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КУА ОЗОН"</t>
  </si>
  <si>
    <t xml:space="preserve">http://ozoncap.com/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КІНТО-Еквіті</c:v>
                </c:pt>
                <c:pt idx="1">
                  <c:v>КІНТО-Казначейський</c:v>
                </c:pt>
                <c:pt idx="2">
                  <c:v>Бонум Оптімум</c:v>
                </c:pt>
                <c:pt idx="3">
                  <c:v>Альтус-Стратегічний</c:v>
                </c:pt>
                <c:pt idx="4">
                  <c:v>ТАСК Ресурс</c:v>
                </c:pt>
                <c:pt idx="5">
                  <c:v>Надбання</c:v>
                </c:pt>
                <c:pt idx="6">
                  <c:v>УНІВЕР.УА/Ярослав Мудрий: Фонд Акцiй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УНІВЕР.УА/Володимир Великий: Фонд Збалансований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Депозит</c:v>
                </c:pt>
                <c:pt idx="12">
                  <c:v>Альтус-Збалансований</c:v>
                </c:pt>
                <c:pt idx="13">
                  <c:v>ВСІ</c:v>
                </c:pt>
                <c:pt idx="14">
                  <c:v>УНIВЕР.УА/Тарас Шевченко: Фонд Заощаджень</c:v>
                </c:pt>
                <c:pt idx="15">
                  <c:v>Софіївський</c:v>
                </c:pt>
                <c:pt idx="16">
                  <c:v>ОТП Фонд Акці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351981258197354</c:v>
                </c:pt>
                <c:pt idx="1">
                  <c:v>-0.00318255672027845</c:v>
                </c:pt>
                <c:pt idx="2">
                  <c:v>-0.000283076308661756</c:v>
                </c:pt>
                <c:pt idx="3">
                  <c:v>0.00187149973148748</c:v>
                </c:pt>
                <c:pt idx="4">
                  <c:v>0.00188810841958587</c:v>
                </c:pt>
                <c:pt idx="5">
                  <c:v>0.00198555697816438</c:v>
                </c:pt>
                <c:pt idx="6">
                  <c:v>0.00204868509859391</c:v>
                </c:pt>
                <c:pt idx="7">
                  <c:v>0.00219967303978907</c:v>
                </c:pt>
                <c:pt idx="8">
                  <c:v>0.00300283845488947</c:v>
                </c:pt>
                <c:pt idx="9">
                  <c:v>0.00317642262544604</c:v>
                </c:pt>
                <c:pt idx="10">
                  <c:v>0.00481461901217095</c:v>
                </c:pt>
                <c:pt idx="11">
                  <c:v>0.00531103791482201</c:v>
                </c:pt>
                <c:pt idx="12">
                  <c:v>0.00545608272371156</c:v>
                </c:pt>
                <c:pt idx="13">
                  <c:v>0.00648248971583976</c:v>
                </c:pt>
                <c:pt idx="14">
                  <c:v>0.0072213472790299</c:v>
                </c:pt>
                <c:pt idx="15">
                  <c:v>0.00912796287277695</c:v>
                </c:pt>
                <c:pt idx="16">
                  <c:v>0.0125654706731599</c:v>
                </c:pt>
                <c:pt idx="17">
                  <c:v>0.00478376605840825</c:v>
                </c:pt>
                <c:pt idx="18">
                  <c:v>0.00200256933424003</c:v>
                </c:pt>
              </c:numCache>
            </c:numRef>
          </c:val>
        </c:ser>
        <c:gapWidth val="40"/>
        <c:overlap val="0"/>
        <c:axId val="6608836"/>
        <c:axId val="88903564"/>
      </c:barChart>
      <c:catAx>
        <c:axId val="660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903564"/>
        <c:crossesAt val="0"/>
        <c:auto val="1"/>
        <c:lblAlgn val="ctr"/>
        <c:lblOffset val="100"/>
        <c:noMultiLvlLbl val="0"/>
      </c:catAx>
      <c:valAx>
        <c:axId val="88903564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88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82337929321996</c:v>
                </c:pt>
                <c:pt idx="1">
                  <c:v>-0.000923122087300499</c:v>
                </c:pt>
                <c:pt idx="2">
                  <c:v>0</c:v>
                </c:pt>
                <c:pt idx="3">
                  <c:v>0.00478376605840825</c:v>
                </c:pt>
                <c:pt idx="4">
                  <c:v>0.00200256933424003</c:v>
                </c:pt>
              </c:numCache>
            </c:numRef>
          </c:val>
        </c:ser>
        <c:gapWidth val="40"/>
        <c:overlap val="0"/>
        <c:axId val="78930750"/>
        <c:axId val="27505590"/>
      </c:barChart>
      <c:catAx>
        <c:axId val="7893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505590"/>
        <c:crossesAt val="0"/>
        <c:auto val="1"/>
        <c:lblAlgn val="ctr"/>
        <c:lblOffset val="100"/>
        <c:noMultiLvlLbl val="0"/>
      </c:catAx>
      <c:valAx>
        <c:axId val="2750559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3075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149668803951316</c:v>
                </c:pt>
                <c:pt idx="1">
                  <c:v>0.000759442367632701</c:v>
                </c:pt>
                <c:pt idx="2">
                  <c:v>0.00154878504130451</c:v>
                </c:pt>
                <c:pt idx="3">
                  <c:v>0.0087339680446934</c:v>
                </c:pt>
                <c:pt idx="4">
                  <c:v>0.00478376605840825</c:v>
                </c:pt>
                <c:pt idx="5">
                  <c:v>0.00200256933424003</c:v>
                </c:pt>
              </c:numCache>
            </c:numRef>
          </c:val>
        </c:ser>
        <c:gapWidth val="40"/>
        <c:overlap val="0"/>
        <c:axId val="54075816"/>
        <c:axId val="1320404"/>
      </c:barChart>
      <c:catAx>
        <c:axId val="5407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20404"/>
        <c:crossesAt val="0"/>
        <c:auto val="1"/>
        <c:lblAlgn val="ctr"/>
        <c:lblOffset val="100"/>
        <c:noMultiLvlLbl val="0"/>
      </c:catAx>
      <c:valAx>
        <c:axId val="132040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75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univer.ua/" TargetMode="External"/><Relationship Id="rId3" Type="http://schemas.openxmlformats.org/officeDocument/2006/relationships/hyperlink" Target="http://www.am.eavex.com.ua/" TargetMode="External"/><Relationship Id="rId4" Type="http://schemas.openxmlformats.org/officeDocument/2006/relationships/hyperlink" Target="http://www.kinto.com/" TargetMode="External"/><Relationship Id="rId5" Type="http://schemas.openxmlformats.org/officeDocument/2006/relationships/hyperlink" Target="http://www.altus.ua/" TargetMode="External"/><Relationship Id="rId6" Type="http://schemas.openxmlformats.org/officeDocument/2006/relationships/hyperlink" Target="http://univer.ua/" TargetMode="External"/><Relationship Id="rId7" Type="http://schemas.openxmlformats.org/officeDocument/2006/relationships/hyperlink" Target="http://www.altus.ua/" TargetMode="External"/><Relationship Id="rId8" Type="http://schemas.openxmlformats.org/officeDocument/2006/relationships/hyperlink" Target="http://otpcapital.com.ua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kinto.com/" TargetMode="External"/><Relationship Id="rId12" Type="http://schemas.openxmlformats.org/officeDocument/2006/relationships/hyperlink" Target="http://univer.ua/" TargetMode="External"/><Relationship Id="rId13" Type="http://schemas.openxmlformats.org/officeDocument/2006/relationships/hyperlink" Target="http://www.task.ua/" TargetMode="External"/><Relationship Id="rId14" Type="http://schemas.openxmlformats.org/officeDocument/2006/relationships/hyperlink" Target="http://univer.ua/" TargetMode="External"/><Relationship Id="rId15" Type="http://schemas.openxmlformats.org/officeDocument/2006/relationships/hyperlink" Target="http://bonum-group.com/" TargetMode="External"/><Relationship Id="rId16" Type="http://schemas.openxmlformats.org/officeDocument/2006/relationships/hyperlink" Target="http://am.artcapital.ua/" TargetMode="External"/><Relationship Id="rId17" Type="http://schemas.openxmlformats.org/officeDocument/2006/relationships/hyperlink" Target="http://www.altus.ua/" TargetMode="External"/><Relationship Id="rId18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task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83192.67</v>
      </c>
      <c r="D3" s="13" t="n">
        <v>50099</v>
      </c>
      <c r="E3" s="12" t="n">
        <v>432.80689574642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976792.97</v>
      </c>
      <c r="D4" s="13" t="n">
        <v>1886</v>
      </c>
      <c r="E4" s="12" t="n">
        <v>2638.8085737009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83795.9933</v>
      </c>
      <c r="D5" s="13" t="n">
        <v>3928</v>
      </c>
      <c r="E5" s="12" t="n">
        <v>1065.1211795570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42182.76</v>
      </c>
      <c r="D6" s="13" t="n">
        <v>1269</v>
      </c>
      <c r="E6" s="12" t="n">
        <v>2791.31817178881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523181.01</v>
      </c>
      <c r="D7" s="13" t="n">
        <v>4581</v>
      </c>
      <c r="E7" s="12" t="n">
        <v>769.08557301899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37553.9</v>
      </c>
      <c r="D8" s="13" t="n">
        <v>1468</v>
      </c>
      <c r="E8" s="12" t="n">
        <v>2205.418188010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14320.31</v>
      </c>
      <c r="D9" s="13" t="n">
        <v>726</v>
      </c>
      <c r="E9" s="12" t="n">
        <v>3876.47425619835</v>
      </c>
      <c r="F9" s="14" t="n">
        <v>1000</v>
      </c>
      <c r="G9" s="11" t="s">
        <v>19</v>
      </c>
      <c r="H9" s="15" t="s">
        <v>20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689419.36</v>
      </c>
      <c r="D10" s="13" t="n">
        <v>1046</v>
      </c>
      <c r="E10" s="12" t="n">
        <v>2571.14661567878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16762.94</v>
      </c>
      <c r="D11" s="13" t="n">
        <v>2822315</v>
      </c>
      <c r="E11" s="12" t="n">
        <v>0.820873268929939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30969.41</v>
      </c>
      <c r="D12" s="13" t="n">
        <v>10003</v>
      </c>
      <c r="E12" s="12" t="n">
        <v>143.054024792562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366563.68</v>
      </c>
      <c r="D13" s="13" t="n">
        <v>1117</v>
      </c>
      <c r="E13" s="12" t="n">
        <v>1223.4231692032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14717.88</v>
      </c>
      <c r="D14" s="13" t="n">
        <v>591</v>
      </c>
      <c r="E14" s="12" t="n">
        <v>1886.15546531303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89580.98</v>
      </c>
      <c r="D15" s="13" t="n">
        <v>955</v>
      </c>
      <c r="E15" s="12" t="n">
        <v>931.498408376963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57076.35</v>
      </c>
      <c r="D16" s="13" t="n">
        <v>1418</v>
      </c>
      <c r="E16" s="12" t="n">
        <v>533.904337094499</v>
      </c>
      <c r="F16" s="14" t="n">
        <v>1000</v>
      </c>
      <c r="G16" s="11" t="s">
        <v>13</v>
      </c>
      <c r="H16" s="15" t="s">
        <v>14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8107.8199</v>
      </c>
      <c r="D17" s="13" t="n">
        <v>8925</v>
      </c>
      <c r="E17" s="12" t="n">
        <v>82.701156291316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00871.3</v>
      </c>
      <c r="D18" s="13" t="n">
        <v>9699</v>
      </c>
      <c r="E18" s="12" t="n">
        <v>61.951881637282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87777.39</v>
      </c>
      <c r="D19" s="13" t="n">
        <v>168</v>
      </c>
      <c r="E19" s="12" t="n">
        <v>2903.4368452381</v>
      </c>
      <c r="F19" s="14" t="n">
        <v>1000</v>
      </c>
      <c r="G19" s="11" t="s">
        <v>19</v>
      </c>
      <c r="H19" s="15" t="s">
        <v>20</v>
      </c>
    </row>
    <row r="20" customFormat="false" ht="15.75" hidden="false" customHeight="true" outlineLevel="0" collapsed="false">
      <c r="A20" s="16" t="s">
        <v>44</v>
      </c>
      <c r="B20" s="16"/>
      <c r="C20" s="17" t="n">
        <f aca="false">SUM(C3:C19)</f>
        <v>56352866.7232</v>
      </c>
      <c r="D20" s="18" t="n">
        <f aca="false">SUM(D3:D19)</f>
        <v>2920194</v>
      </c>
      <c r="E20" s="19" t="s">
        <v>45</v>
      </c>
      <c r="F20" s="19" t="s">
        <v>45</v>
      </c>
      <c r="G20" s="19" t="s">
        <v>45</v>
      </c>
      <c r="H20" s="20" t="s">
        <v>45</v>
      </c>
    </row>
    <row r="21" customFormat="false" ht="15" hidden="false" customHeight="true" outlineLevel="0" collapsed="false">
      <c r="A21" s="21" t="s">
        <v>46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3" r:id="rId1" display="http://www.kinto.com/"/>
    <hyperlink ref="H4" r:id="rId2" display="http://univer.ua/"/>
    <hyperlink ref="H5" r:id="rId3" display="http://www.am.eavex.com.ua/"/>
    <hyperlink ref="H6" r:id="rId4" display="http://www.altus.ua/"/>
    <hyperlink ref="H7" r:id="rId5" display="http://www.kinto.com/"/>
    <hyperlink ref="H8" r:id="rId6" display="http://univer.ua/"/>
    <hyperlink ref="H9" r:id="rId7" display="http://www.altus.ua/"/>
    <hyperlink ref="H10" r:id="rId8" display="http://otpcapital.com.ua/"/>
    <hyperlink ref="H11" r:id="rId9" display="http://otpcapital.com.ua/"/>
    <hyperlink ref="H12" r:id="rId10" display="http://www.kinto.com/"/>
    <hyperlink ref="H13" r:id="rId11" display="http://www.vseswit.com.ua/"/>
    <hyperlink ref="H14" r:id="rId12" display="http://univer.ua/"/>
    <hyperlink ref="H15" r:id="rId13" display="http://www.task.ua/"/>
    <hyperlink ref="H16" r:id="rId14" display="http://univer.ua/"/>
    <hyperlink ref="H17" r:id="rId15" display="http://bonum-group.com/"/>
    <hyperlink ref="H18" r:id="rId16" display="http://am.artcapital.ua/"/>
    <hyperlink ref="H19" r:id="rId17" display="http://www.altus.ua/"/>
    <hyperlink ref="H20" r:id="rId18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0.000759442367632701</v>
      </c>
      <c r="F4" s="33" t="n">
        <v>-0.00338039452643779</v>
      </c>
      <c r="G4" s="33" t="n">
        <v>-0.00505581831452007</v>
      </c>
      <c r="H4" s="33" t="n">
        <v>-0.0369968930473373</v>
      </c>
      <c r="I4" s="33" t="n">
        <v>-0.0825702722630298</v>
      </c>
      <c r="J4" s="33" t="n">
        <v>-0.0799440396222796</v>
      </c>
      <c r="K4" s="34" t="n">
        <v>-0.681334969135803</v>
      </c>
      <c r="L4" s="34" t="n">
        <v>-0.106413346508741</v>
      </c>
    </row>
    <row r="5" s="1" customFormat="true" ht="14.25" hidden="false" customHeight="false" outlineLevel="0" collapsed="false">
      <c r="A5" s="101" t="n">
        <v>2</v>
      </c>
      <c r="B5" s="31" t="s">
        <v>94</v>
      </c>
      <c r="C5" s="32" t="n">
        <v>39205</v>
      </c>
      <c r="D5" s="32" t="n">
        <v>39322</v>
      </c>
      <c r="E5" s="33" t="n">
        <v>0.00154878504130451</v>
      </c>
      <c r="F5" s="33" t="n">
        <v>0.000131578049330505</v>
      </c>
      <c r="G5" s="33" t="n">
        <v>-0.0087855531428982</v>
      </c>
      <c r="H5" s="33" t="n">
        <v>0.0525299959748906</v>
      </c>
      <c r="I5" s="33" t="n">
        <v>0.0964296741293316</v>
      </c>
      <c r="J5" s="33" t="s">
        <v>60</v>
      </c>
      <c r="K5" s="34" t="n">
        <v>-0.090467559300873</v>
      </c>
      <c r="L5" s="34" t="n">
        <v>-0.0101162223412691</v>
      </c>
    </row>
    <row r="6" s="1" customFormat="true" ht="14.25" hidden="false" customHeight="false" outlineLevel="0" collapsed="false">
      <c r="A6" s="101" t="n">
        <v>3</v>
      </c>
      <c r="B6" s="31" t="s">
        <v>91</v>
      </c>
      <c r="C6" s="32" t="n">
        <v>40555</v>
      </c>
      <c r="D6" s="32" t="n">
        <v>40626</v>
      </c>
      <c r="E6" s="33" t="n">
        <v>0.0087339680446934</v>
      </c>
      <c r="F6" s="33" t="n">
        <v>-0.0262686048804163</v>
      </c>
      <c r="G6" s="33" t="n">
        <v>-0.0379474195569067</v>
      </c>
      <c r="H6" s="33" t="n">
        <v>0.161788499738597</v>
      </c>
      <c r="I6" s="33" t="n">
        <v>0.104291006828738</v>
      </c>
      <c r="J6" s="33" t="n">
        <v>0.0992013814707276</v>
      </c>
      <c r="K6" s="34" t="n">
        <v>-0.731392959681579</v>
      </c>
      <c r="L6" s="34" t="n">
        <v>-0.204252714740038</v>
      </c>
    </row>
    <row r="7" s="1" customFormat="true" ht="14.25" hidden="false" customHeight="false" outlineLevel="0" collapsed="false">
      <c r="A7" s="101" t="n">
        <v>4</v>
      </c>
      <c r="B7" s="31" t="s">
        <v>96</v>
      </c>
      <c r="C7" s="32" t="n">
        <v>41848</v>
      </c>
      <c r="D7" s="32" t="n">
        <v>42032</v>
      </c>
      <c r="E7" s="33" t="n">
        <v>-0.0149668803951316</v>
      </c>
      <c r="F7" s="33" t="n">
        <v>-0.0469228044317933</v>
      </c>
      <c r="G7" s="33" t="n">
        <v>-0.138131630259163</v>
      </c>
      <c r="H7" s="33" t="n">
        <v>-0.0887576392556251</v>
      </c>
      <c r="I7" s="33" t="n">
        <v>0.188541401946303</v>
      </c>
      <c r="J7" s="33" t="n">
        <v>0.160386646655219</v>
      </c>
      <c r="K7" s="34" t="n">
        <v>-0.0839475482135365</v>
      </c>
      <c r="L7" s="34" t="n">
        <v>-0.0450678527513079</v>
      </c>
    </row>
    <row r="8" s="1" customFormat="true" ht="14.25" hidden="false" customHeight="true" outlineLevel="0" collapsed="false">
      <c r="A8" s="36"/>
      <c r="B8" s="37" t="s">
        <v>61</v>
      </c>
      <c r="C8" s="40" t="s">
        <v>45</v>
      </c>
      <c r="D8" s="40" t="s">
        <v>45</v>
      </c>
      <c r="E8" s="39" t="n">
        <f aca="false">AVERAGE(E4:E7)</f>
        <v>-0.00098117123537525</v>
      </c>
      <c r="F8" s="39" t="n">
        <f aca="false">AVERAGE(F4:F7)</f>
        <v>-0.0191100564473292</v>
      </c>
      <c r="G8" s="39" t="n">
        <f aca="false">AVERAGE(G4:G7)</f>
        <v>-0.0474801053183719</v>
      </c>
      <c r="H8" s="39" t="n">
        <f aca="false">AVERAGE(H4:H7)</f>
        <v>0.0221409908526314</v>
      </c>
      <c r="I8" s="39" t="n">
        <f aca="false">AVERAGE(I4:I7)</f>
        <v>0.0766729526603357</v>
      </c>
      <c r="J8" s="39" t="n">
        <f aca="false">AVERAGE(J4:J7)</f>
        <v>0.0598813295012223</v>
      </c>
      <c r="K8" s="40" t="s">
        <v>45</v>
      </c>
      <c r="L8" s="40" t="s">
        <v>45</v>
      </c>
    </row>
    <row r="9" s="2" customFormat="true" ht="14.2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102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35" t="n">
        <v>1</v>
      </c>
      <c r="B4" s="105" t="s">
        <v>91</v>
      </c>
      <c r="C4" s="54" t="n">
        <v>50.9515100000007</v>
      </c>
      <c r="D4" s="55" t="n">
        <v>0.0087339680446934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4</v>
      </c>
      <c r="C5" s="54" t="n">
        <v>6.75960000000056</v>
      </c>
      <c r="D5" s="55" t="n">
        <v>0.0015487850413046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9</v>
      </c>
      <c r="C6" s="54" t="n">
        <v>0.783510000000009</v>
      </c>
      <c r="D6" s="55" t="n">
        <v>0.00075944236763329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6</v>
      </c>
      <c r="C7" s="54" t="n">
        <v>-20.2299550000001</v>
      </c>
      <c r="D7" s="55" t="n">
        <v>-0.0149668803951313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0" t="s">
        <v>44</v>
      </c>
      <c r="C8" s="61" t="n">
        <v>38.2646650000012</v>
      </c>
      <c r="D8" s="62" t="n">
        <v>0.00304134099009688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3</v>
      </c>
    </row>
    <row r="12" customFormat="false" ht="14.25" hidden="true" customHeight="false" outlineLevel="0" collapsed="false">
      <c r="A12" s="42" t="s">
        <v>104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8</v>
      </c>
      <c r="C1" s="9" t="s">
        <v>52</v>
      </c>
      <c r="D1" s="92"/>
    </row>
    <row r="2" customFormat="false" ht="14.25" hidden="false" customHeight="false" outlineLevel="0" collapsed="false">
      <c r="A2" s="92"/>
      <c r="B2" s="31" t="s">
        <v>96</v>
      </c>
      <c r="C2" s="33" t="n">
        <v>-0.0149668803951316</v>
      </c>
      <c r="D2" s="92"/>
    </row>
    <row r="3" customFormat="false" ht="14.25" hidden="false" customHeight="false" outlineLevel="0" collapsed="false">
      <c r="A3" s="92"/>
      <c r="B3" s="31" t="s">
        <v>99</v>
      </c>
      <c r="C3" s="33" t="n">
        <v>0.000759442367632701</v>
      </c>
      <c r="D3" s="92"/>
    </row>
    <row r="4" customFormat="false" ht="14.25" hidden="false" customHeight="false" outlineLevel="0" collapsed="false">
      <c r="A4" s="92"/>
      <c r="B4" s="31" t="s">
        <v>94</v>
      </c>
      <c r="C4" s="33" t="n">
        <v>0.00154878504130451</v>
      </c>
      <c r="D4" s="92"/>
    </row>
    <row r="5" customFormat="false" ht="14.25" hidden="false" customHeight="false" outlineLevel="0" collapsed="false">
      <c r="A5" s="92"/>
      <c r="B5" s="31" t="s">
        <v>91</v>
      </c>
      <c r="C5" s="33" t="n">
        <v>0.0087339680446934</v>
      </c>
      <c r="D5" s="92"/>
    </row>
    <row r="6" customFormat="false" ht="14.25" hidden="false" customHeight="false" outlineLevel="0" collapsed="false">
      <c r="B6" s="108" t="s">
        <v>70</v>
      </c>
      <c r="C6" s="109" t="n">
        <v>0.00478376605840825</v>
      </c>
    </row>
    <row r="7" customFormat="false" ht="14.25" hidden="false" customHeight="false" outlineLevel="0" collapsed="false">
      <c r="B7" s="110" t="s">
        <v>71</v>
      </c>
      <c r="C7" s="71" t="n">
        <v>0.00200256933424003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19967303978907</v>
      </c>
      <c r="F4" s="33" t="n">
        <v>0.000971790734244138</v>
      </c>
      <c r="G4" s="33" t="n">
        <v>0.00705057429389222</v>
      </c>
      <c r="H4" s="33" t="n">
        <v>0.0432364907406098</v>
      </c>
      <c r="I4" s="33" t="n">
        <v>0.0634667252405317</v>
      </c>
      <c r="J4" s="33" t="n">
        <v>0.0588330579368448</v>
      </c>
      <c r="K4" s="33" t="n">
        <v>3.32806895746423</v>
      </c>
      <c r="L4" s="34" t="n">
        <v>0.124891868556124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545608272371156</v>
      </c>
      <c r="F5" s="33" t="n">
        <v>0.0142314423987131</v>
      </c>
      <c r="G5" s="33" t="n">
        <v>0.0322208098145325</v>
      </c>
      <c r="H5" s="33" t="n">
        <v>0.0758832775381799</v>
      </c>
      <c r="I5" s="33" t="n">
        <v>0.159095400080692</v>
      </c>
      <c r="J5" s="33" t="n">
        <v>0.151707250409763</v>
      </c>
      <c r="K5" s="33" t="n">
        <v>2.87647425619834</v>
      </c>
      <c r="L5" s="34" t="n">
        <v>0.14308861681275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317642262544604</v>
      </c>
      <c r="F6" s="33" t="n">
        <v>-0.00506734884951932</v>
      </c>
      <c r="G6" s="33" t="n">
        <v>0.00643874148568502</v>
      </c>
      <c r="H6" s="33" t="n">
        <v>0.102591705828744</v>
      </c>
      <c r="I6" s="33" t="n">
        <v>0.188322679838207</v>
      </c>
      <c r="J6" s="33" t="n">
        <v>0.176468597368508</v>
      </c>
      <c r="K6" s="33" t="n">
        <v>0.886155465313029</v>
      </c>
      <c r="L6" s="34" t="n">
        <v>0.0658082597587342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0.00204868509859391</v>
      </c>
      <c r="F7" s="33" t="n">
        <v>-0.0152834320287479</v>
      </c>
      <c r="G7" s="33" t="n">
        <v>-0.00786745238228725</v>
      </c>
      <c r="H7" s="33" t="n">
        <v>0.139693614621566</v>
      </c>
      <c r="I7" s="33" t="n">
        <v>0.149697823582304</v>
      </c>
      <c r="J7" s="33" t="n">
        <v>0.134725133564767</v>
      </c>
      <c r="K7" s="33" t="n">
        <v>-0.4660956629055</v>
      </c>
      <c r="L7" s="34" t="n">
        <v>-0.0610848412131692</v>
      </c>
    </row>
    <row r="8" s="2" customFormat="true" ht="14.25" hidden="false" customHeight="false" outlineLevel="0" collapsed="false">
      <c r="A8" s="35" t="n">
        <v>5</v>
      </c>
      <c r="B8" s="31" t="s">
        <v>37</v>
      </c>
      <c r="C8" s="32" t="n">
        <v>38968</v>
      </c>
      <c r="D8" s="32" t="n">
        <v>39140</v>
      </c>
      <c r="E8" s="33" t="n">
        <v>-0.000283076308661756</v>
      </c>
      <c r="F8" s="33" t="n">
        <v>-0.000526745667033812</v>
      </c>
      <c r="G8" s="33" t="n">
        <v>-0.00482477287158334</v>
      </c>
      <c r="H8" s="33" t="n">
        <v>0.00191391900944238</v>
      </c>
      <c r="I8" s="33" t="n">
        <v>-0.0409741748997416</v>
      </c>
      <c r="J8" s="33" t="n">
        <v>-0.0409741748997416</v>
      </c>
      <c r="K8" s="33" t="n">
        <v>-0.172988437086835</v>
      </c>
      <c r="L8" s="34" t="n">
        <v>-0.0191469664836899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00283845488947</v>
      </c>
      <c r="F9" s="33" t="n">
        <v>0.0142960363406488</v>
      </c>
      <c r="G9" s="33" t="n">
        <v>0.0423133371725208</v>
      </c>
      <c r="H9" s="33" t="n">
        <v>0.0862028559817427</v>
      </c>
      <c r="I9" s="33" t="n">
        <v>0.174759662525548</v>
      </c>
      <c r="J9" s="33" t="n">
        <v>0.169479746249006</v>
      </c>
      <c r="K9" s="33" t="n">
        <v>1.57114661567877</v>
      </c>
      <c r="L9" s="34" t="n">
        <v>0.116142311609929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188810841958587</v>
      </c>
      <c r="F10" s="33" t="n">
        <v>-0.00212197197387964</v>
      </c>
      <c r="G10" s="33" t="n">
        <v>0.0120081613104517</v>
      </c>
      <c r="H10" s="33" t="n">
        <v>0.00889693508454315</v>
      </c>
      <c r="I10" s="33" t="n">
        <v>-0.0491958773081175</v>
      </c>
      <c r="J10" s="33" t="n">
        <v>-0.0475600908910053</v>
      </c>
      <c r="K10" s="33" t="n">
        <v>-0.0685015916230365</v>
      </c>
      <c r="L10" s="34" t="n">
        <v>-0.00829892788609909</v>
      </c>
    </row>
    <row r="11" s="2" customFormat="true" ht="14.25" hidden="false" customHeight="false" outlineLevel="0" collapsed="false">
      <c r="A11" s="35" t="n">
        <v>8</v>
      </c>
      <c r="B11" s="31" t="s">
        <v>43</v>
      </c>
      <c r="C11" s="32" t="n">
        <v>39527</v>
      </c>
      <c r="D11" s="32" t="n">
        <v>39715</v>
      </c>
      <c r="E11" s="33" t="n">
        <v>0.00187149973148748</v>
      </c>
      <c r="F11" s="33" t="n">
        <v>0.00862384411270956</v>
      </c>
      <c r="G11" s="33" t="n">
        <v>0.0281058556335478</v>
      </c>
      <c r="H11" s="33" t="n">
        <v>0.069382977102459</v>
      </c>
      <c r="I11" s="33" t="n">
        <v>0.133441944211804</v>
      </c>
      <c r="J11" s="33" t="n">
        <v>0.128953530043321</v>
      </c>
      <c r="K11" s="33" t="n">
        <v>1.9034368452381</v>
      </c>
      <c r="L11" s="34" t="n">
        <v>0.137929223412008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39560</v>
      </c>
      <c r="D12" s="32" t="n">
        <v>39770</v>
      </c>
      <c r="E12" s="33" t="n">
        <v>0.00198555697816438</v>
      </c>
      <c r="F12" s="33" t="n">
        <v>-0.013445837075367</v>
      </c>
      <c r="G12" s="33" t="n">
        <v>0.0125702714595859</v>
      </c>
      <c r="H12" s="33" t="n">
        <v>0.114561646747433</v>
      </c>
      <c r="I12" s="33" t="n">
        <v>0.173520378830441</v>
      </c>
      <c r="J12" s="33" t="s">
        <v>60</v>
      </c>
      <c r="K12" s="33" t="n">
        <v>-0.380481183627179</v>
      </c>
      <c r="L12" s="34" t="n">
        <v>-0.0574088152921738</v>
      </c>
    </row>
    <row r="13" s="2" customFormat="true" ht="14.25" hidden="false" customHeight="false" outlineLevel="0" collapsed="false">
      <c r="A13" s="35" t="n">
        <v>10</v>
      </c>
      <c r="B13" s="31" t="s">
        <v>21</v>
      </c>
      <c r="C13" s="32" t="n">
        <v>39884</v>
      </c>
      <c r="D13" s="32" t="n">
        <v>40001</v>
      </c>
      <c r="E13" s="33" t="n">
        <v>-0.00351981258197354</v>
      </c>
      <c r="F13" s="33" t="n">
        <v>-0.0121685636214797</v>
      </c>
      <c r="G13" s="33" t="n">
        <v>0.00292534250923748</v>
      </c>
      <c r="H13" s="33" t="n">
        <v>0.0258382920151559</v>
      </c>
      <c r="I13" s="33" t="n">
        <v>0.0845108755676374</v>
      </c>
      <c r="J13" s="33" t="n">
        <v>0.0833045317473458</v>
      </c>
      <c r="K13" s="33" t="n">
        <v>-0.230914426981008</v>
      </c>
      <c r="L13" s="34" t="n">
        <v>-0.0345564583096221</v>
      </c>
    </row>
    <row r="14" s="2" customFormat="true" ht="14.25" hidden="false" customHeight="false" outlineLevel="0" collapsed="false">
      <c r="A14" s="35" t="n">
        <v>11</v>
      </c>
      <c r="B14" s="31" t="s">
        <v>27</v>
      </c>
      <c r="C14" s="32" t="n">
        <v>40253</v>
      </c>
      <c r="D14" s="32" t="n">
        <v>40366</v>
      </c>
      <c r="E14" s="33" t="n">
        <v>0.0125654706731599</v>
      </c>
      <c r="F14" s="33" t="n">
        <v>-0.0160415935201601</v>
      </c>
      <c r="G14" s="33" t="n">
        <v>0.0365886562202773</v>
      </c>
      <c r="H14" s="33" t="n">
        <v>0.230209320629711</v>
      </c>
      <c r="I14" s="33" t="n">
        <v>0.390359666072878</v>
      </c>
      <c r="J14" s="33" t="n">
        <v>0.314422797418356</v>
      </c>
      <c r="K14" s="33" t="n">
        <v>-0.179126731070061</v>
      </c>
      <c r="L14" s="34" t="n">
        <v>-0.0300667298553245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0.00912796287277695</v>
      </c>
      <c r="F15" s="33" t="n">
        <v>-0.00641058044945764</v>
      </c>
      <c r="G15" s="33" t="n">
        <v>0.0486680635468788</v>
      </c>
      <c r="H15" s="33" t="n">
        <v>0.243642235664088</v>
      </c>
      <c r="I15" s="33" t="n">
        <v>0.478983473512693</v>
      </c>
      <c r="J15" s="33" t="n">
        <v>0.445820805201183</v>
      </c>
      <c r="K15" s="33" t="n">
        <v>0.0651211795570268</v>
      </c>
      <c r="L15" s="34" t="n">
        <v>0.00995343730163611</v>
      </c>
    </row>
    <row r="16" s="2" customFormat="true" ht="14.25" hidden="false" customHeight="false" outlineLevel="0" collapsed="false">
      <c r="A16" s="35" t="n">
        <v>13</v>
      </c>
      <c r="B16" s="31" t="s">
        <v>18</v>
      </c>
      <c r="C16" s="32" t="n">
        <v>40226</v>
      </c>
      <c r="D16" s="32" t="n">
        <v>40430</v>
      </c>
      <c r="E16" s="33" t="n">
        <v>0.00531103791482201</v>
      </c>
      <c r="F16" s="33" t="n">
        <v>0.0142184167127073</v>
      </c>
      <c r="G16" s="33" t="n">
        <v>0.0328538795213613</v>
      </c>
      <c r="H16" s="33" t="n">
        <v>0.077466580061722</v>
      </c>
      <c r="I16" s="33" t="n">
        <v>0.16534851341114</v>
      </c>
      <c r="J16" s="33" t="n">
        <v>0.158177882595497</v>
      </c>
      <c r="K16" s="33" t="n">
        <v>1.79131817178881</v>
      </c>
      <c r="L16" s="34" t="n">
        <v>0.177256938548695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543</v>
      </c>
      <c r="E17" s="33" t="n">
        <v>0.0072213472790299</v>
      </c>
      <c r="F17" s="33" t="n">
        <v>0.0155478995319993</v>
      </c>
      <c r="G17" s="33" t="n">
        <v>0.0356289166730068</v>
      </c>
      <c r="H17" s="33" t="n">
        <v>0.0580443101297254</v>
      </c>
      <c r="I17" s="33" t="n">
        <v>0.147280226924027</v>
      </c>
      <c r="J17" s="33" t="n">
        <v>0.143835485455875</v>
      </c>
      <c r="K17" s="33" t="n">
        <v>1.2054181880109</v>
      </c>
      <c r="L17" s="34" t="n">
        <v>0.141384747709311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0.00648248971583976</v>
      </c>
      <c r="F18" s="33" t="n">
        <v>0.00217713287059795</v>
      </c>
      <c r="G18" s="33" t="n">
        <v>-0.00491157513375784</v>
      </c>
      <c r="H18" s="33" t="n">
        <v>0.0403113600461651</v>
      </c>
      <c r="I18" s="33" t="n">
        <v>0.145264815463046</v>
      </c>
      <c r="J18" s="33" t="n">
        <v>0.132884444267801</v>
      </c>
      <c r="K18" s="33" t="n">
        <v>0.223423169203223</v>
      </c>
      <c r="L18" s="34" t="n">
        <v>0.0358792782350996</v>
      </c>
    </row>
    <row r="19" s="2" customFormat="true" ht="14.25" hidden="false" customHeight="false" outlineLevel="0" collapsed="false">
      <c r="A19" s="35" t="n">
        <v>16</v>
      </c>
      <c r="B19" s="31" t="s">
        <v>12</v>
      </c>
      <c r="C19" s="32" t="n">
        <v>40427</v>
      </c>
      <c r="D19" s="32" t="n">
        <v>40708</v>
      </c>
      <c r="E19" s="33" t="n">
        <v>0.00481461901217095</v>
      </c>
      <c r="F19" s="33" t="n">
        <v>0.0130205594558577</v>
      </c>
      <c r="G19" s="33" t="n">
        <v>0.0339574073839057</v>
      </c>
      <c r="H19" s="33" t="n">
        <v>0.0595359757868141</v>
      </c>
      <c r="I19" s="33" t="n">
        <v>0.13077428782806</v>
      </c>
      <c r="J19" s="33" t="n">
        <v>0.127224029627489</v>
      </c>
      <c r="K19" s="33" t="n">
        <v>1.63880857370095</v>
      </c>
      <c r="L19" s="34" t="n">
        <v>0.191848215935635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1026</v>
      </c>
      <c r="D20" s="32" t="n">
        <v>41242</v>
      </c>
      <c r="E20" s="33" t="n">
        <v>-0.00318255672027845</v>
      </c>
      <c r="F20" s="33" t="n">
        <v>-0.0145054069116969</v>
      </c>
      <c r="G20" s="33" t="n">
        <v>-0.0194797911467024</v>
      </c>
      <c r="H20" s="33" t="n">
        <v>0.0410400633395753</v>
      </c>
      <c r="I20" s="33" t="n">
        <v>0.0899772721716303</v>
      </c>
      <c r="J20" s="33" t="n">
        <v>0.081878403634839</v>
      </c>
      <c r="K20" s="33" t="n">
        <v>0.430540247925622</v>
      </c>
      <c r="L20" s="34" t="n">
        <v>0.0920595315318971</v>
      </c>
    </row>
    <row r="21" customFormat="false" ht="15.75" hidden="false" customHeight="false" outlineLevel="0" collapsed="false">
      <c r="A21" s="36"/>
      <c r="B21" s="37" t="s">
        <v>61</v>
      </c>
      <c r="C21" s="38" t="s">
        <v>45</v>
      </c>
      <c r="D21" s="38" t="s">
        <v>45</v>
      </c>
      <c r="E21" s="39" t="n">
        <f aca="false">AVERAGE(E4:E20)</f>
        <v>0.00353919699579727</v>
      </c>
      <c r="F21" s="39" t="n">
        <f aca="false">AVERAGE(F4:F20)</f>
        <v>-0.000146138702344948</v>
      </c>
      <c r="G21" s="39" t="n">
        <f aca="false">AVERAGE(G4:G20)</f>
        <v>0.0173086132641502</v>
      </c>
      <c r="H21" s="39" t="n">
        <f aca="false">AVERAGE(H4:H20)</f>
        <v>0.0834383270780986</v>
      </c>
      <c r="I21" s="39" t="n">
        <f aca="false">AVERAGE(I4:I20)</f>
        <v>0.152037276061928</v>
      </c>
      <c r="J21" s="39" t="n">
        <f aca="false">AVERAGE(J4:J20)</f>
        <v>0.138698839358116</v>
      </c>
      <c r="K21" s="38" t="s">
        <v>45</v>
      </c>
      <c r="L21" s="40" t="s">
        <v>4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65</v>
      </c>
      <c r="F2" s="47"/>
      <c r="G2" s="49" t="s">
        <v>66</v>
      </c>
    </row>
    <row r="3" customFormat="false" ht="15.75" hidden="false" customHeight="false" outlineLevel="0" collapsed="false">
      <c r="A3" s="26"/>
      <c r="B3" s="47"/>
      <c r="C3" s="50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52" t="n">
        <v>1</v>
      </c>
      <c r="B4" s="53" t="s">
        <v>32</v>
      </c>
      <c r="C4" s="54" t="n">
        <v>7.28996999999997</v>
      </c>
      <c r="D4" s="55" t="n">
        <v>0.00658279417935202</v>
      </c>
      <c r="E4" s="56" t="n">
        <v>2</v>
      </c>
      <c r="F4" s="55" t="n">
        <v>0.0033955857385399</v>
      </c>
      <c r="G4" s="57" t="n">
        <v>3.75982003395589</v>
      </c>
    </row>
    <row r="5" customFormat="false" ht="14.25" hidden="false" customHeight="false" outlineLevel="0" collapsed="false">
      <c r="A5" s="58" t="n">
        <v>2</v>
      </c>
      <c r="B5" s="53" t="s">
        <v>9</v>
      </c>
      <c r="C5" s="54" t="n">
        <v>48.8868200000003</v>
      </c>
      <c r="D5" s="55" t="n">
        <v>0.00225968978801325</v>
      </c>
      <c r="E5" s="56" t="n">
        <v>3</v>
      </c>
      <c r="F5" s="55" t="n">
        <v>5.98850207601405E-005</v>
      </c>
      <c r="G5" s="57" t="n">
        <v>1.2929278127973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37.8440950000002</v>
      </c>
      <c r="D6" s="55" t="n">
        <v>0.0091279628727766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7</v>
      </c>
      <c r="C7" s="54" t="n">
        <v>28.74996</v>
      </c>
      <c r="D7" s="55" t="n">
        <v>0.012565470673160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2</v>
      </c>
      <c r="C8" s="54" t="n">
        <v>23.8465499999998</v>
      </c>
      <c r="D8" s="55" t="n">
        <v>0.0048146190121717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23.2118799999999</v>
      </c>
      <c r="D9" s="55" t="n">
        <v>0.0072213472790303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8</v>
      </c>
      <c r="C10" s="54" t="n">
        <v>18.7132799999998</v>
      </c>
      <c r="D10" s="55" t="n">
        <v>0.0053110379148224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15.2718399999999</v>
      </c>
      <c r="D11" s="55" t="n">
        <v>0.0054560827237121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3</v>
      </c>
      <c r="C12" s="54" t="n">
        <v>1.67645999999996</v>
      </c>
      <c r="D12" s="55" t="n">
        <v>0.0018881084195854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1.54783999999997</v>
      </c>
      <c r="D13" s="55" t="n">
        <v>0.0020486850985940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1.19070000000007</v>
      </c>
      <c r="D14" s="55" t="n">
        <v>0.0019855569781648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3</v>
      </c>
      <c r="C15" s="54" t="n">
        <v>0.911170000000042</v>
      </c>
      <c r="D15" s="55" t="n">
        <v>0.001871499731486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7</v>
      </c>
      <c r="C16" s="54" t="n">
        <v>-0.209</v>
      </c>
      <c r="D16" s="55" t="n">
        <v>-0.00028307630866151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8</v>
      </c>
      <c r="C17" s="54" t="n">
        <v>-4.56868140000012</v>
      </c>
      <c r="D17" s="55" t="n">
        <v>-0.00318255672027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1</v>
      </c>
      <c r="C18" s="54" t="n">
        <v>-12.4447400000002</v>
      </c>
      <c r="D18" s="55" t="n">
        <v>-0.0035198125819737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4</v>
      </c>
      <c r="C19" s="54" t="n">
        <v>-32.9634700000002</v>
      </c>
      <c r="D19" s="55" t="n">
        <v>-0.0121083154201352</v>
      </c>
      <c r="E19" s="56" t="n">
        <v>-16</v>
      </c>
      <c r="F19" s="55" t="n">
        <v>-0.0150659133709981</v>
      </c>
      <c r="G19" s="57" t="n">
        <v>-41.0854467796611</v>
      </c>
    </row>
    <row r="20" customFormat="false" ht="14.25" hidden="false" customHeight="false" outlineLevel="0" collapsed="false">
      <c r="A20" s="58" t="n">
        <v>17</v>
      </c>
      <c r="B20" s="53" t="s">
        <v>29</v>
      </c>
      <c r="C20" s="54" t="n">
        <v>-150.43451</v>
      </c>
      <c r="D20" s="55" t="n">
        <v>-0.099165912650166</v>
      </c>
      <c r="E20" s="56" t="n">
        <v>-131</v>
      </c>
      <c r="F20" s="55" t="n">
        <v>-0.104967948717949</v>
      </c>
      <c r="G20" s="57" t="n">
        <v>-160.244590305189</v>
      </c>
    </row>
    <row r="21" customFormat="false" ht="15.75" hidden="false" customHeight="false" outlineLevel="0" collapsed="false">
      <c r="A21" s="59"/>
      <c r="B21" s="60" t="s">
        <v>44</v>
      </c>
      <c r="C21" s="61" t="n">
        <v>8.52016359999934</v>
      </c>
      <c r="D21" s="62" t="n">
        <v>0.0001512159448151</v>
      </c>
      <c r="E21" s="63" t="n">
        <v>-142</v>
      </c>
      <c r="F21" s="62" t="n">
        <v>-4.86245418335424E-005</v>
      </c>
      <c r="G21" s="64" t="n">
        <v>-196.277289238097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8</v>
      </c>
      <c r="C1" s="69" t="s">
        <v>52</v>
      </c>
      <c r="D1" s="67"/>
      <c r="E1" s="67"/>
    </row>
    <row r="2" customFormat="false" ht="14.25" hidden="false" customHeight="false" outlineLevel="0" collapsed="false">
      <c r="B2" s="31" t="s">
        <v>21</v>
      </c>
      <c r="C2" s="33" t="n">
        <v>-0.00351981258197354</v>
      </c>
    </row>
    <row r="3" customFormat="false" ht="14.25" hidden="false" customHeight="false" outlineLevel="0" collapsed="false">
      <c r="A3" s="67"/>
      <c r="B3" s="31" t="s">
        <v>28</v>
      </c>
      <c r="C3" s="33" t="n">
        <v>-0.00318255672027845</v>
      </c>
      <c r="D3" s="67"/>
      <c r="E3" s="67"/>
    </row>
    <row r="4" customFormat="false" ht="14.25" hidden="false" customHeight="false" outlineLevel="0" collapsed="false">
      <c r="A4" s="67"/>
      <c r="B4" s="31" t="s">
        <v>37</v>
      </c>
      <c r="C4" s="33" t="n">
        <v>-0.000283076308661756</v>
      </c>
      <c r="D4" s="67"/>
      <c r="E4" s="67"/>
    </row>
    <row r="5" customFormat="false" ht="14.25" hidden="false" customHeight="false" outlineLevel="0" collapsed="false">
      <c r="A5" s="67"/>
      <c r="B5" s="31" t="s">
        <v>43</v>
      </c>
      <c r="C5" s="33" t="n">
        <v>0.00187149973148748</v>
      </c>
      <c r="D5" s="67"/>
      <c r="E5" s="67"/>
    </row>
    <row r="6" customFormat="false" ht="14.25" hidden="false" customHeight="false" outlineLevel="0" collapsed="false">
      <c r="A6" s="67"/>
      <c r="B6" s="31" t="s">
        <v>33</v>
      </c>
      <c r="C6" s="33" t="n">
        <v>0.00188810841958587</v>
      </c>
      <c r="D6" s="67"/>
      <c r="E6" s="67"/>
    </row>
    <row r="7" customFormat="false" ht="14.25" hidden="false" customHeight="false" outlineLevel="0" collapsed="false">
      <c r="A7" s="67"/>
      <c r="B7" s="31" t="s">
        <v>40</v>
      </c>
      <c r="C7" s="33" t="n">
        <v>0.00198555697816438</v>
      </c>
      <c r="D7" s="67"/>
      <c r="E7" s="67"/>
    </row>
    <row r="8" customFormat="false" ht="14.25" hidden="false" customHeight="false" outlineLevel="0" collapsed="false">
      <c r="A8" s="67"/>
      <c r="B8" s="31" t="s">
        <v>36</v>
      </c>
      <c r="C8" s="33" t="n">
        <v>0.00204868509859391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0.00219967303978907</v>
      </c>
      <c r="D9" s="67"/>
      <c r="E9" s="67"/>
    </row>
    <row r="10" customFormat="false" ht="14.25" hidden="false" customHeight="false" outlineLevel="0" collapsed="false">
      <c r="A10" s="67"/>
      <c r="B10" s="31" t="s">
        <v>24</v>
      </c>
      <c r="C10" s="33" t="n">
        <v>0.00300283845488947</v>
      </c>
      <c r="D10" s="67"/>
      <c r="E10" s="67"/>
    </row>
    <row r="11" customFormat="false" ht="14.25" hidden="false" customHeight="false" outlineLevel="0" collapsed="false">
      <c r="A11" s="67"/>
      <c r="B11" s="31" t="s">
        <v>32</v>
      </c>
      <c r="C11" s="33" t="n">
        <v>0.00317642262544604</v>
      </c>
      <c r="D11" s="67"/>
      <c r="E11" s="67"/>
    </row>
    <row r="12" customFormat="false" ht="14.25" hidden="false" customHeight="false" outlineLevel="0" collapsed="false">
      <c r="A12" s="67"/>
      <c r="B12" s="31" t="s">
        <v>12</v>
      </c>
      <c r="C12" s="33" t="n">
        <v>0.00481461901217095</v>
      </c>
      <c r="D12" s="67"/>
      <c r="E12" s="67"/>
    </row>
    <row r="13" customFormat="false" ht="14.25" hidden="false" customHeight="false" outlineLevel="0" collapsed="false">
      <c r="A13" s="67"/>
      <c r="B13" s="31" t="s">
        <v>18</v>
      </c>
      <c r="C13" s="33" t="n">
        <v>0.00531103791482201</v>
      </c>
      <c r="D13" s="67"/>
      <c r="E13" s="67"/>
    </row>
    <row r="14" customFormat="false" ht="14.25" hidden="false" customHeight="false" outlineLevel="0" collapsed="false">
      <c r="A14" s="67"/>
      <c r="B14" s="31" t="s">
        <v>23</v>
      </c>
      <c r="C14" s="33" t="n">
        <v>0.00545608272371156</v>
      </c>
      <c r="D14" s="67"/>
      <c r="E14" s="67"/>
    </row>
    <row r="15" customFormat="false" ht="14.25" hidden="false" customHeight="false" outlineLevel="0" collapsed="false">
      <c r="A15" s="67"/>
      <c r="B15" s="31" t="s">
        <v>29</v>
      </c>
      <c r="C15" s="33" t="n">
        <v>0.00648248971583976</v>
      </c>
      <c r="D15" s="67"/>
      <c r="E15" s="67"/>
    </row>
    <row r="16" customFormat="false" ht="14.25" hidden="false" customHeight="false" outlineLevel="0" collapsed="false">
      <c r="A16" s="67"/>
      <c r="B16" s="31" t="s">
        <v>22</v>
      </c>
      <c r="C16" s="33" t="n">
        <v>0.0072213472790299</v>
      </c>
      <c r="D16" s="67"/>
      <c r="E16" s="67"/>
    </row>
    <row r="17" customFormat="false" ht="14.25" hidden="false" customHeight="false" outlineLevel="0" collapsed="false">
      <c r="A17" s="67"/>
      <c r="B17" s="31" t="s">
        <v>15</v>
      </c>
      <c r="C17" s="33" t="n">
        <v>0.00912796287277695</v>
      </c>
      <c r="D17" s="67"/>
      <c r="E17" s="67"/>
    </row>
    <row r="18" customFormat="false" ht="14.25" hidden="false" customHeight="false" outlineLevel="0" collapsed="false">
      <c r="A18" s="67"/>
      <c r="B18" s="31" t="s">
        <v>27</v>
      </c>
      <c r="C18" s="33" t="n">
        <v>0.0125654706731599</v>
      </c>
      <c r="D18" s="67"/>
      <c r="E18" s="67"/>
    </row>
    <row r="19" customFormat="false" ht="14.25" hidden="false" customHeight="false" outlineLevel="0" collapsed="false">
      <c r="B19" s="31" t="s">
        <v>70</v>
      </c>
      <c r="C19" s="70" t="n">
        <v>0.00478376605840825</v>
      </c>
    </row>
    <row r="20" customFormat="false" ht="14.25" hidden="false" customHeight="false" outlineLevel="0" collapsed="false">
      <c r="B20" s="67" t="s">
        <v>71</v>
      </c>
      <c r="C20" s="71" t="n">
        <v>0.00200256933424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8</v>
      </c>
      <c r="C2" s="74" t="s">
        <v>73</v>
      </c>
      <c r="D2" s="74" t="s">
        <v>74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5" t="s">
        <v>76</v>
      </c>
      <c r="D3" s="76" t="s">
        <v>77</v>
      </c>
      <c r="E3" s="12" t="n">
        <v>8152895.45</v>
      </c>
      <c r="F3" s="77" t="n">
        <v>30636</v>
      </c>
      <c r="G3" s="12" t="n">
        <v>266.121407820864</v>
      </c>
      <c r="H3" s="78" t="n">
        <v>100</v>
      </c>
      <c r="I3" s="11" t="s">
        <v>78</v>
      </c>
      <c r="J3" s="15" t="s">
        <v>7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6</v>
      </c>
      <c r="D4" s="76" t="s">
        <v>77</v>
      </c>
      <c r="E4" s="12" t="n">
        <v>1275095.86</v>
      </c>
      <c r="F4" s="77" t="n">
        <v>783</v>
      </c>
      <c r="G4" s="12" t="n">
        <v>1628.47491698595</v>
      </c>
      <c r="H4" s="78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6</v>
      </c>
      <c r="D5" s="76" t="s">
        <v>82</v>
      </c>
      <c r="E5" s="12" t="n">
        <v>1101620.6802</v>
      </c>
      <c r="F5" s="77" t="n">
        <v>2939</v>
      </c>
      <c r="G5" s="12" t="n">
        <v>374.828404287173</v>
      </c>
      <c r="H5" s="78" t="n">
        <v>10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6</v>
      </c>
      <c r="D6" s="76" t="s">
        <v>77</v>
      </c>
      <c r="E6" s="12" t="n">
        <v>471903.5</v>
      </c>
      <c r="F6" s="77" t="n">
        <v>679</v>
      </c>
      <c r="G6" s="12" t="n">
        <v>694.997790868925</v>
      </c>
      <c r="H6" s="79" t="n">
        <v>1000</v>
      </c>
      <c r="I6" s="11" t="s">
        <v>84</v>
      </c>
      <c r="J6" s="15" t="s">
        <v>85</v>
      </c>
    </row>
    <row r="7" customFormat="false" ht="15.75" hidden="false" customHeight="true" outlineLevel="0" collapsed="false">
      <c r="A7" s="80" t="s">
        <v>44</v>
      </c>
      <c r="B7" s="80"/>
      <c r="C7" s="19" t="s">
        <v>45</v>
      </c>
      <c r="D7" s="19" t="s">
        <v>45</v>
      </c>
      <c r="E7" s="17" t="n">
        <f aca="false">SUM(E3:E6)</f>
        <v>11001515.4902</v>
      </c>
      <c r="F7" s="18" t="n">
        <f aca="false">SUM(F3:F6)</f>
        <v>35037</v>
      </c>
      <c r="G7" s="19" t="s">
        <v>45</v>
      </c>
      <c r="H7" s="19" t="s">
        <v>45</v>
      </c>
      <c r="I7" s="19" t="s">
        <v>45</v>
      </c>
      <c r="J7" s="81" t="s">
        <v>45</v>
      </c>
    </row>
  </sheetData>
  <mergeCells count="2">
    <mergeCell ref="A1:J1"/>
    <mergeCell ref="A7:B7"/>
  </mergeCells>
  <hyperlinks>
    <hyperlink ref="J6" r:id="rId1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3</v>
      </c>
      <c r="C4" s="32" t="n">
        <v>38441</v>
      </c>
      <c r="D4" s="32" t="n">
        <v>38625</v>
      </c>
      <c r="E4" s="33" t="n">
        <v>0</v>
      </c>
      <c r="F4" s="33" t="n">
        <v>-0.164280749290512</v>
      </c>
      <c r="G4" s="33" t="n">
        <v>-0.169254665355675</v>
      </c>
      <c r="H4" s="33" t="n">
        <v>-0.193527259166066</v>
      </c>
      <c r="I4" s="33" t="n">
        <v>-0.22081349406945</v>
      </c>
      <c r="J4" s="33" t="n">
        <v>-0.218210157533378</v>
      </c>
      <c r="K4" s="34" t="n">
        <v>-0.305002209131075</v>
      </c>
      <c r="L4" s="34" t="n">
        <v>-0.031864598985468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5</v>
      </c>
      <c r="C5" s="32" t="n">
        <v>38862</v>
      </c>
      <c r="D5" s="32" t="n">
        <v>38958</v>
      </c>
      <c r="E5" s="33" t="s">
        <v>60</v>
      </c>
      <c r="F5" s="33" t="s">
        <v>60</v>
      </c>
      <c r="G5" s="33" t="n">
        <v>0.00884315805355951</v>
      </c>
      <c r="H5" s="33" t="n">
        <v>-0.0130711404505902</v>
      </c>
      <c r="I5" s="33" t="n">
        <v>-0.0121538633684941</v>
      </c>
      <c r="J5" s="33" t="n">
        <v>-0.0250104068322828</v>
      </c>
      <c r="K5" s="34" t="n">
        <v>1.66121407820864</v>
      </c>
      <c r="L5" s="34" t="n">
        <v>0.099453298327425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1</v>
      </c>
      <c r="C6" s="32" t="n">
        <v>39048</v>
      </c>
      <c r="D6" s="32" t="n">
        <v>39140</v>
      </c>
      <c r="E6" s="33" t="n">
        <v>-0.000923122087300499</v>
      </c>
      <c r="F6" s="33" t="n">
        <v>-0.0179629707285597</v>
      </c>
      <c r="G6" s="33" t="n">
        <v>-0.00203135711493763</v>
      </c>
      <c r="H6" s="33" t="n">
        <v>0.0333518175261442</v>
      </c>
      <c r="I6" s="33" t="n">
        <v>-0.105700127967019</v>
      </c>
      <c r="J6" s="33" t="n">
        <v>-0.107661703370286</v>
      </c>
      <c r="K6" s="34" t="n">
        <v>-0.625171595712827</v>
      </c>
      <c r="L6" s="34" t="n">
        <v>-0.095054008939589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0</v>
      </c>
      <c r="C7" s="32" t="n">
        <v>39100</v>
      </c>
      <c r="D7" s="32" t="n">
        <v>39268</v>
      </c>
      <c r="E7" s="33" t="n">
        <v>-0.0182337929321996</v>
      </c>
      <c r="F7" s="33" t="n">
        <v>-0.0182119162465135</v>
      </c>
      <c r="G7" s="33" t="n">
        <v>0.00396251931429403</v>
      </c>
      <c r="H7" s="33" t="n">
        <v>0.0570163219650171</v>
      </c>
      <c r="I7" s="33" t="n">
        <v>0.0992365363238255</v>
      </c>
      <c r="J7" s="33" t="s">
        <v>60</v>
      </c>
      <c r="K7" s="34" t="n">
        <v>0.628474916985952</v>
      </c>
      <c r="L7" s="34" t="n">
        <v>0.05281966528601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1</v>
      </c>
      <c r="C8" s="40" t="s">
        <v>45</v>
      </c>
      <c r="D8" s="40" t="s">
        <v>45</v>
      </c>
      <c r="E8" s="39" t="n">
        <f aca="false">AVERAGE(E4:E7)</f>
        <v>-0.00638563833983337</v>
      </c>
      <c r="F8" s="39" t="n">
        <f aca="false">AVERAGE(F4:F7)</f>
        <v>-0.0668185454218616</v>
      </c>
      <c r="G8" s="39" t="n">
        <f aca="false">AVERAGE(G4:G7)</f>
        <v>-0.0396200862756898</v>
      </c>
      <c r="H8" s="39" t="n">
        <f aca="false">AVERAGE(H4:H7)</f>
        <v>-0.0290575650313736</v>
      </c>
      <c r="I8" s="39" t="n">
        <f aca="false">AVERAGE(I4:I7)</f>
        <v>-0.0598577372702846</v>
      </c>
      <c r="J8" s="39" t="n">
        <f aca="false">AVERAGE(J4:J7)</f>
        <v>-0.116960755911982</v>
      </c>
      <c r="K8" s="40" t="s">
        <v>45</v>
      </c>
      <c r="L8" s="40" t="s">
        <v>4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7" t="s">
        <v>64</v>
      </c>
      <c r="D2" s="47"/>
      <c r="E2" s="47" t="s">
        <v>65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true" outlineLevel="0" collapsed="false">
      <c r="A4" s="86" t="n">
        <v>1</v>
      </c>
      <c r="B4" s="87" t="s">
        <v>83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1</v>
      </c>
      <c r="C5" s="54" t="n">
        <v>-1.01786999999988</v>
      </c>
      <c r="D5" s="55" t="n">
        <v>-0.000923122087301641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0</v>
      </c>
      <c r="C6" s="54" t="n">
        <v>-23.6816399999999</v>
      </c>
      <c r="D6" s="55" t="n">
        <v>-0.0182337929321996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5</v>
      </c>
      <c r="C7" s="54" t="s">
        <v>60</v>
      </c>
      <c r="D7" s="55" t="s">
        <v>60</v>
      </c>
      <c r="E7" s="56" t="s">
        <v>60</v>
      </c>
      <c r="F7" s="88" t="s">
        <v>60</v>
      </c>
      <c r="G7" s="57" t="s">
        <v>60</v>
      </c>
    </row>
    <row r="8" customFormat="false" ht="15.75" hidden="false" customHeight="false" outlineLevel="0" collapsed="false">
      <c r="A8" s="89"/>
      <c r="B8" s="90" t="s">
        <v>44</v>
      </c>
      <c r="C8" s="61" t="n">
        <v>-1.01786999999988</v>
      </c>
      <c r="D8" s="62" t="n">
        <v>-0.000646454630964342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8</v>
      </c>
      <c r="C1" s="27" t="s">
        <v>52</v>
      </c>
      <c r="D1" s="92"/>
      <c r="E1" s="92"/>
    </row>
    <row r="2" customFormat="false" ht="14.25" hidden="false" customHeight="false" outlineLevel="0" collapsed="false">
      <c r="A2" s="92"/>
      <c r="B2" s="31" t="s">
        <v>80</v>
      </c>
      <c r="C2" s="33" t="n">
        <v>-0.0182337929321996</v>
      </c>
      <c r="D2" s="92"/>
      <c r="E2" s="92"/>
    </row>
    <row r="3" customFormat="false" ht="14.25" hidden="false" customHeight="false" outlineLevel="0" collapsed="false">
      <c r="A3" s="92"/>
      <c r="B3" s="31" t="s">
        <v>81</v>
      </c>
      <c r="C3" s="33" t="n">
        <v>-0.000923122087300499</v>
      </c>
      <c r="D3" s="92"/>
      <c r="E3" s="92"/>
    </row>
    <row r="4" customFormat="false" ht="14.25" hidden="false" customHeight="false" outlineLevel="0" collapsed="false">
      <c r="A4" s="92"/>
      <c r="B4" s="31" t="s">
        <v>83</v>
      </c>
      <c r="C4" s="3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70</v>
      </c>
      <c r="C5" s="70" t="n">
        <v>0.00478376605840825</v>
      </c>
      <c r="D5" s="92"/>
      <c r="F5" s="91" t="n">
        <v>0.00416608022519349</v>
      </c>
      <c r="G5" s="91" t="s">
        <v>70</v>
      </c>
      <c r="H5" s="91" t="n">
        <v>0.00416608022519349</v>
      </c>
      <c r="I5" s="91" t="s">
        <v>70</v>
      </c>
      <c r="J5" s="91" t="n">
        <v>0.00416608022519349</v>
      </c>
      <c r="K5" s="91" t="s">
        <v>70</v>
      </c>
      <c r="L5" s="91" t="n">
        <v>0.00416608022519349</v>
      </c>
      <c r="M5" s="91" t="s">
        <v>70</v>
      </c>
      <c r="N5" s="91" t="n">
        <v>0.00416608022519349</v>
      </c>
      <c r="O5" s="91" t="s">
        <v>70</v>
      </c>
      <c r="P5" s="91" t="n">
        <v>0.00416608022519349</v>
      </c>
      <c r="Q5" s="91" t="s">
        <v>70</v>
      </c>
      <c r="R5" s="91" t="n">
        <v>0.00416608022519349</v>
      </c>
      <c r="S5" s="91" t="s">
        <v>70</v>
      </c>
      <c r="T5" s="91" t="n">
        <v>0.00416608022519349</v>
      </c>
      <c r="U5" s="91" t="s">
        <v>70</v>
      </c>
      <c r="V5" s="91" t="n">
        <v>0.00416608022519349</v>
      </c>
      <c r="W5" s="91" t="s">
        <v>70</v>
      </c>
      <c r="X5" s="91" t="n">
        <v>0.00416608022519349</v>
      </c>
      <c r="Y5" s="91" t="s">
        <v>70</v>
      </c>
      <c r="Z5" s="91" t="n">
        <v>0.00416608022519349</v>
      </c>
      <c r="AA5" s="91" t="s">
        <v>70</v>
      </c>
      <c r="AB5" s="91" t="n">
        <v>0.00416608022519349</v>
      </c>
      <c r="AC5" s="91" t="s">
        <v>70</v>
      </c>
      <c r="AD5" s="91" t="n">
        <v>0.00416608022519349</v>
      </c>
      <c r="AE5" s="91" t="s">
        <v>70</v>
      </c>
      <c r="AF5" s="91" t="n">
        <v>0.00416608022519349</v>
      </c>
      <c r="AG5" s="91" t="s">
        <v>70</v>
      </c>
      <c r="AH5" s="91" t="n">
        <v>0.00416608022519349</v>
      </c>
      <c r="AI5" s="91" t="s">
        <v>70</v>
      </c>
      <c r="AJ5" s="91" t="n">
        <v>0.00416608022519349</v>
      </c>
      <c r="AK5" s="91" t="s">
        <v>70</v>
      </c>
      <c r="AL5" s="91" t="n">
        <v>0.00416608022519349</v>
      </c>
      <c r="AM5" s="91" t="s">
        <v>70</v>
      </c>
      <c r="AN5" s="91" t="n">
        <v>0.00416608022519349</v>
      </c>
      <c r="AO5" s="91" t="s">
        <v>70</v>
      </c>
      <c r="AP5" s="91" t="n">
        <v>0.00416608022519349</v>
      </c>
      <c r="AQ5" s="91" t="s">
        <v>70</v>
      </c>
      <c r="AR5" s="91" t="n">
        <v>0.00416608022519349</v>
      </c>
      <c r="AS5" s="91" t="s">
        <v>70</v>
      </c>
      <c r="AT5" s="91" t="n">
        <v>0.00416608022519349</v>
      </c>
      <c r="AU5" s="91" t="s">
        <v>70</v>
      </c>
      <c r="AV5" s="91" t="n">
        <v>0.00416608022519349</v>
      </c>
      <c r="AW5" s="91" t="s">
        <v>70</v>
      </c>
      <c r="AX5" s="91" t="n">
        <v>0.00416608022519349</v>
      </c>
      <c r="AY5" s="91" t="s">
        <v>70</v>
      </c>
      <c r="AZ5" s="91" t="n">
        <v>0.00416608022519349</v>
      </c>
      <c r="BA5" s="91" t="s">
        <v>70</v>
      </c>
      <c r="BB5" s="91" t="n">
        <v>0.00416608022519349</v>
      </c>
      <c r="BC5" s="91" t="s">
        <v>70</v>
      </c>
      <c r="BD5" s="91" t="n">
        <v>0.00416608022519349</v>
      </c>
      <c r="BE5" s="91" t="s">
        <v>70</v>
      </c>
      <c r="BF5" s="91" t="n">
        <v>0.00416608022519349</v>
      </c>
      <c r="BG5" s="91" t="s">
        <v>70</v>
      </c>
      <c r="BH5" s="91" t="n">
        <v>0.00416608022519349</v>
      </c>
      <c r="BI5" s="91" t="s">
        <v>70</v>
      </c>
      <c r="BJ5" s="91" t="n">
        <v>0.00416608022519349</v>
      </c>
      <c r="BK5" s="91" t="s">
        <v>70</v>
      </c>
      <c r="BL5" s="91" t="n">
        <v>0.00416608022519349</v>
      </c>
      <c r="BM5" s="91" t="s">
        <v>70</v>
      </c>
      <c r="BN5" s="91" t="n">
        <v>0.00416608022519349</v>
      </c>
      <c r="BO5" s="91" t="s">
        <v>70</v>
      </c>
      <c r="BP5" s="91" t="n">
        <v>0.00416608022519349</v>
      </c>
      <c r="BQ5" s="91" t="s">
        <v>70</v>
      </c>
      <c r="BR5" s="91" t="n">
        <v>0.00416608022519349</v>
      </c>
      <c r="BS5" s="91" t="s">
        <v>70</v>
      </c>
      <c r="BT5" s="91" t="n">
        <v>0.00416608022519349</v>
      </c>
      <c r="BU5" s="91" t="s">
        <v>70</v>
      </c>
      <c r="BV5" s="91" t="n">
        <v>0.00416608022519349</v>
      </c>
      <c r="BW5" s="91" t="s">
        <v>70</v>
      </c>
      <c r="BX5" s="91" t="n">
        <v>0.00416608022519349</v>
      </c>
      <c r="BY5" s="91" t="s">
        <v>70</v>
      </c>
      <c r="BZ5" s="91" t="n">
        <v>0.00416608022519349</v>
      </c>
      <c r="CA5" s="91" t="s">
        <v>70</v>
      </c>
      <c r="CB5" s="91" t="n">
        <v>0.00416608022519349</v>
      </c>
      <c r="CC5" s="91" t="s">
        <v>70</v>
      </c>
      <c r="CD5" s="91" t="n">
        <v>0.00416608022519349</v>
      </c>
      <c r="CE5" s="91" t="s">
        <v>70</v>
      </c>
      <c r="CF5" s="91" t="n">
        <v>0.00416608022519349</v>
      </c>
      <c r="CG5" s="91" t="s">
        <v>70</v>
      </c>
      <c r="CH5" s="91" t="n">
        <v>0.00416608022519349</v>
      </c>
      <c r="CI5" s="91" t="s">
        <v>70</v>
      </c>
      <c r="CJ5" s="91" t="n">
        <v>0.00416608022519349</v>
      </c>
      <c r="CK5" s="91" t="s">
        <v>70</v>
      </c>
      <c r="CL5" s="91" t="n">
        <v>0.00416608022519349</v>
      </c>
      <c r="CM5" s="91" t="s">
        <v>70</v>
      </c>
      <c r="CN5" s="91" t="n">
        <v>0.00416608022519349</v>
      </c>
      <c r="CO5" s="91" t="s">
        <v>70</v>
      </c>
      <c r="CP5" s="91" t="n">
        <v>0.00416608022519349</v>
      </c>
      <c r="CQ5" s="91" t="s">
        <v>70</v>
      </c>
      <c r="CR5" s="91" t="n">
        <v>0.00416608022519349</v>
      </c>
      <c r="CS5" s="91" t="s">
        <v>70</v>
      </c>
      <c r="CT5" s="91" t="n">
        <v>0.00416608022519349</v>
      </c>
      <c r="CU5" s="91" t="s">
        <v>70</v>
      </c>
      <c r="CV5" s="91" t="n">
        <v>0.00416608022519349</v>
      </c>
      <c r="CW5" s="91" t="s">
        <v>70</v>
      </c>
      <c r="CX5" s="91" t="n">
        <v>0.00416608022519349</v>
      </c>
      <c r="CY5" s="91" t="s">
        <v>70</v>
      </c>
      <c r="CZ5" s="91" t="n">
        <v>0.00416608022519349</v>
      </c>
      <c r="DA5" s="91" t="s">
        <v>70</v>
      </c>
      <c r="DB5" s="91" t="n">
        <v>0.00416608022519349</v>
      </c>
      <c r="DC5" s="91" t="s">
        <v>70</v>
      </c>
      <c r="DD5" s="91" t="n">
        <v>0.00416608022519349</v>
      </c>
      <c r="DE5" s="91" t="s">
        <v>70</v>
      </c>
      <c r="DF5" s="91" t="n">
        <v>0.00416608022519349</v>
      </c>
      <c r="DG5" s="91" t="s">
        <v>70</v>
      </c>
      <c r="DH5" s="91" t="n">
        <v>0.00416608022519349</v>
      </c>
      <c r="DI5" s="91" t="s">
        <v>70</v>
      </c>
      <c r="DJ5" s="91" t="n">
        <v>0.00416608022519349</v>
      </c>
      <c r="DK5" s="91" t="s">
        <v>70</v>
      </c>
      <c r="DL5" s="91" t="n">
        <v>0.00416608022519349</v>
      </c>
      <c r="DM5" s="91" t="s">
        <v>70</v>
      </c>
      <c r="DN5" s="91" t="n">
        <v>0.00416608022519349</v>
      </c>
      <c r="DO5" s="91" t="s">
        <v>70</v>
      </c>
      <c r="DP5" s="91" t="n">
        <v>0.00416608022519349</v>
      </c>
      <c r="DQ5" s="91" t="s">
        <v>70</v>
      </c>
      <c r="DR5" s="91" t="n">
        <v>0.00416608022519349</v>
      </c>
      <c r="DS5" s="91" t="s">
        <v>70</v>
      </c>
      <c r="DT5" s="91" t="n">
        <v>0.00416608022519349</v>
      </c>
      <c r="DU5" s="91" t="s">
        <v>70</v>
      </c>
      <c r="DV5" s="91" t="n">
        <v>0.00416608022519349</v>
      </c>
      <c r="DW5" s="91" t="s">
        <v>70</v>
      </c>
      <c r="DX5" s="91" t="n">
        <v>0.00416608022519349</v>
      </c>
      <c r="DY5" s="91" t="s">
        <v>70</v>
      </c>
      <c r="DZ5" s="91" t="n">
        <v>0.00416608022519349</v>
      </c>
      <c r="EA5" s="91" t="s">
        <v>70</v>
      </c>
      <c r="EB5" s="91" t="n">
        <v>0.00416608022519349</v>
      </c>
      <c r="EC5" s="91" t="s">
        <v>70</v>
      </c>
      <c r="ED5" s="91" t="n">
        <v>0.00416608022519349</v>
      </c>
      <c r="EE5" s="91" t="s">
        <v>70</v>
      </c>
      <c r="EF5" s="91" t="n">
        <v>0.00416608022519349</v>
      </c>
      <c r="EG5" s="91" t="s">
        <v>70</v>
      </c>
      <c r="EH5" s="91" t="n">
        <v>0.00416608022519349</v>
      </c>
      <c r="EI5" s="91" t="s">
        <v>70</v>
      </c>
      <c r="EJ5" s="91" t="n">
        <v>0.00416608022519349</v>
      </c>
      <c r="EK5" s="91" t="s">
        <v>70</v>
      </c>
      <c r="EL5" s="91" t="n">
        <v>0.00416608022519349</v>
      </c>
      <c r="EM5" s="91" t="s">
        <v>70</v>
      </c>
      <c r="EN5" s="91" t="n">
        <v>0.00416608022519349</v>
      </c>
      <c r="EO5" s="91" t="s">
        <v>70</v>
      </c>
      <c r="EP5" s="91" t="n">
        <v>0.00416608022519349</v>
      </c>
      <c r="EQ5" s="91" t="s">
        <v>70</v>
      </c>
      <c r="ER5" s="91" t="n">
        <v>0.00416608022519349</v>
      </c>
      <c r="ES5" s="91" t="s">
        <v>70</v>
      </c>
      <c r="ET5" s="91" t="n">
        <v>0.00416608022519349</v>
      </c>
      <c r="EU5" s="91" t="s">
        <v>70</v>
      </c>
      <c r="EV5" s="91" t="n">
        <v>0.00416608022519349</v>
      </c>
      <c r="EW5" s="91" t="s">
        <v>70</v>
      </c>
      <c r="EX5" s="91" t="n">
        <v>0.00416608022519349</v>
      </c>
      <c r="EY5" s="91" t="s">
        <v>70</v>
      </c>
      <c r="EZ5" s="91" t="n">
        <v>0.00416608022519349</v>
      </c>
      <c r="FA5" s="91" t="s">
        <v>70</v>
      </c>
      <c r="FB5" s="91" t="n">
        <v>0.00416608022519349</v>
      </c>
      <c r="FC5" s="91" t="s">
        <v>70</v>
      </c>
      <c r="FD5" s="91" t="n">
        <v>0.00416608022519349</v>
      </c>
      <c r="FE5" s="91" t="s">
        <v>70</v>
      </c>
      <c r="FF5" s="91" t="n">
        <v>0.00416608022519349</v>
      </c>
      <c r="FG5" s="91" t="s">
        <v>70</v>
      </c>
      <c r="FH5" s="91" t="n">
        <v>0.00416608022519349</v>
      </c>
      <c r="FI5" s="91" t="s">
        <v>70</v>
      </c>
      <c r="FJ5" s="91" t="n">
        <v>0.00416608022519349</v>
      </c>
      <c r="FK5" s="91" t="s">
        <v>70</v>
      </c>
      <c r="FL5" s="91" t="n">
        <v>0.00416608022519349</v>
      </c>
      <c r="FM5" s="91" t="s">
        <v>70</v>
      </c>
      <c r="FN5" s="91" t="n">
        <v>0.00416608022519349</v>
      </c>
      <c r="FO5" s="91" t="s">
        <v>70</v>
      </c>
      <c r="FP5" s="91" t="n">
        <v>0.00416608022519349</v>
      </c>
      <c r="FQ5" s="91" t="s">
        <v>70</v>
      </c>
      <c r="FR5" s="91" t="n">
        <v>0.00416608022519349</v>
      </c>
      <c r="FS5" s="91" t="s">
        <v>70</v>
      </c>
      <c r="FT5" s="91" t="n">
        <v>0.00416608022519349</v>
      </c>
      <c r="FU5" s="91" t="s">
        <v>70</v>
      </c>
      <c r="FV5" s="91" t="n">
        <v>0.00416608022519349</v>
      </c>
      <c r="FW5" s="91" t="s">
        <v>70</v>
      </c>
      <c r="FX5" s="91" t="n">
        <v>0.00416608022519349</v>
      </c>
      <c r="FY5" s="91" t="s">
        <v>70</v>
      </c>
      <c r="FZ5" s="91" t="n">
        <v>0.00416608022519349</v>
      </c>
      <c r="GA5" s="91" t="s">
        <v>70</v>
      </c>
      <c r="GB5" s="91" t="n">
        <v>0.00416608022519349</v>
      </c>
      <c r="GC5" s="91" t="s">
        <v>70</v>
      </c>
      <c r="GD5" s="91" t="n">
        <v>0.00416608022519349</v>
      </c>
      <c r="GE5" s="91" t="s">
        <v>70</v>
      </c>
      <c r="GF5" s="91" t="n">
        <v>0.00416608022519349</v>
      </c>
      <c r="GG5" s="91" t="s">
        <v>70</v>
      </c>
      <c r="GH5" s="91" t="n">
        <v>0.00416608022519349</v>
      </c>
      <c r="GI5" s="91" t="s">
        <v>70</v>
      </c>
      <c r="GJ5" s="91" t="n">
        <v>0.00416608022519349</v>
      </c>
      <c r="GK5" s="91" t="s">
        <v>70</v>
      </c>
      <c r="GL5" s="91" t="n">
        <v>0.00416608022519349</v>
      </c>
      <c r="GM5" s="91" t="s">
        <v>70</v>
      </c>
      <c r="GN5" s="91" t="n">
        <v>0.00416608022519349</v>
      </c>
      <c r="GO5" s="91" t="s">
        <v>70</v>
      </c>
      <c r="GP5" s="91" t="n">
        <v>0.00416608022519349</v>
      </c>
      <c r="GQ5" s="91" t="s">
        <v>70</v>
      </c>
      <c r="GR5" s="91" t="n">
        <v>0.00416608022519349</v>
      </c>
      <c r="GS5" s="91" t="s">
        <v>70</v>
      </c>
      <c r="GT5" s="91" t="n">
        <v>0.00416608022519349</v>
      </c>
      <c r="GU5" s="91" t="s">
        <v>70</v>
      </c>
      <c r="GV5" s="91" t="n">
        <v>0.00416608022519349</v>
      </c>
      <c r="GW5" s="91" t="s">
        <v>70</v>
      </c>
      <c r="GX5" s="91" t="n">
        <v>0.00416608022519349</v>
      </c>
      <c r="GY5" s="91" t="s">
        <v>70</v>
      </c>
      <c r="GZ5" s="91" t="n">
        <v>0.00416608022519349</v>
      </c>
      <c r="HA5" s="91" t="s">
        <v>70</v>
      </c>
      <c r="HB5" s="91" t="n">
        <v>0.00416608022519349</v>
      </c>
      <c r="HC5" s="91" t="s">
        <v>70</v>
      </c>
      <c r="HD5" s="91" t="n">
        <v>0.00416608022519349</v>
      </c>
      <c r="HE5" s="91" t="s">
        <v>70</v>
      </c>
      <c r="HF5" s="91" t="n">
        <v>0.00416608022519349</v>
      </c>
      <c r="HG5" s="91" t="s">
        <v>70</v>
      </c>
      <c r="HH5" s="91" t="n">
        <v>0.00416608022519349</v>
      </c>
      <c r="HI5" s="91" t="s">
        <v>70</v>
      </c>
      <c r="HJ5" s="91" t="n">
        <v>0.00416608022519349</v>
      </c>
      <c r="HK5" s="91" t="s">
        <v>70</v>
      </c>
      <c r="HL5" s="91" t="n">
        <v>0.00416608022519349</v>
      </c>
      <c r="HM5" s="91" t="s">
        <v>70</v>
      </c>
      <c r="HN5" s="91" t="n">
        <v>0.00416608022519349</v>
      </c>
      <c r="HO5" s="91" t="s">
        <v>70</v>
      </c>
      <c r="HP5" s="91" t="n">
        <v>0.00416608022519349</v>
      </c>
      <c r="HQ5" s="91" t="s">
        <v>70</v>
      </c>
      <c r="HR5" s="91" t="n">
        <v>0.00416608022519349</v>
      </c>
      <c r="HS5" s="91" t="s">
        <v>70</v>
      </c>
      <c r="HT5" s="91" t="n">
        <v>0.00416608022519349</v>
      </c>
      <c r="HU5" s="91" t="s">
        <v>70</v>
      </c>
      <c r="HV5" s="91" t="n">
        <v>0.00416608022519349</v>
      </c>
      <c r="HW5" s="91" t="s">
        <v>70</v>
      </c>
      <c r="HX5" s="91" t="n">
        <v>0.00416608022519349</v>
      </c>
      <c r="HY5" s="91" t="s">
        <v>70</v>
      </c>
      <c r="HZ5" s="91" t="n">
        <v>0.00416608022519349</v>
      </c>
      <c r="IA5" s="91" t="s">
        <v>70</v>
      </c>
      <c r="IB5" s="91" t="n">
        <v>0.00416608022519349</v>
      </c>
      <c r="IC5" s="91" t="s">
        <v>70</v>
      </c>
      <c r="ID5" s="91" t="n">
        <v>0.00416608022519349</v>
      </c>
      <c r="IE5" s="91" t="s">
        <v>70</v>
      </c>
      <c r="IF5" s="91" t="n">
        <v>0.00416608022519349</v>
      </c>
      <c r="IG5" s="91" t="s">
        <v>70</v>
      </c>
      <c r="IH5" s="91" t="n">
        <v>0.00416608022519349</v>
      </c>
      <c r="II5" s="91" t="s">
        <v>70</v>
      </c>
      <c r="IJ5" s="91" t="n">
        <v>0.00416608022519349</v>
      </c>
      <c r="IK5" s="91" t="s">
        <v>70</v>
      </c>
      <c r="IL5" s="91" t="n">
        <v>0.00416608022519349</v>
      </c>
      <c r="IM5" s="91" t="s">
        <v>70</v>
      </c>
      <c r="IN5" s="91" t="n">
        <v>0.00416608022519349</v>
      </c>
      <c r="IO5" s="91" t="s">
        <v>70</v>
      </c>
      <c r="IP5" s="91" t="n">
        <v>0.00416608022519349</v>
      </c>
      <c r="IQ5" s="91" t="s">
        <v>70</v>
      </c>
      <c r="IR5" s="91" t="n">
        <v>0.00416608022519349</v>
      </c>
      <c r="IS5" s="91" t="s">
        <v>70</v>
      </c>
      <c r="IT5" s="91" t="n">
        <v>0.00416608022519349</v>
      </c>
      <c r="IU5" s="91" t="s">
        <v>70</v>
      </c>
      <c r="IV5" s="91" t="n">
        <v>0.00416608022519349</v>
      </c>
    </row>
    <row r="6" customFormat="false" ht="14.25" hidden="false" customHeight="false" outlineLevel="0" collapsed="false">
      <c r="B6" s="31" t="s">
        <v>71</v>
      </c>
      <c r="C6" s="71" t="n">
        <v>0.00200256933424003</v>
      </c>
      <c r="F6" s="91" t="n">
        <v>-0.00321098871694248</v>
      </c>
      <c r="G6" s="91" t="s">
        <v>71</v>
      </c>
      <c r="H6" s="91" t="n">
        <v>-0.00321098871694248</v>
      </c>
      <c r="I6" s="91" t="s">
        <v>71</v>
      </c>
      <c r="J6" s="91" t="n">
        <v>-0.00321098871694248</v>
      </c>
      <c r="K6" s="91" t="s">
        <v>71</v>
      </c>
      <c r="L6" s="91" t="n">
        <v>-0.00321098871694248</v>
      </c>
      <c r="M6" s="91" t="s">
        <v>71</v>
      </c>
      <c r="N6" s="91" t="n">
        <v>-0.00321098871694248</v>
      </c>
      <c r="O6" s="91" t="s">
        <v>71</v>
      </c>
      <c r="P6" s="91" t="n">
        <v>-0.00321098871694248</v>
      </c>
      <c r="Q6" s="91" t="s">
        <v>71</v>
      </c>
      <c r="R6" s="91" t="n">
        <v>-0.00321098871694248</v>
      </c>
      <c r="S6" s="91" t="s">
        <v>71</v>
      </c>
      <c r="T6" s="91" t="n">
        <v>-0.00321098871694248</v>
      </c>
      <c r="U6" s="91" t="s">
        <v>71</v>
      </c>
      <c r="V6" s="91" t="n">
        <v>-0.00321098871694248</v>
      </c>
      <c r="W6" s="91" t="s">
        <v>71</v>
      </c>
      <c r="X6" s="91" t="n">
        <v>-0.00321098871694248</v>
      </c>
      <c r="Y6" s="91" t="s">
        <v>71</v>
      </c>
      <c r="Z6" s="91" t="n">
        <v>-0.00321098871694248</v>
      </c>
      <c r="AA6" s="91" t="s">
        <v>71</v>
      </c>
      <c r="AB6" s="91" t="n">
        <v>-0.00321098871694248</v>
      </c>
      <c r="AC6" s="91" t="s">
        <v>71</v>
      </c>
      <c r="AD6" s="91" t="n">
        <v>-0.00321098871694248</v>
      </c>
      <c r="AE6" s="91" t="s">
        <v>71</v>
      </c>
      <c r="AF6" s="91" t="n">
        <v>-0.00321098871694248</v>
      </c>
      <c r="AG6" s="91" t="s">
        <v>71</v>
      </c>
      <c r="AH6" s="91" t="n">
        <v>-0.00321098871694248</v>
      </c>
      <c r="AI6" s="91" t="s">
        <v>71</v>
      </c>
      <c r="AJ6" s="91" t="n">
        <v>-0.00321098871694248</v>
      </c>
      <c r="AK6" s="91" t="s">
        <v>71</v>
      </c>
      <c r="AL6" s="91" t="n">
        <v>-0.00321098871694248</v>
      </c>
      <c r="AM6" s="91" t="s">
        <v>71</v>
      </c>
      <c r="AN6" s="91" t="n">
        <v>-0.00321098871694248</v>
      </c>
      <c r="AO6" s="91" t="s">
        <v>71</v>
      </c>
      <c r="AP6" s="91" t="n">
        <v>-0.00321098871694248</v>
      </c>
      <c r="AQ6" s="91" t="s">
        <v>71</v>
      </c>
      <c r="AR6" s="91" t="n">
        <v>-0.00321098871694248</v>
      </c>
      <c r="AS6" s="91" t="s">
        <v>71</v>
      </c>
      <c r="AT6" s="91" t="n">
        <v>-0.00321098871694248</v>
      </c>
      <c r="AU6" s="91" t="s">
        <v>71</v>
      </c>
      <c r="AV6" s="91" t="n">
        <v>-0.00321098871694248</v>
      </c>
      <c r="AW6" s="91" t="s">
        <v>71</v>
      </c>
      <c r="AX6" s="91" t="n">
        <v>-0.00321098871694248</v>
      </c>
      <c r="AY6" s="91" t="s">
        <v>71</v>
      </c>
      <c r="AZ6" s="91" t="n">
        <v>-0.00321098871694248</v>
      </c>
      <c r="BA6" s="91" t="s">
        <v>71</v>
      </c>
      <c r="BB6" s="91" t="n">
        <v>-0.00321098871694248</v>
      </c>
      <c r="BC6" s="91" t="s">
        <v>71</v>
      </c>
      <c r="BD6" s="91" t="n">
        <v>-0.00321098871694248</v>
      </c>
      <c r="BE6" s="91" t="s">
        <v>71</v>
      </c>
      <c r="BF6" s="91" t="n">
        <v>-0.00321098871694248</v>
      </c>
      <c r="BG6" s="91" t="s">
        <v>71</v>
      </c>
      <c r="BH6" s="91" t="n">
        <v>-0.00321098871694248</v>
      </c>
      <c r="BI6" s="91" t="s">
        <v>71</v>
      </c>
      <c r="BJ6" s="91" t="n">
        <v>-0.00321098871694248</v>
      </c>
      <c r="BK6" s="91" t="s">
        <v>71</v>
      </c>
      <c r="BL6" s="91" t="n">
        <v>-0.00321098871694248</v>
      </c>
      <c r="BM6" s="91" t="s">
        <v>71</v>
      </c>
      <c r="BN6" s="91" t="n">
        <v>-0.00321098871694248</v>
      </c>
      <c r="BO6" s="91" t="s">
        <v>71</v>
      </c>
      <c r="BP6" s="91" t="n">
        <v>-0.00321098871694248</v>
      </c>
      <c r="BQ6" s="91" t="s">
        <v>71</v>
      </c>
      <c r="BR6" s="91" t="n">
        <v>-0.00321098871694248</v>
      </c>
      <c r="BS6" s="91" t="s">
        <v>71</v>
      </c>
      <c r="BT6" s="91" t="n">
        <v>-0.00321098871694248</v>
      </c>
      <c r="BU6" s="91" t="s">
        <v>71</v>
      </c>
      <c r="BV6" s="91" t="n">
        <v>-0.00321098871694248</v>
      </c>
      <c r="BW6" s="91" t="s">
        <v>71</v>
      </c>
      <c r="BX6" s="91" t="n">
        <v>-0.00321098871694248</v>
      </c>
      <c r="BY6" s="91" t="s">
        <v>71</v>
      </c>
      <c r="BZ6" s="91" t="n">
        <v>-0.00321098871694248</v>
      </c>
      <c r="CA6" s="91" t="s">
        <v>71</v>
      </c>
      <c r="CB6" s="91" t="n">
        <v>-0.00321098871694248</v>
      </c>
      <c r="CC6" s="91" t="s">
        <v>71</v>
      </c>
      <c r="CD6" s="91" t="n">
        <v>-0.00321098871694248</v>
      </c>
      <c r="CE6" s="91" t="s">
        <v>71</v>
      </c>
      <c r="CF6" s="91" t="n">
        <v>-0.00321098871694248</v>
      </c>
      <c r="CG6" s="91" t="s">
        <v>71</v>
      </c>
      <c r="CH6" s="91" t="n">
        <v>-0.00321098871694248</v>
      </c>
      <c r="CI6" s="91" t="s">
        <v>71</v>
      </c>
      <c r="CJ6" s="91" t="n">
        <v>-0.00321098871694248</v>
      </c>
      <c r="CK6" s="91" t="s">
        <v>71</v>
      </c>
      <c r="CL6" s="91" t="n">
        <v>-0.00321098871694248</v>
      </c>
      <c r="CM6" s="91" t="s">
        <v>71</v>
      </c>
      <c r="CN6" s="91" t="n">
        <v>-0.00321098871694248</v>
      </c>
      <c r="CO6" s="91" t="s">
        <v>71</v>
      </c>
      <c r="CP6" s="91" t="n">
        <v>-0.00321098871694248</v>
      </c>
      <c r="CQ6" s="91" t="s">
        <v>71</v>
      </c>
      <c r="CR6" s="91" t="n">
        <v>-0.00321098871694248</v>
      </c>
      <c r="CS6" s="91" t="s">
        <v>71</v>
      </c>
      <c r="CT6" s="91" t="n">
        <v>-0.00321098871694248</v>
      </c>
      <c r="CU6" s="91" t="s">
        <v>71</v>
      </c>
      <c r="CV6" s="91" t="n">
        <v>-0.00321098871694248</v>
      </c>
      <c r="CW6" s="91" t="s">
        <v>71</v>
      </c>
      <c r="CX6" s="91" t="n">
        <v>-0.00321098871694248</v>
      </c>
      <c r="CY6" s="91" t="s">
        <v>71</v>
      </c>
      <c r="CZ6" s="91" t="n">
        <v>-0.00321098871694248</v>
      </c>
      <c r="DA6" s="91" t="s">
        <v>71</v>
      </c>
      <c r="DB6" s="91" t="n">
        <v>-0.00321098871694248</v>
      </c>
      <c r="DC6" s="91" t="s">
        <v>71</v>
      </c>
      <c r="DD6" s="91" t="n">
        <v>-0.00321098871694248</v>
      </c>
      <c r="DE6" s="91" t="s">
        <v>71</v>
      </c>
      <c r="DF6" s="91" t="n">
        <v>-0.00321098871694248</v>
      </c>
      <c r="DG6" s="91" t="s">
        <v>71</v>
      </c>
      <c r="DH6" s="91" t="n">
        <v>-0.00321098871694248</v>
      </c>
      <c r="DI6" s="91" t="s">
        <v>71</v>
      </c>
      <c r="DJ6" s="91" t="n">
        <v>-0.00321098871694248</v>
      </c>
      <c r="DK6" s="91" t="s">
        <v>71</v>
      </c>
      <c r="DL6" s="91" t="n">
        <v>-0.00321098871694248</v>
      </c>
      <c r="DM6" s="91" t="s">
        <v>71</v>
      </c>
      <c r="DN6" s="91" t="n">
        <v>-0.00321098871694248</v>
      </c>
      <c r="DO6" s="91" t="s">
        <v>71</v>
      </c>
      <c r="DP6" s="91" t="n">
        <v>-0.00321098871694248</v>
      </c>
      <c r="DQ6" s="91" t="s">
        <v>71</v>
      </c>
      <c r="DR6" s="91" t="n">
        <v>-0.00321098871694248</v>
      </c>
      <c r="DS6" s="91" t="s">
        <v>71</v>
      </c>
      <c r="DT6" s="91" t="n">
        <v>-0.00321098871694248</v>
      </c>
      <c r="DU6" s="91" t="s">
        <v>71</v>
      </c>
      <c r="DV6" s="91" t="n">
        <v>-0.00321098871694248</v>
      </c>
      <c r="DW6" s="91" t="s">
        <v>71</v>
      </c>
      <c r="DX6" s="91" t="n">
        <v>-0.00321098871694248</v>
      </c>
      <c r="DY6" s="91" t="s">
        <v>71</v>
      </c>
      <c r="DZ6" s="91" t="n">
        <v>-0.00321098871694248</v>
      </c>
      <c r="EA6" s="91" t="s">
        <v>71</v>
      </c>
      <c r="EB6" s="91" t="n">
        <v>-0.00321098871694248</v>
      </c>
      <c r="EC6" s="91" t="s">
        <v>71</v>
      </c>
      <c r="ED6" s="91" t="n">
        <v>-0.00321098871694248</v>
      </c>
      <c r="EE6" s="91" t="s">
        <v>71</v>
      </c>
      <c r="EF6" s="91" t="n">
        <v>-0.00321098871694248</v>
      </c>
      <c r="EG6" s="91" t="s">
        <v>71</v>
      </c>
      <c r="EH6" s="91" t="n">
        <v>-0.00321098871694248</v>
      </c>
      <c r="EI6" s="91" t="s">
        <v>71</v>
      </c>
      <c r="EJ6" s="91" t="n">
        <v>-0.00321098871694248</v>
      </c>
      <c r="EK6" s="91" t="s">
        <v>71</v>
      </c>
      <c r="EL6" s="91" t="n">
        <v>-0.00321098871694248</v>
      </c>
      <c r="EM6" s="91" t="s">
        <v>71</v>
      </c>
      <c r="EN6" s="91" t="n">
        <v>-0.00321098871694248</v>
      </c>
      <c r="EO6" s="91" t="s">
        <v>71</v>
      </c>
      <c r="EP6" s="91" t="n">
        <v>-0.00321098871694248</v>
      </c>
      <c r="EQ6" s="91" t="s">
        <v>71</v>
      </c>
      <c r="ER6" s="91" t="n">
        <v>-0.00321098871694248</v>
      </c>
      <c r="ES6" s="91" t="s">
        <v>71</v>
      </c>
      <c r="ET6" s="91" t="n">
        <v>-0.00321098871694248</v>
      </c>
      <c r="EU6" s="91" t="s">
        <v>71</v>
      </c>
      <c r="EV6" s="91" t="n">
        <v>-0.00321098871694248</v>
      </c>
      <c r="EW6" s="91" t="s">
        <v>71</v>
      </c>
      <c r="EX6" s="91" t="n">
        <v>-0.00321098871694248</v>
      </c>
      <c r="EY6" s="91" t="s">
        <v>71</v>
      </c>
      <c r="EZ6" s="91" t="n">
        <v>-0.00321098871694248</v>
      </c>
      <c r="FA6" s="91" t="s">
        <v>71</v>
      </c>
      <c r="FB6" s="91" t="n">
        <v>-0.00321098871694248</v>
      </c>
      <c r="FC6" s="91" t="s">
        <v>71</v>
      </c>
      <c r="FD6" s="91" t="n">
        <v>-0.00321098871694248</v>
      </c>
      <c r="FE6" s="91" t="s">
        <v>71</v>
      </c>
      <c r="FF6" s="91" t="n">
        <v>-0.00321098871694248</v>
      </c>
      <c r="FG6" s="91" t="s">
        <v>71</v>
      </c>
      <c r="FH6" s="91" t="n">
        <v>-0.00321098871694248</v>
      </c>
      <c r="FI6" s="91" t="s">
        <v>71</v>
      </c>
      <c r="FJ6" s="91" t="n">
        <v>-0.00321098871694248</v>
      </c>
      <c r="FK6" s="91" t="s">
        <v>71</v>
      </c>
      <c r="FL6" s="91" t="n">
        <v>-0.00321098871694248</v>
      </c>
      <c r="FM6" s="91" t="s">
        <v>71</v>
      </c>
      <c r="FN6" s="91" t="n">
        <v>-0.00321098871694248</v>
      </c>
      <c r="FO6" s="91" t="s">
        <v>71</v>
      </c>
      <c r="FP6" s="91" t="n">
        <v>-0.00321098871694248</v>
      </c>
      <c r="FQ6" s="91" t="s">
        <v>71</v>
      </c>
      <c r="FR6" s="91" t="n">
        <v>-0.00321098871694248</v>
      </c>
      <c r="FS6" s="91" t="s">
        <v>71</v>
      </c>
      <c r="FT6" s="91" t="n">
        <v>-0.00321098871694248</v>
      </c>
      <c r="FU6" s="91" t="s">
        <v>71</v>
      </c>
      <c r="FV6" s="91" t="n">
        <v>-0.00321098871694248</v>
      </c>
      <c r="FW6" s="91" t="s">
        <v>71</v>
      </c>
      <c r="FX6" s="91" t="n">
        <v>-0.00321098871694248</v>
      </c>
      <c r="FY6" s="91" t="s">
        <v>71</v>
      </c>
      <c r="FZ6" s="91" t="n">
        <v>-0.00321098871694248</v>
      </c>
      <c r="GA6" s="91" t="s">
        <v>71</v>
      </c>
      <c r="GB6" s="91" t="n">
        <v>-0.00321098871694248</v>
      </c>
      <c r="GC6" s="91" t="s">
        <v>71</v>
      </c>
      <c r="GD6" s="91" t="n">
        <v>-0.00321098871694248</v>
      </c>
      <c r="GE6" s="91" t="s">
        <v>71</v>
      </c>
      <c r="GF6" s="91" t="n">
        <v>-0.00321098871694248</v>
      </c>
      <c r="GG6" s="91" t="s">
        <v>71</v>
      </c>
      <c r="GH6" s="91" t="n">
        <v>-0.00321098871694248</v>
      </c>
      <c r="GI6" s="91" t="s">
        <v>71</v>
      </c>
      <c r="GJ6" s="91" t="n">
        <v>-0.00321098871694248</v>
      </c>
      <c r="GK6" s="91" t="s">
        <v>71</v>
      </c>
      <c r="GL6" s="91" t="n">
        <v>-0.00321098871694248</v>
      </c>
      <c r="GM6" s="91" t="s">
        <v>71</v>
      </c>
      <c r="GN6" s="91" t="n">
        <v>-0.00321098871694248</v>
      </c>
      <c r="GO6" s="91" t="s">
        <v>71</v>
      </c>
      <c r="GP6" s="91" t="n">
        <v>-0.00321098871694248</v>
      </c>
      <c r="GQ6" s="91" t="s">
        <v>71</v>
      </c>
      <c r="GR6" s="91" t="n">
        <v>-0.00321098871694248</v>
      </c>
      <c r="GS6" s="91" t="s">
        <v>71</v>
      </c>
      <c r="GT6" s="91" t="n">
        <v>-0.00321098871694248</v>
      </c>
      <c r="GU6" s="91" t="s">
        <v>71</v>
      </c>
      <c r="GV6" s="91" t="n">
        <v>-0.00321098871694248</v>
      </c>
      <c r="GW6" s="91" t="s">
        <v>71</v>
      </c>
      <c r="GX6" s="91" t="n">
        <v>-0.00321098871694248</v>
      </c>
      <c r="GY6" s="91" t="s">
        <v>71</v>
      </c>
      <c r="GZ6" s="91" t="n">
        <v>-0.00321098871694248</v>
      </c>
      <c r="HA6" s="91" t="s">
        <v>71</v>
      </c>
      <c r="HB6" s="91" t="n">
        <v>-0.00321098871694248</v>
      </c>
      <c r="HC6" s="91" t="s">
        <v>71</v>
      </c>
      <c r="HD6" s="91" t="n">
        <v>-0.00321098871694248</v>
      </c>
      <c r="HE6" s="91" t="s">
        <v>71</v>
      </c>
      <c r="HF6" s="91" t="n">
        <v>-0.00321098871694248</v>
      </c>
      <c r="HG6" s="91" t="s">
        <v>71</v>
      </c>
      <c r="HH6" s="91" t="n">
        <v>-0.00321098871694248</v>
      </c>
      <c r="HI6" s="91" t="s">
        <v>71</v>
      </c>
      <c r="HJ6" s="91" t="n">
        <v>-0.00321098871694248</v>
      </c>
      <c r="HK6" s="91" t="s">
        <v>71</v>
      </c>
      <c r="HL6" s="91" t="n">
        <v>-0.00321098871694248</v>
      </c>
      <c r="HM6" s="91" t="s">
        <v>71</v>
      </c>
      <c r="HN6" s="91" t="n">
        <v>-0.00321098871694248</v>
      </c>
      <c r="HO6" s="91" t="s">
        <v>71</v>
      </c>
      <c r="HP6" s="91" t="n">
        <v>-0.00321098871694248</v>
      </c>
      <c r="HQ6" s="91" t="s">
        <v>71</v>
      </c>
      <c r="HR6" s="91" t="n">
        <v>-0.00321098871694248</v>
      </c>
      <c r="HS6" s="91" t="s">
        <v>71</v>
      </c>
      <c r="HT6" s="91" t="n">
        <v>-0.00321098871694248</v>
      </c>
      <c r="HU6" s="91" t="s">
        <v>71</v>
      </c>
      <c r="HV6" s="91" t="n">
        <v>-0.00321098871694248</v>
      </c>
      <c r="HW6" s="91" t="s">
        <v>71</v>
      </c>
      <c r="HX6" s="91" t="n">
        <v>-0.00321098871694248</v>
      </c>
      <c r="HY6" s="91" t="s">
        <v>71</v>
      </c>
      <c r="HZ6" s="91" t="n">
        <v>-0.00321098871694248</v>
      </c>
      <c r="IA6" s="91" t="s">
        <v>71</v>
      </c>
      <c r="IB6" s="91" t="n">
        <v>-0.00321098871694248</v>
      </c>
      <c r="IC6" s="91" t="s">
        <v>71</v>
      </c>
      <c r="ID6" s="91" t="n">
        <v>-0.00321098871694248</v>
      </c>
      <c r="IE6" s="91" t="s">
        <v>71</v>
      </c>
      <c r="IF6" s="91" t="n">
        <v>-0.00321098871694248</v>
      </c>
      <c r="IG6" s="91" t="s">
        <v>71</v>
      </c>
      <c r="IH6" s="91" t="n">
        <v>-0.00321098871694248</v>
      </c>
      <c r="II6" s="91" t="s">
        <v>71</v>
      </c>
      <c r="IJ6" s="91" t="n">
        <v>-0.00321098871694248</v>
      </c>
      <c r="IK6" s="91" t="s">
        <v>71</v>
      </c>
      <c r="IL6" s="91" t="n">
        <v>-0.00321098871694248</v>
      </c>
      <c r="IM6" s="91" t="s">
        <v>71</v>
      </c>
      <c r="IN6" s="91" t="n">
        <v>-0.00321098871694248</v>
      </c>
      <c r="IO6" s="91" t="s">
        <v>71</v>
      </c>
      <c r="IP6" s="91" t="n">
        <v>-0.00321098871694248</v>
      </c>
      <c r="IQ6" s="91" t="s">
        <v>71</v>
      </c>
      <c r="IR6" s="91" t="n">
        <v>-0.00321098871694248</v>
      </c>
      <c r="IS6" s="91" t="s">
        <v>71</v>
      </c>
      <c r="IT6" s="91" t="n">
        <v>-0.00321098871694248</v>
      </c>
      <c r="IU6" s="91" t="s">
        <v>71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8</v>
      </c>
      <c r="C2" s="9" t="s">
        <v>73</v>
      </c>
      <c r="D2" s="9" t="s">
        <v>74</v>
      </c>
      <c r="E2" s="8" t="s">
        <v>3</v>
      </c>
      <c r="F2" s="8" t="s">
        <v>88</v>
      </c>
      <c r="G2" s="8" t="s">
        <v>89</v>
      </c>
      <c r="H2" s="9" t="s">
        <v>9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1</v>
      </c>
      <c r="C3" s="95" t="s">
        <v>76</v>
      </c>
      <c r="D3" s="95" t="s">
        <v>92</v>
      </c>
      <c r="E3" s="96" t="n">
        <v>5884669.9</v>
      </c>
      <c r="F3" s="42" t="n">
        <v>219081</v>
      </c>
      <c r="G3" s="96" t="n">
        <v>26.8607040318421</v>
      </c>
      <c r="H3" s="97" t="n">
        <v>100</v>
      </c>
      <c r="I3" s="95" t="s">
        <v>93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4</v>
      </c>
      <c r="C4" s="95" t="s">
        <v>76</v>
      </c>
      <c r="D4" s="95" t="s">
        <v>77</v>
      </c>
      <c r="E4" s="96" t="n">
        <v>4371212.91</v>
      </c>
      <c r="F4" s="42" t="n">
        <v>4806</v>
      </c>
      <c r="G4" s="96" t="n">
        <v>909.532440699126</v>
      </c>
      <c r="H4" s="97" t="n">
        <v>1000</v>
      </c>
      <c r="I4" s="95" t="s">
        <v>95</v>
      </c>
      <c r="J4" s="98" t="s">
        <v>42</v>
      </c>
    </row>
    <row r="5" customFormat="false" ht="14.25" hidden="false" customHeight="true" outlineLevel="0" collapsed="false">
      <c r="A5" s="10" t="n">
        <v>3</v>
      </c>
      <c r="B5" s="95" t="s">
        <v>96</v>
      </c>
      <c r="C5" s="95" t="s">
        <v>76</v>
      </c>
      <c r="D5" s="95" t="s">
        <v>97</v>
      </c>
      <c r="E5" s="96" t="n">
        <v>1331418.115</v>
      </c>
      <c r="F5" s="42" t="n">
        <v>145343</v>
      </c>
      <c r="G5" s="96" t="n">
        <v>9.16052451786464</v>
      </c>
      <c r="H5" s="97" t="n">
        <v>10</v>
      </c>
      <c r="I5" s="95" t="s">
        <v>98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9</v>
      </c>
      <c r="C6" s="95" t="s">
        <v>76</v>
      </c>
      <c r="D6" s="95" t="s">
        <v>92</v>
      </c>
      <c r="E6" s="96" t="n">
        <v>1032474.7</v>
      </c>
      <c r="F6" s="42" t="n">
        <v>648</v>
      </c>
      <c r="G6" s="96" t="n">
        <v>1593.32515432099</v>
      </c>
      <c r="H6" s="97" t="n">
        <v>5000</v>
      </c>
      <c r="I6" s="95" t="s">
        <v>100</v>
      </c>
      <c r="J6" s="98" t="s">
        <v>35</v>
      </c>
    </row>
    <row r="7" customFormat="false" ht="15.75" hidden="false" customHeight="true" outlineLevel="0" collapsed="false">
      <c r="A7" s="80" t="s">
        <v>44</v>
      </c>
      <c r="B7" s="80"/>
      <c r="C7" s="19" t="s">
        <v>45</v>
      </c>
      <c r="D7" s="19" t="s">
        <v>45</v>
      </c>
      <c r="E7" s="99" t="n">
        <f aca="false">SUM(E3:E6)</f>
        <v>12619775.625</v>
      </c>
      <c r="F7" s="100" t="n">
        <f aca="false">SUM(F3:F6)</f>
        <v>369878</v>
      </c>
      <c r="G7" s="19" t="s">
        <v>45</v>
      </c>
      <c r="H7" s="19" t="s">
        <v>45</v>
      </c>
      <c r="I7" s="19" t="s">
        <v>45</v>
      </c>
      <c r="J7" s="81" t="s">
        <v>45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www.kinto.com/"/>
    <hyperlink ref="J6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2-23T09:52:33Z</dcterms:modified>
  <cp:revision>0</cp:revision>
  <dc:subject>Еженедельная аналитика</dc:subject>
  <dc:title>Weekly Analytics</dc:title>
</cp:coreProperties>
</file>