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КІНТО-Еквіті</c:v>
                </c:pt>
                <c:pt idx="2">
                  <c:v>КІНТО-Казначейський</c:v>
                </c:pt>
                <c:pt idx="3">
                  <c:v>Софіївський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УНІВЕР.УА/Володимир Великий: Фонд Збалансований</c:v>
                </c:pt>
                <c:pt idx="7">
                  <c:v>ОТП Класичний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УНIВЕР.УА/Тарас Шевченко: Фонд Заощаджень</c:v>
                </c:pt>
                <c:pt idx="11">
                  <c:v>ОТП Фонд Акцій</c:v>
                </c:pt>
                <c:pt idx="12">
                  <c:v>УНIВЕР.УА/Михайло Грушевський: Фонд Державних Паперiв</c:v>
                </c:pt>
                <c:pt idx="13">
                  <c:v>ТАСК Ресурс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764309539289854</c:v>
                </c:pt>
                <c:pt idx="1">
                  <c:v>0.000180590544069048</c:v>
                </c:pt>
                <c:pt idx="2">
                  <c:v>0.000222127504676317</c:v>
                </c:pt>
                <c:pt idx="3">
                  <c:v>0.000563989713942448</c:v>
                </c:pt>
                <c:pt idx="4">
                  <c:v>0.00177141162012218</c:v>
                </c:pt>
                <c:pt idx="5">
                  <c:v>0.00288025243486301</c:v>
                </c:pt>
                <c:pt idx="6">
                  <c:v>0.00316726713050119</c:v>
                </c:pt>
                <c:pt idx="7">
                  <c:v>0.0032733804280487</c:v>
                </c:pt>
                <c:pt idx="8">
                  <c:v>0.00352777869112142</c:v>
                </c:pt>
                <c:pt idx="9">
                  <c:v>0.00443992261250359</c:v>
                </c:pt>
                <c:pt idx="10">
                  <c:v>0.00606000021418485</c:v>
                </c:pt>
                <c:pt idx="11">
                  <c:v>0.00617283950617265</c:v>
                </c:pt>
                <c:pt idx="12">
                  <c:v>0.00639981360921227</c:v>
                </c:pt>
                <c:pt idx="13">
                  <c:v>0.00696518934295143</c:v>
                </c:pt>
                <c:pt idx="14">
                  <c:v>0.00899306841523107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3983108"/>
        <c:axId val="20287704"/>
      </c:barChart>
      <c:catAx>
        <c:axId val="43983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287704"/>
        <c:crossesAt val="0"/>
        <c:auto val="1"/>
        <c:lblAlgn val="ctr"/>
        <c:lblOffset val="100"/>
        <c:noMultiLvlLbl val="0"/>
      </c:catAx>
      <c:valAx>
        <c:axId val="2028770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831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0400713"/>
        <c:axId val="20512517"/>
      </c:barChart>
      <c:catAx>
        <c:axId val="50400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512517"/>
        <c:crossesAt val="0"/>
        <c:auto val="1"/>
        <c:lblAlgn val="ctr"/>
        <c:lblOffset val="100"/>
        <c:noMultiLvlLbl val="0"/>
      </c:catAx>
      <c:valAx>
        <c:axId val="2051251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007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3453359773326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9595029"/>
        <c:axId val="67515574"/>
      </c:barChart>
      <c:catAx>
        <c:axId val="89595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515574"/>
        <c:crossesAt val="0"/>
        <c:auto val="1"/>
        <c:lblAlgn val="ctr"/>
        <c:lblOffset val="100"/>
        <c:noMultiLvlLbl val="0"/>
      </c:catAx>
      <c:valAx>
        <c:axId val="6751557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950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02304496.15</v>
      </c>
      <c r="D3" s="13" t="n">
        <v>14456</v>
      </c>
      <c r="E3" s="12" t="n">
        <v>7076.96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628874.34</v>
      </c>
      <c r="D4" s="13" t="n">
        <v>44430</v>
      </c>
      <c r="E4" s="12" t="n">
        <v>576.8371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71231.95</v>
      </c>
      <c r="D5" s="13" t="n">
        <v>6418733</v>
      </c>
      <c r="E5" s="12" t="n">
        <v>1.63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19506.52</v>
      </c>
      <c r="D6" s="13" t="n">
        <v>8326</v>
      </c>
      <c r="E6" s="12" t="n">
        <v>1179.3786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235456.57</v>
      </c>
      <c r="D7" s="13" t="n">
        <v>1043</v>
      </c>
      <c r="E7" s="12" t="n">
        <v>6937.1587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179461.24</v>
      </c>
      <c r="D8" s="13" t="n">
        <v>1256</v>
      </c>
      <c r="E8" s="12" t="n">
        <v>4919.95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86859.1</v>
      </c>
      <c r="D9" s="13" t="n">
        <v>675</v>
      </c>
      <c r="E9" s="12" t="n">
        <v>7091.64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399022.6</v>
      </c>
      <c r="D10" s="13" t="n">
        <v>12787</v>
      </c>
      <c r="E10" s="12" t="n">
        <v>344.023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086083.47</v>
      </c>
      <c r="D11" s="13" t="n">
        <v>1590</v>
      </c>
      <c r="E11" s="12" t="n">
        <v>1940.933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470985.37</v>
      </c>
      <c r="D12" s="13" t="n">
        <v>2566</v>
      </c>
      <c r="E12" s="12" t="n">
        <v>962.9717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983923.07</v>
      </c>
      <c r="D13" s="13" t="n">
        <v>366</v>
      </c>
      <c r="E13" s="12" t="n">
        <v>5420.5548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53707.57</v>
      </c>
      <c r="D14" s="13" t="n">
        <v>529</v>
      </c>
      <c r="E14" s="12" t="n">
        <v>2937.0653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38361.57</v>
      </c>
      <c r="D15" s="13" t="n">
        <v>3114</v>
      </c>
      <c r="E15" s="12" t="n">
        <v>461.9016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29326.5701</v>
      </c>
      <c r="D16" s="13" t="n">
        <v>953</v>
      </c>
      <c r="E16" s="12" t="n">
        <v>1080.0908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48083.22</v>
      </c>
      <c r="D17" s="13" t="n">
        <v>7881</v>
      </c>
      <c r="E17" s="12" t="n">
        <v>82.2336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183035379.3101</v>
      </c>
      <c r="D18" s="17" t="n">
        <f aca="false">SUM(D3:D17)</f>
        <v>6518705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0</v>
      </c>
      <c r="F4" s="32" t="n">
        <v>-0.00120207941797679</v>
      </c>
      <c r="G4" s="32" t="n">
        <v>-0.0645901157295574</v>
      </c>
      <c r="H4" s="32" t="n">
        <v>0.0241834965343741</v>
      </c>
      <c r="I4" s="32" t="n">
        <v>-0.0384940887933182</v>
      </c>
      <c r="J4" s="32" t="n">
        <v>-0.0450420701426343</v>
      </c>
      <c r="K4" s="33" t="n">
        <v>-0.777321</v>
      </c>
      <c r="L4" s="33" t="n">
        <v>-0.107302043688639</v>
      </c>
    </row>
    <row r="5" s="1" customFormat="true" ht="14.25" hidden="false" customHeight="false" outlineLevel="0" collapsed="false">
      <c r="A5" s="112" t="n">
        <v>2</v>
      </c>
      <c r="B5" s="30" t="s">
        <v>76</v>
      </c>
      <c r="C5" s="31" t="n">
        <v>41848</v>
      </c>
      <c r="D5" s="31" t="n">
        <v>42032</v>
      </c>
      <c r="E5" s="32" t="n">
        <v>-0.00345335977332639</v>
      </c>
      <c r="F5" s="32" t="n">
        <v>-0.00912754860123255</v>
      </c>
      <c r="G5" s="32" t="n">
        <v>0.120544431684637</v>
      </c>
      <c r="H5" s="32" t="n">
        <v>0.276319606675523</v>
      </c>
      <c r="I5" s="32" t="n">
        <v>0.298431650727737</v>
      </c>
      <c r="J5" s="32" t="n">
        <v>0.187273631134152</v>
      </c>
      <c r="K5" s="33" t="n">
        <v>1.5077</v>
      </c>
      <c r="L5" s="33" t="n">
        <v>0.102968129018908</v>
      </c>
    </row>
    <row r="6" s="1" customFormat="true" ht="14.25" hidden="false" customHeight="true" outlineLevel="0" collapsed="false">
      <c r="A6" s="35"/>
      <c r="B6" s="36" t="s">
        <v>57</v>
      </c>
      <c r="C6" s="91" t="s">
        <v>41</v>
      </c>
      <c r="D6" s="91" t="s">
        <v>41</v>
      </c>
      <c r="E6" s="38" t="n">
        <f aca="false">AVERAGE(E4:E5)</f>
        <v>-0.0017266798866632</v>
      </c>
      <c r="F6" s="38" t="n">
        <f aca="false">AVERAGE(F4:F5)</f>
        <v>-0.00516481400960467</v>
      </c>
      <c r="G6" s="38" t="n">
        <f aca="false">AVERAGE(G4:G5)</f>
        <v>0.0279771579775399</v>
      </c>
      <c r="H6" s="38" t="n">
        <f aca="false">AVERAGE(H4:H5)</f>
        <v>0.150251551604949</v>
      </c>
      <c r="I6" s="38" t="n">
        <f aca="false">AVERAGE(I4:I5)</f>
        <v>0.129968780967209</v>
      </c>
      <c r="J6" s="38" t="n">
        <f aca="false">AVERAGE(J4:J5)</f>
        <v>0.071115780495759</v>
      </c>
      <c r="K6" s="91" t="s">
        <v>41</v>
      </c>
      <c r="L6" s="38" t="n">
        <f aca="false">AVERAGE(L4:L5)</f>
        <v>-0.00216695733486533</v>
      </c>
    </row>
    <row r="7" s="2" customFormat="true" ht="14.25" hidden="false" customHeight="false" outlineLevel="0" collapsed="false">
      <c r="A7" s="39" t="s">
        <v>5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5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84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34" t="n">
        <v>1</v>
      </c>
      <c r="B4" s="116" t="s">
        <v>80</v>
      </c>
      <c r="C4" s="52" t="n">
        <v>0</v>
      </c>
      <c r="D4" s="53" t="n">
        <v>0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34" t="n">
        <v>2</v>
      </c>
      <c r="B5" s="116" t="s">
        <v>76</v>
      </c>
      <c r="C5" s="52" t="n">
        <v>-15.07646</v>
      </c>
      <c r="D5" s="53" t="n">
        <v>-0.00345308261991328</v>
      </c>
      <c r="E5" s="54" t="n">
        <v>0</v>
      </c>
      <c r="F5" s="53" t="n">
        <v>0</v>
      </c>
      <c r="G5" s="55" t="n">
        <v>0</v>
      </c>
    </row>
    <row r="6" customFormat="false" ht="15.75" hidden="false" customHeight="false" outlineLevel="0" collapsed="false">
      <c r="A6" s="117"/>
      <c r="B6" s="98" t="s">
        <v>40</v>
      </c>
      <c r="C6" s="59" t="n">
        <v>-15.07646</v>
      </c>
      <c r="D6" s="60" t="n">
        <v>-0.00194159360321452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8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76</v>
      </c>
      <c r="C2" s="32" t="n">
        <v>-0.00345335977332639</v>
      </c>
      <c r="D2" s="100"/>
    </row>
    <row r="3" customFormat="false" ht="14.25" hidden="false" customHeight="false" outlineLevel="0" collapsed="false">
      <c r="A3" s="100"/>
      <c r="B3" s="30" t="s">
        <v>80</v>
      </c>
      <c r="C3" s="32" t="n">
        <v>0</v>
      </c>
      <c r="D3" s="100"/>
    </row>
    <row r="4" customFormat="false" ht="14.25" hidden="false" customHeight="false" outlineLevel="0" collapsed="false">
      <c r="B4" s="30" t="s">
        <v>66</v>
      </c>
      <c r="C4" s="32" t="n">
        <v>0</v>
      </c>
    </row>
    <row r="5" customFormat="false" ht="14.25" hidden="false" customHeight="false" outlineLevel="0" collapsed="false">
      <c r="B5" s="30" t="s">
        <v>67</v>
      </c>
      <c r="C5" s="32" t="n">
        <v>0</v>
      </c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352777869112142</v>
      </c>
      <c r="F4" s="32" t="n">
        <v>0.0189653503404323</v>
      </c>
      <c r="G4" s="32" t="n">
        <v>0.0336298735658784</v>
      </c>
      <c r="H4" s="32" t="n">
        <v>0.0648593896355674</v>
      </c>
      <c r="I4" s="32" t="n">
        <v>0.123856270210041</v>
      </c>
      <c r="J4" s="32" t="n">
        <v>0.054293153603262</v>
      </c>
      <c r="K4" s="32" t="n">
        <v>4.76837099999999</v>
      </c>
      <c r="L4" s="33" t="n">
        <v>0.0919146017837471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77141162012218</v>
      </c>
      <c r="F5" s="32" t="n">
        <v>0.00865765769609972</v>
      </c>
      <c r="G5" s="32" t="n">
        <v>0.00938123155885706</v>
      </c>
      <c r="H5" s="32" t="n">
        <v>0.0370472193381415</v>
      </c>
      <c r="I5" s="32" t="n">
        <v>0.0971469945279115</v>
      </c>
      <c r="J5" s="32" t="n">
        <v>0.030856023153284</v>
      </c>
      <c r="K5" s="32" t="n">
        <v>6.09164000000001</v>
      </c>
      <c r="L5" s="33" t="n">
        <v>0.117655089257739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316726713050119</v>
      </c>
      <c r="F6" s="32" t="n">
        <v>0.0139185797639811</v>
      </c>
      <c r="G6" s="32" t="n">
        <v>0.0356828353368224</v>
      </c>
      <c r="H6" s="32" t="n">
        <v>0.035199124601226</v>
      </c>
      <c r="I6" s="32" t="n">
        <v>-0.0566286456099869</v>
      </c>
      <c r="J6" s="32" t="n">
        <v>0.0304412667500844</v>
      </c>
      <c r="K6" s="32" t="n">
        <v>1.9370653</v>
      </c>
      <c r="L6" s="33" t="n">
        <v>0.0637428496082222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899306841523107</v>
      </c>
      <c r="F7" s="32" t="n">
        <v>0.0265921258241399</v>
      </c>
      <c r="G7" s="32" t="n">
        <v>0.0562801355186999</v>
      </c>
      <c r="H7" s="32" t="n">
        <v>0.108102353909921</v>
      </c>
      <c r="I7" s="32" t="n">
        <v>0.106327050431095</v>
      </c>
      <c r="J7" s="32" t="n">
        <v>0.0723614329132691</v>
      </c>
      <c r="K7" s="32" t="n">
        <v>0.179378599999998</v>
      </c>
      <c r="L7" s="33" t="n">
        <v>0.00950759448358385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32733804280487</v>
      </c>
      <c r="F8" s="32" t="n">
        <v>0.015367619102278</v>
      </c>
      <c r="G8" s="32" t="n">
        <v>0.0460550626867966</v>
      </c>
      <c r="H8" s="32" t="n">
        <v>0.085493237294427</v>
      </c>
      <c r="I8" s="32" t="s">
        <v>56</v>
      </c>
      <c r="J8" s="32" t="n">
        <v>0.076994017680635</v>
      </c>
      <c r="K8" s="32" t="n">
        <v>6.07696</v>
      </c>
      <c r="L8" s="33" t="n">
        <v>0.129460334494639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0.00696518934295143</v>
      </c>
      <c r="F9" s="32" t="n">
        <v>0.00890800214430754</v>
      </c>
      <c r="G9" s="32" t="n">
        <v>-0.0130930526586655</v>
      </c>
      <c r="H9" s="32" t="n">
        <v>0.00276126094426377</v>
      </c>
      <c r="I9" s="32" t="n">
        <v>0.0197148116324934</v>
      </c>
      <c r="J9" s="32" t="n">
        <v>-0.00264434009000492</v>
      </c>
      <c r="K9" s="32" t="n">
        <v>0.0800907999999989</v>
      </c>
      <c r="L9" s="33" t="n">
        <v>0.00482858937313679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0.000764309539289854</v>
      </c>
      <c r="F10" s="32" t="n">
        <v>-0.00177107168652513</v>
      </c>
      <c r="G10" s="32" t="n">
        <v>-0.118173327170935</v>
      </c>
      <c r="H10" s="32" t="n">
        <v>-0.129985463363233</v>
      </c>
      <c r="I10" s="32" t="n">
        <v>-0.18317592883224</v>
      </c>
      <c r="J10" s="32" t="n">
        <v>-0.13004252798172</v>
      </c>
      <c r="K10" s="32" t="n">
        <v>-0.177664000000001</v>
      </c>
      <c r="L10" s="33" t="n">
        <v>-0.0124779972977733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0.000180590544069048</v>
      </c>
      <c r="F11" s="32" t="n">
        <v>-0.00274304086969135</v>
      </c>
      <c r="G11" s="32" t="n">
        <v>-0.0303489849873602</v>
      </c>
      <c r="H11" s="32" t="n">
        <v>-0.00782694877878765</v>
      </c>
      <c r="I11" s="32" t="n">
        <v>-0.0914792099141926</v>
      </c>
      <c r="J11" s="32" t="n">
        <v>-0.0292497654571326</v>
      </c>
      <c r="K11" s="32" t="n">
        <v>-0.5380984</v>
      </c>
      <c r="L11" s="33" t="n">
        <v>-0.0503695345768548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.00617283950617265</v>
      </c>
      <c r="F12" s="32" t="n">
        <v>0.164285714285714</v>
      </c>
      <c r="G12" s="32" t="n">
        <v>0.147887323943662</v>
      </c>
      <c r="H12" s="32" t="n">
        <v>0.116438356164384</v>
      </c>
      <c r="I12" s="32" t="n">
        <v>0.116438356164384</v>
      </c>
      <c r="J12" s="32" t="n">
        <v>0.101351351351351</v>
      </c>
      <c r="K12" s="32" t="n">
        <v>0.63</v>
      </c>
      <c r="L12" s="33" t="n">
        <v>0.0356566795386086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00563989713942448</v>
      </c>
      <c r="F13" s="32" t="n">
        <v>0.00255998670710089</v>
      </c>
      <c r="G13" s="32" t="n">
        <v>-0.0410859448244753</v>
      </c>
      <c r="H13" s="32" t="n">
        <v>-0.0932373385893843</v>
      </c>
      <c r="I13" s="32" t="n">
        <v>-0.117879657478085</v>
      </c>
      <c r="J13" s="32" t="n">
        <v>-0.118625025615999</v>
      </c>
      <c r="K13" s="32" t="n">
        <v>-0.0370282999999994</v>
      </c>
      <c r="L13" s="33" t="n">
        <v>-0.00272070522211321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288025243486301</v>
      </c>
      <c r="F14" s="32" t="n">
        <v>0.0101695541657598</v>
      </c>
      <c r="G14" s="32" t="n">
        <v>0.00960157269615602</v>
      </c>
      <c r="H14" s="32" t="n">
        <v>0.0394311802945506</v>
      </c>
      <c r="I14" s="32" t="n">
        <v>0.0868062151809816</v>
      </c>
      <c r="J14" s="32" t="n">
        <v>0.0289230704882206</v>
      </c>
      <c r="K14" s="32" t="n">
        <v>3.91995</v>
      </c>
      <c r="L14" s="33" t="n">
        <v>0.122669232922367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606000021418485</v>
      </c>
      <c r="F15" s="32" t="n">
        <v>0.0283854274866127</v>
      </c>
      <c r="G15" s="32" t="n">
        <v>0.0720164913845269</v>
      </c>
      <c r="H15" s="32" t="n">
        <v>0.121188344623979</v>
      </c>
      <c r="I15" s="32" t="n">
        <v>0.229516341219555</v>
      </c>
      <c r="J15" s="32" t="n">
        <v>0.111604815471363</v>
      </c>
      <c r="K15" s="32" t="n">
        <v>4.4205548</v>
      </c>
      <c r="L15" s="33" t="n">
        <v>0.133793821642938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443992261250359</v>
      </c>
      <c r="F16" s="32" t="n">
        <v>0.0171248655315559</v>
      </c>
      <c r="G16" s="32" t="n">
        <v>0.0521607878609092</v>
      </c>
      <c r="H16" s="32" t="n">
        <v>0.0816025098948312</v>
      </c>
      <c r="I16" s="32" t="n">
        <v>0.132705824158887</v>
      </c>
      <c r="J16" s="32" t="n">
        <v>0.0619375530713544</v>
      </c>
      <c r="K16" s="32" t="n">
        <v>0.940933</v>
      </c>
      <c r="L16" s="33" t="n">
        <v>0.0515234942759886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639981360921227</v>
      </c>
      <c r="F17" s="32" t="n">
        <v>0.0271855912657146</v>
      </c>
      <c r="G17" s="32" t="n">
        <v>0.0716645401221467</v>
      </c>
      <c r="H17" s="32" t="n">
        <v>0.117522444498732</v>
      </c>
      <c r="I17" s="32" t="n">
        <v>0.22559923002258</v>
      </c>
      <c r="J17" s="32" t="n">
        <v>0.108542686426305</v>
      </c>
      <c r="K17" s="32" t="n">
        <v>5.93715870000001</v>
      </c>
      <c r="L17" s="33" t="n">
        <v>0.160554112543711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00222127504676317</v>
      </c>
      <c r="F18" s="32" t="n">
        <v>1.91851318704916E-005</v>
      </c>
      <c r="G18" s="32" t="n">
        <v>0.0558054059760722</v>
      </c>
      <c r="H18" s="32" t="n">
        <v>0.117380800653754</v>
      </c>
      <c r="I18" s="32" t="n">
        <v>0.201478697879741</v>
      </c>
      <c r="J18" s="32" t="n">
        <v>0.0855583688430235</v>
      </c>
      <c r="K18" s="32" t="n">
        <v>2.44023</v>
      </c>
      <c r="L18" s="33" t="n">
        <v>0.112953663733272</v>
      </c>
    </row>
    <row r="19" customFormat="false" ht="15.75" hidden="false" customHeight="false" outlineLevel="0" collapsed="false">
      <c r="A19" s="35"/>
      <c r="B19" s="36" t="s">
        <v>57</v>
      </c>
      <c r="C19" s="37" t="s">
        <v>41</v>
      </c>
      <c r="D19" s="37" t="s">
        <v>41</v>
      </c>
      <c r="E19" s="38" t="n">
        <f aca="false">AVERAGE(E4:E18)</f>
        <v>0.00359022148188735</v>
      </c>
      <c r="F19" s="38" t="n">
        <f aca="false">AVERAGE(F4:F18)</f>
        <v>0.0225083697926234</v>
      </c>
      <c r="G19" s="38" t="n">
        <f aca="false">AVERAGE(G4:G18)</f>
        <v>0.0258309300672728</v>
      </c>
      <c r="H19" s="38" t="n">
        <f aca="false">AVERAGE(H4:H18)</f>
        <v>0.0463984314081581</v>
      </c>
      <c r="I19" s="38" t="n">
        <f aca="false">AVERAGE(I4:I18)</f>
        <v>0.0636018821137976</v>
      </c>
      <c r="J19" s="38" t="n">
        <f aca="false">AVERAGE(J4:J18)</f>
        <v>0.0321534720404864</v>
      </c>
      <c r="K19" s="37" t="s">
        <v>41</v>
      </c>
      <c r="L19" s="38" t="n">
        <f aca="false">AVERAGE(L4:L18)</f>
        <v>0.064579455104080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61</v>
      </c>
      <c r="F2" s="45"/>
      <c r="G2" s="47" t="s">
        <v>62</v>
      </c>
    </row>
    <row r="3" customFormat="false" ht="15.75" hidden="false" customHeight="false" outlineLevel="0" collapsed="false">
      <c r="A3" s="25"/>
      <c r="B3" s="45"/>
      <c r="C3" s="48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30362.09409</v>
      </c>
      <c r="D4" s="53" t="n">
        <v>0.422033365867851</v>
      </c>
      <c r="E4" s="54" t="n">
        <v>4257</v>
      </c>
      <c r="F4" s="53" t="n">
        <v>0.417393862143347</v>
      </c>
      <c r="G4" s="55" t="n">
        <v>30094.3139058299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90.095370000001</v>
      </c>
      <c r="D5" s="53" t="n">
        <v>0.00352778690421475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6</v>
      </c>
      <c r="C6" s="52" t="n">
        <v>87.5205999999996</v>
      </c>
      <c r="D6" s="53" t="n">
        <v>0.00899308740471335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5</v>
      </c>
      <c r="C7" s="52" t="n">
        <v>78.9630399999991</v>
      </c>
      <c r="D7" s="53" t="n">
        <v>0.00759824834055407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9</v>
      </c>
      <c r="C8" s="52" t="n">
        <v>46.0111400000006</v>
      </c>
      <c r="D8" s="53" t="n">
        <v>0.00639981768385167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0</v>
      </c>
      <c r="C9" s="52" t="n">
        <v>17.7520300000003</v>
      </c>
      <c r="D9" s="53" t="n">
        <v>0.00288102365674609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5</v>
      </c>
      <c r="C10" s="52" t="n">
        <v>13.6414100000001</v>
      </c>
      <c r="D10" s="53" t="n">
        <v>0.00443992424709879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1</v>
      </c>
      <c r="C11" s="52" t="n">
        <v>11.9501700000002</v>
      </c>
      <c r="D11" s="53" t="n">
        <v>0.00606000721409516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3</v>
      </c>
      <c r="C12" s="52" t="n">
        <v>8.46448999999929</v>
      </c>
      <c r="D12" s="53" t="n">
        <v>0.00177140874516416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4</v>
      </c>
      <c r="C13" s="52" t="n">
        <v>7.11987</v>
      </c>
      <c r="D13" s="53" t="n">
        <v>0.00696519598169673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2</v>
      </c>
      <c r="C14" s="52" t="n">
        <v>4.90551000000001</v>
      </c>
      <c r="D14" s="53" t="n">
        <v>0.00316729304970062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8</v>
      </c>
      <c r="C15" s="52" t="n">
        <v>1.39277000000002</v>
      </c>
      <c r="D15" s="53" t="n">
        <v>0.000563967514317956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4</v>
      </c>
      <c r="C16" s="52" t="n">
        <v>0.977709999999963</v>
      </c>
      <c r="D16" s="53" t="n">
        <v>0.000222305598158632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3</v>
      </c>
      <c r="C17" s="52" t="n">
        <v>0.259719999999972</v>
      </c>
      <c r="D17" s="53" t="n">
        <v>0.000180599169662407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37</v>
      </c>
      <c r="C18" s="52" t="n">
        <v>-0.495330000000075</v>
      </c>
      <c r="D18" s="53" t="n">
        <v>-0.000763716283864267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30730.65259</v>
      </c>
      <c r="D19" s="60" t="n">
        <v>0.201770839630445</v>
      </c>
      <c r="E19" s="61" t="n">
        <v>4257</v>
      </c>
      <c r="F19" s="60" t="n">
        <v>0.000653470562663176</v>
      </c>
      <c r="G19" s="62" t="n">
        <v>30094.3139058299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7</v>
      </c>
      <c r="C2" s="32" t="n">
        <v>-0.000764309539289854</v>
      </c>
    </row>
    <row r="3" customFormat="false" ht="14.25" hidden="false" customHeight="false" outlineLevel="0" collapsed="false">
      <c r="A3" s="65"/>
      <c r="B3" s="30" t="s">
        <v>33</v>
      </c>
      <c r="C3" s="32" t="n">
        <v>0.000180590544069048</v>
      </c>
      <c r="D3" s="65"/>
      <c r="E3" s="65"/>
    </row>
    <row r="4" customFormat="false" ht="14.25" hidden="false" customHeight="false" outlineLevel="0" collapsed="false">
      <c r="A4" s="65"/>
      <c r="B4" s="30" t="s">
        <v>24</v>
      </c>
      <c r="C4" s="32" t="n">
        <v>0.000222127504676317</v>
      </c>
      <c r="D4" s="65"/>
      <c r="E4" s="65"/>
    </row>
    <row r="5" customFormat="false" ht="14.25" hidden="false" customHeight="false" outlineLevel="0" collapsed="false">
      <c r="A5" s="65"/>
      <c r="B5" s="30" t="s">
        <v>28</v>
      </c>
      <c r="C5" s="32" t="n">
        <v>0.000563989713942448</v>
      </c>
      <c r="D5" s="65"/>
      <c r="E5" s="65"/>
    </row>
    <row r="6" customFormat="false" ht="14.25" hidden="false" customHeight="false" outlineLevel="0" collapsed="false">
      <c r="A6" s="65"/>
      <c r="B6" s="30" t="s">
        <v>23</v>
      </c>
      <c r="C6" s="32" t="n">
        <v>0.00177141162012218</v>
      </c>
      <c r="D6" s="65"/>
      <c r="E6" s="65"/>
    </row>
    <row r="7" customFormat="false" ht="14.25" hidden="false" customHeight="false" outlineLevel="0" collapsed="false">
      <c r="A7" s="65"/>
      <c r="B7" s="30" t="s">
        <v>20</v>
      </c>
      <c r="C7" s="32" t="n">
        <v>0.00288025243486301</v>
      </c>
      <c r="D7" s="65"/>
      <c r="E7" s="65"/>
    </row>
    <row r="8" customFormat="false" ht="14.25" hidden="false" customHeight="false" outlineLevel="0" collapsed="false">
      <c r="A8" s="65"/>
      <c r="B8" s="30" t="s">
        <v>32</v>
      </c>
      <c r="C8" s="32" t="n">
        <v>0.00316726713050119</v>
      </c>
      <c r="D8" s="65"/>
      <c r="E8" s="65"/>
    </row>
    <row r="9" customFormat="false" ht="14.25" hidden="false" customHeight="false" outlineLevel="0" collapsed="false">
      <c r="A9" s="65"/>
      <c r="B9" s="30" t="s">
        <v>9</v>
      </c>
      <c r="C9" s="32" t="n">
        <v>0.0032733804280487</v>
      </c>
      <c r="D9" s="65"/>
      <c r="E9" s="65"/>
    </row>
    <row r="10" customFormat="false" ht="14.25" hidden="false" customHeight="false" outlineLevel="0" collapsed="false">
      <c r="A10" s="65"/>
      <c r="B10" s="30" t="s">
        <v>12</v>
      </c>
      <c r="C10" s="32" t="n">
        <v>0.00352777869112142</v>
      </c>
      <c r="D10" s="65"/>
      <c r="E10" s="65"/>
    </row>
    <row r="11" customFormat="false" ht="14.25" hidden="false" customHeight="false" outlineLevel="0" collapsed="false">
      <c r="A11" s="65"/>
      <c r="B11" s="30" t="s">
        <v>25</v>
      </c>
      <c r="C11" s="32" t="n">
        <v>0.00443992261250359</v>
      </c>
      <c r="D11" s="65"/>
      <c r="E11" s="65"/>
    </row>
    <row r="12" customFormat="false" ht="14.25" hidden="false" customHeight="false" outlineLevel="0" collapsed="false">
      <c r="A12" s="65"/>
      <c r="B12" s="30" t="s">
        <v>31</v>
      </c>
      <c r="C12" s="32" t="n">
        <v>0.00606000021418485</v>
      </c>
      <c r="D12" s="65"/>
      <c r="E12" s="65"/>
    </row>
    <row r="13" customFormat="false" ht="14.25" hidden="false" customHeight="false" outlineLevel="0" collapsed="false">
      <c r="A13" s="65"/>
      <c r="B13" s="30" t="s">
        <v>15</v>
      </c>
      <c r="C13" s="32" t="n">
        <v>0.00617283950617265</v>
      </c>
      <c r="D13" s="65"/>
      <c r="E13" s="65"/>
    </row>
    <row r="14" customFormat="false" ht="14.25" hidden="false" customHeight="false" outlineLevel="0" collapsed="false">
      <c r="A14" s="65"/>
      <c r="B14" s="30" t="s">
        <v>19</v>
      </c>
      <c r="C14" s="32" t="n">
        <v>0.00639981360921227</v>
      </c>
      <c r="D14" s="65"/>
      <c r="E14" s="65"/>
    </row>
    <row r="15" customFormat="false" ht="14.25" hidden="false" customHeight="false" outlineLevel="0" collapsed="false">
      <c r="A15" s="65"/>
      <c r="B15" s="30" t="s">
        <v>34</v>
      </c>
      <c r="C15" s="32" t="n">
        <v>0.00696518934295143</v>
      </c>
      <c r="D15" s="65"/>
      <c r="E15" s="65"/>
    </row>
    <row r="16" customFormat="false" ht="14.25" hidden="false" customHeight="false" outlineLevel="0" collapsed="false">
      <c r="A16" s="65"/>
      <c r="B16" s="30" t="s">
        <v>16</v>
      </c>
      <c r="C16" s="32" t="n">
        <v>0.00899306841523107</v>
      </c>
      <c r="D16" s="65"/>
      <c r="E16" s="65"/>
    </row>
    <row r="17" customFormat="false" ht="14.25" hidden="false" customHeight="false" outlineLevel="0" collapsed="false">
      <c r="B17" s="30" t="s">
        <v>66</v>
      </c>
      <c r="C17" s="68" t="n">
        <v>0</v>
      </c>
    </row>
    <row r="18" customFormat="false" ht="14.25" hidden="false" customHeight="false" outlineLevel="0" collapsed="false">
      <c r="B18" s="65" t="s">
        <v>67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9</v>
      </c>
      <c r="D2" s="72" t="s">
        <v>70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6</v>
      </c>
      <c r="C3" s="74" t="s">
        <v>56</v>
      </c>
      <c r="D3" s="75" t="s">
        <v>56</v>
      </c>
      <c r="E3" s="76" t="s">
        <v>56</v>
      </c>
      <c r="F3" s="77" t="s">
        <v>56</v>
      </c>
      <c r="G3" s="76" t="s">
        <v>56</v>
      </c>
      <c r="H3" s="78" t="s">
        <v>56</v>
      </c>
      <c r="I3" s="79" t="s">
        <v>56</v>
      </c>
      <c r="J3" s="80" t="s">
        <v>56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6</v>
      </c>
      <c r="C4" s="88" t="s">
        <v>56</v>
      </c>
      <c r="D4" s="88" t="s">
        <v>56</v>
      </c>
      <c r="E4" s="89" t="s">
        <v>56</v>
      </c>
      <c r="F4" s="89" t="s">
        <v>56</v>
      </c>
      <c r="G4" s="89" t="s">
        <v>56</v>
      </c>
      <c r="H4" s="89" t="s">
        <v>56</v>
      </c>
      <c r="I4" s="89" t="s">
        <v>56</v>
      </c>
      <c r="J4" s="89" t="s">
        <v>56</v>
      </c>
      <c r="K4" s="90" t="s">
        <v>56</v>
      </c>
      <c r="L4" s="90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7</v>
      </c>
      <c r="C5" s="91" t="s">
        <v>41</v>
      </c>
      <c r="D5" s="91" t="s">
        <v>41</v>
      </c>
      <c r="E5" s="38" t="s">
        <v>56</v>
      </c>
      <c r="F5" s="38" t="s">
        <v>56</v>
      </c>
      <c r="G5" s="38" t="s">
        <v>56</v>
      </c>
      <c r="H5" s="38" t="s">
        <v>56</v>
      </c>
      <c r="I5" s="38" t="s">
        <v>56</v>
      </c>
      <c r="J5" s="38" t="s">
        <v>56</v>
      </c>
      <c r="K5" s="91" t="s">
        <v>41</v>
      </c>
      <c r="L5" s="38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60</v>
      </c>
      <c r="D2" s="45"/>
      <c r="E2" s="45" t="s">
        <v>61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true" outlineLevel="0" collapsed="false">
      <c r="A4" s="93" t="n">
        <v>1</v>
      </c>
      <c r="B4" s="94" t="s">
        <v>56</v>
      </c>
      <c r="C4" s="52" t="s">
        <v>56</v>
      </c>
      <c r="D4" s="95" t="s">
        <v>56</v>
      </c>
      <c r="E4" s="54" t="s">
        <v>56</v>
      </c>
      <c r="F4" s="95" t="s">
        <v>56</v>
      </c>
      <c r="G4" s="96" t="s">
        <v>56</v>
      </c>
    </row>
    <row r="5" customFormat="false" ht="15.75" hidden="false" customHeight="false" outlineLevel="0" collapsed="false">
      <c r="A5" s="97"/>
      <c r="B5" s="98" t="s">
        <v>40</v>
      </c>
      <c r="C5" s="59" t="s">
        <v>56</v>
      </c>
      <c r="D5" s="60" t="s">
        <v>56</v>
      </c>
      <c r="E5" s="61" t="s">
        <v>56</v>
      </c>
      <c r="F5" s="60" t="s">
        <v>56</v>
      </c>
      <c r="G5" s="62" t="s">
        <v>56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56</v>
      </c>
      <c r="C2" s="68" t="s">
        <v>56</v>
      </c>
      <c r="D2" s="100"/>
      <c r="E2" s="100"/>
    </row>
    <row r="3" customFormat="false" ht="14.25" hidden="false" customHeight="false" outlineLevel="0" collapsed="false">
      <c r="A3" s="100"/>
      <c r="B3" s="101" t="s">
        <v>66</v>
      </c>
      <c r="C3" s="102" t="n">
        <v>0</v>
      </c>
      <c r="D3" s="100"/>
    </row>
    <row r="4" customFormat="false" ht="14.25" hidden="false" customHeight="false" outlineLevel="0" collapsed="false">
      <c r="B4" s="103" t="s">
        <v>67</v>
      </c>
      <c r="C4" s="10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4" width="14.56"/>
    <col collapsed="false" customWidth="true" hidden="false" outlineLevel="0" max="6" min="6" style="105" width="14.7"/>
    <col collapsed="false" customWidth="true" hidden="false" outlineLevel="0" max="7" min="7" style="104" width="14.7"/>
    <col collapsed="false" customWidth="true" hidden="false" outlineLevel="0" max="8" min="8" style="105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6" t="s">
        <v>76</v>
      </c>
      <c r="C3" s="106" t="s">
        <v>77</v>
      </c>
      <c r="D3" s="106" t="s">
        <v>78</v>
      </c>
      <c r="E3" s="107" t="n">
        <v>4351010.79</v>
      </c>
      <c r="F3" s="40" t="n">
        <v>173506</v>
      </c>
      <c r="G3" s="107" t="n">
        <v>25.077</v>
      </c>
      <c r="H3" s="108" t="n">
        <v>10</v>
      </c>
      <c r="I3" s="106" t="s">
        <v>79</v>
      </c>
      <c r="J3" s="109" t="s">
        <v>14</v>
      </c>
    </row>
    <row r="4" customFormat="false" ht="14.25" hidden="false" customHeight="true" outlineLevel="0" collapsed="false">
      <c r="A4" s="10" t="n">
        <v>2</v>
      </c>
      <c r="B4" s="106" t="s">
        <v>80</v>
      </c>
      <c r="C4" s="106" t="s">
        <v>77</v>
      </c>
      <c r="D4" s="106" t="s">
        <v>81</v>
      </c>
      <c r="E4" s="107" t="n">
        <v>3398905.37</v>
      </c>
      <c r="F4" s="40" t="n">
        <v>152637</v>
      </c>
      <c r="G4" s="107" t="n">
        <v>22.2679</v>
      </c>
      <c r="H4" s="108" t="n">
        <v>100</v>
      </c>
      <c r="I4" s="106" t="s">
        <v>82</v>
      </c>
      <c r="J4" s="109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7749916.16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6-14T07:23:16Z</dcterms:modified>
  <cp:revision>0</cp:revision>
  <dc:subject>Еженедельная аналитика</dc:subject>
  <dc:title>Weekly Analytics</dc:title>
</cp:coreProperties>
</file>