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Цитаделе Український Збалансований фонд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ІНТО-Казначейський</t>
  </si>
  <si>
    <t xml:space="preserve">Райффайзен збалансован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Софіївський</c:v>
                </c:pt>
                <c:pt idx="1">
                  <c:v>АРТ Індексний</c:v>
                </c:pt>
                <c:pt idx="2">
                  <c:v>СЕБ Фонд Українських Акцій</c:v>
                </c:pt>
                <c:pt idx="3">
                  <c:v>ТАСК Ресурс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Аргентум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Конкорд Стабільність</c:v>
                </c:pt>
                <c:pt idx="10">
                  <c:v>Тройка Діалог Акції</c:v>
                </c:pt>
                <c:pt idx="11">
                  <c:v>Преміум-фонд Індексний</c:v>
                </c:pt>
                <c:pt idx="12">
                  <c:v>КІНТО-Класичний</c:v>
                </c:pt>
                <c:pt idx="13">
                  <c:v>УНІВЕР.УА/Володимир Великий: Фонд Збалансований</c:v>
                </c:pt>
                <c:pt idx="14">
                  <c:v>Конкорд Достаток</c:v>
                </c:pt>
                <c:pt idx="15">
                  <c:v>Цитаделе Український Збалансований фонд</c:v>
                </c:pt>
                <c:pt idx="16">
                  <c:v>Спарта Збалансований</c:v>
                </c:pt>
                <c:pt idx="17">
                  <c:v>ПАТРОН</c:v>
                </c:pt>
                <c:pt idx="18">
                  <c:v>Спарта 300</c:v>
                </c:pt>
                <c:pt idx="19">
                  <c:v>УНIВЕР.УА/Михайло Грушевський: Фонд Державних Паперiв</c:v>
                </c:pt>
                <c:pt idx="20">
                  <c:v>Тройка Діалог Облігації</c:v>
                </c:pt>
                <c:pt idx="21">
                  <c:v>Альтус-Депозит</c:v>
                </c:pt>
                <c:pt idx="22">
                  <c:v>Альтус-Стратегічний</c:v>
                </c:pt>
                <c:pt idx="23">
                  <c:v>Райффайзен грошовий ринок</c:v>
                </c:pt>
                <c:pt idx="24">
                  <c:v>СЕБ Фонд Облігаційний</c:v>
                </c:pt>
                <c:pt idx="25">
                  <c:v>Альтус-Збалансований</c:v>
                </c:pt>
                <c:pt idx="26">
                  <c:v>ВСІ</c:v>
                </c:pt>
                <c:pt idx="27">
                  <c:v>ОТП Класичний</c:v>
                </c:pt>
                <c:pt idx="28">
                  <c:v>Преміум - фонд збалансований</c:v>
                </c:pt>
                <c:pt idx="29">
                  <c:v>Цитаделе фонд Українських Облігацій</c:v>
                </c:pt>
                <c:pt idx="30">
                  <c:v>Бонум Оптімум</c:v>
                </c:pt>
                <c:pt idx="31">
                  <c:v>Андромеда</c:v>
                </c:pt>
                <c:pt idx="32">
                  <c:v>Мілленіум Збалансований</c:v>
                </c:pt>
                <c:pt idx="33">
                  <c:v>УНІВЕР.УА/Ярослав Мудрий: Фонд Акцiй</c:v>
                </c:pt>
                <c:pt idx="34">
                  <c:v>УкрСиб А-ВІСТА</c:v>
                </c:pt>
                <c:pt idx="35">
                  <c:v>Дельта-Фонд збалансований</c:v>
                </c:pt>
                <c:pt idx="36">
                  <c:v>КІНТО-Еквіті</c:v>
                </c:pt>
                <c:pt idx="37">
                  <c:v>Дельта-Фонд грошового ринку</c:v>
                </c:pt>
                <c:pt idx="38">
                  <c:v>Райффайзен збалансований</c:v>
                </c:pt>
                <c:pt idx="39">
                  <c:v>Райффайзен Акції</c:v>
                </c:pt>
                <c:pt idx="40">
                  <c:v>СЕМ Ажіо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17684754870798</c:v>
                </c:pt>
                <c:pt idx="1">
                  <c:v>-0.0146949053712099</c:v>
                </c:pt>
                <c:pt idx="2">
                  <c:v>-0.013267638831035</c:v>
                </c:pt>
                <c:pt idx="3">
                  <c:v>-0.010481689616781</c:v>
                </c:pt>
                <c:pt idx="4">
                  <c:v>-0.0104003405075738</c:v>
                </c:pt>
                <c:pt idx="5">
                  <c:v>-0.00918909770898047</c:v>
                </c:pt>
                <c:pt idx="6">
                  <c:v>-0.00821410818242163</c:v>
                </c:pt>
                <c:pt idx="7">
                  <c:v>-0.00760201019665574</c:v>
                </c:pt>
                <c:pt idx="8">
                  <c:v>-0.00746145296677969</c:v>
                </c:pt>
                <c:pt idx="9">
                  <c:v>-0.00646154422045497</c:v>
                </c:pt>
                <c:pt idx="10">
                  <c:v>-0.00587055333222941</c:v>
                </c:pt>
                <c:pt idx="11">
                  <c:v>-0.00554871647770927</c:v>
                </c:pt>
                <c:pt idx="12">
                  <c:v>-0.0055373260545426</c:v>
                </c:pt>
                <c:pt idx="13">
                  <c:v>-0.00443021098890584</c:v>
                </c:pt>
                <c:pt idx="14">
                  <c:v>-0.000373132666205978</c:v>
                </c:pt>
                <c:pt idx="15">
                  <c:v>-9.0116250676453E-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755463237963161</c:v>
                </c:pt>
                <c:pt idx="20">
                  <c:v>0.00158477005043234</c:v>
                </c:pt>
                <c:pt idx="21">
                  <c:v>0.00208987970480856</c:v>
                </c:pt>
                <c:pt idx="22">
                  <c:v>0.00215625554420162</c:v>
                </c:pt>
                <c:pt idx="23">
                  <c:v>0.00248056366665717</c:v>
                </c:pt>
                <c:pt idx="24">
                  <c:v>0.00284960070464391</c:v>
                </c:pt>
                <c:pt idx="25">
                  <c:v>0.00285022701269511</c:v>
                </c:pt>
                <c:pt idx="26">
                  <c:v>0.00303082292468093</c:v>
                </c:pt>
                <c:pt idx="27">
                  <c:v>0.00307809239948731</c:v>
                </c:pt>
                <c:pt idx="28">
                  <c:v>0.0035020580066758</c:v>
                </c:pt>
                <c:pt idx="29">
                  <c:v>0.0040634882400572</c:v>
                </c:pt>
                <c:pt idx="30">
                  <c:v>0.00406445598134919</c:v>
                </c:pt>
                <c:pt idx="31">
                  <c:v>0.00654362048596546</c:v>
                </c:pt>
                <c:pt idx="32">
                  <c:v>0.0113073503848411</c:v>
                </c:pt>
                <c:pt idx="33">
                  <c:v>0.0120445466130323</c:v>
                </c:pt>
                <c:pt idx="34">
                  <c:v>0.0141225187188474</c:v>
                </c:pt>
                <c:pt idx="35">
                  <c:v>0.0204785506591054</c:v>
                </c:pt>
                <c:pt idx="36">
                  <c:v>0.0210068294023633</c:v>
                </c:pt>
                <c:pt idx="37">
                  <c:v>0.0237735161785557</c:v>
                </c:pt>
                <c:pt idx="38">
                  <c:v>0.0254876273196645</c:v>
                </c:pt>
                <c:pt idx="39">
                  <c:v>0.041489479006628</c:v>
                </c:pt>
                <c:pt idx="40">
                  <c:v>0.100004845230312</c:v>
                </c:pt>
                <c:pt idx="41">
                  <c:v>-0.0207534141476139</c:v>
                </c:pt>
                <c:pt idx="42">
                  <c:v>0.00899646269114007</c:v>
                </c:pt>
              </c:numCache>
            </c:numRef>
          </c:val>
        </c:ser>
        <c:gapWidth val="40"/>
        <c:overlap val="0"/>
        <c:axId val="75336215"/>
        <c:axId val="1452488"/>
      </c:barChart>
      <c:catAx>
        <c:axId val="7533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52488"/>
        <c:crossesAt val="0"/>
        <c:auto val="1"/>
        <c:lblAlgn val="ctr"/>
        <c:lblOffset val="100"/>
        <c:noMultiLvlLbl val="0"/>
      </c:catAx>
      <c:valAx>
        <c:axId val="1452488"/>
        <c:scaling>
          <c:orientation val="minMax"/>
          <c:max val="0.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36215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6188384262549"/>
          <c:w val="0.890580891415848"/>
          <c:h val="0.900381161573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ОТП Збалансований</c:v>
                </c:pt>
                <c:pt idx="2">
                  <c:v>Оріон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706780968448173</c:v>
                </c:pt>
                <c:pt idx="1">
                  <c:v>0.0073856325697339</c:v>
                </c:pt>
                <c:pt idx="2">
                  <c:v>0.0183918642072176</c:v>
                </c:pt>
                <c:pt idx="3">
                  <c:v>0.0185455143644833</c:v>
                </c:pt>
                <c:pt idx="4">
                  <c:v>0.0209822206215147</c:v>
                </c:pt>
                <c:pt idx="5">
                  <c:v>0.0297515896528953</c:v>
                </c:pt>
                <c:pt idx="6">
                  <c:v>0.0861913379708188</c:v>
                </c:pt>
                <c:pt idx="7">
                  <c:v>-0.0207534141476139</c:v>
                </c:pt>
                <c:pt idx="8">
                  <c:v>0.00899646269114007</c:v>
                </c:pt>
              </c:numCache>
            </c:numRef>
          </c:val>
        </c:ser>
        <c:gapWidth val="40"/>
        <c:overlap val="0"/>
        <c:axId val="74935403"/>
        <c:axId val="99812528"/>
      </c:barChart>
      <c:catAx>
        <c:axId val="7493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812528"/>
        <c:crossesAt val="0"/>
        <c:auto val="1"/>
        <c:lblAlgn val="ctr"/>
        <c:lblOffset val="100"/>
        <c:noMultiLvlLbl val="0"/>
      </c:catAx>
      <c:valAx>
        <c:axId val="99812528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35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Райффайзен валютний</c:v>
                </c:pt>
                <c:pt idx="2">
                  <c:v>АнтиБанк</c:v>
                </c:pt>
                <c:pt idx="3">
                  <c:v>Перший золотий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73858879566197</c:v>
                </c:pt>
                <c:pt idx="1">
                  <c:v>0.000418193011687773</c:v>
                </c:pt>
                <c:pt idx="2">
                  <c:v>0.0032565875706887</c:v>
                </c:pt>
                <c:pt idx="3">
                  <c:v>0.00363406770938601</c:v>
                </c:pt>
                <c:pt idx="4">
                  <c:v>0.0106848030348612</c:v>
                </c:pt>
                <c:pt idx="5">
                  <c:v>0.0188739506810451</c:v>
                </c:pt>
                <c:pt idx="6">
                  <c:v>-0.0207534141476139</c:v>
                </c:pt>
                <c:pt idx="7">
                  <c:v>0.00899646269114007</c:v>
                </c:pt>
              </c:numCache>
            </c:numRef>
          </c:val>
        </c:ser>
        <c:gapWidth val="40"/>
        <c:overlap val="0"/>
        <c:axId val="8596722"/>
        <c:axId val="57477700"/>
      </c:barChart>
      <c:catAx>
        <c:axId val="859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477700"/>
        <c:crossesAt val="0"/>
        <c:auto val="1"/>
        <c:lblAlgn val="ctr"/>
        <c:lblOffset val="100"/>
        <c:noMultiLvlLbl val="0"/>
      </c:catAx>
      <c:valAx>
        <c:axId val="57477700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6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439743.48</v>
      </c>
      <c r="D3" s="13" t="n">
        <v>30339</v>
      </c>
      <c r="E3" s="12" t="n">
        <v>1464.7728494676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995334.17</v>
      </c>
      <c r="D4" s="13" t="n">
        <v>63057</v>
      </c>
      <c r="E4" s="12" t="n">
        <v>364.6753599124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760672.42</v>
      </c>
      <c r="D5" s="13" t="n">
        <v>8364</v>
      </c>
      <c r="E5" s="12" t="n">
        <v>1645.226257771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42093.37</v>
      </c>
      <c r="D6" s="13" t="n">
        <v>68625</v>
      </c>
      <c r="E6" s="12" t="n">
        <v>133.218118324226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479372.1</v>
      </c>
      <c r="D7" s="13" t="n">
        <v>8746288</v>
      </c>
      <c r="E7" s="12" t="n">
        <v>0.626479724884431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566101.91</v>
      </c>
      <c r="D8" s="13" t="n">
        <v>2302</v>
      </c>
      <c r="E8" s="12" t="n">
        <v>1983.5368853171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4364146.5612</v>
      </c>
      <c r="D9" s="13" t="n">
        <v>11998</v>
      </c>
      <c r="E9" s="12" t="n">
        <v>363.73950335055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291036.33</v>
      </c>
      <c r="D10" s="13" t="n">
        <v>5876</v>
      </c>
      <c r="E10" s="12" t="n">
        <v>730.264862151123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934613.37</v>
      </c>
      <c r="D11" s="13" t="n">
        <v>374873</v>
      </c>
      <c r="E11" s="12" t="n">
        <v>10.4958569168759</v>
      </c>
      <c r="F11" s="13" t="n">
        <v>1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845339.14</v>
      </c>
      <c r="D12" s="13" t="n">
        <v>3864</v>
      </c>
      <c r="E12" s="12" t="n">
        <v>995.170584886128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773445.83</v>
      </c>
      <c r="D13" s="13" t="n">
        <v>1058089</v>
      </c>
      <c r="E13" s="12" t="n">
        <v>3.56628396099005</v>
      </c>
      <c r="F13" s="13" t="n">
        <v>10</v>
      </c>
      <c r="G13" s="11" t="s">
        <v>30</v>
      </c>
      <c r="H13" s="14" t="s">
        <v>31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772536.26</v>
      </c>
      <c r="D14" s="13" t="n">
        <v>4519</v>
      </c>
      <c r="E14" s="12" t="n">
        <v>834.81660986944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234824.77</v>
      </c>
      <c r="D15" s="13" t="n">
        <v>4856</v>
      </c>
      <c r="E15" s="12" t="n">
        <v>666.150076194399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50761.46</v>
      </c>
      <c r="D16" s="13" t="n">
        <v>1659</v>
      </c>
      <c r="E16" s="12" t="n">
        <v>1658.08406268837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61132.55</v>
      </c>
      <c r="D17" s="13" t="n">
        <v>2602</v>
      </c>
      <c r="E17" s="12" t="n">
        <v>868.99790545734</v>
      </c>
      <c r="F17" s="13" t="n">
        <v>1000</v>
      </c>
      <c r="G17" s="11" t="s">
        <v>33</v>
      </c>
      <c r="H17" s="14" t="s">
        <v>34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193244.99</v>
      </c>
      <c r="D18" s="13" t="n">
        <v>54712</v>
      </c>
      <c r="E18" s="12" t="n">
        <v>40.087092228396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74868.38</v>
      </c>
      <c r="D19" s="13" t="n">
        <v>1337</v>
      </c>
      <c r="E19" s="12" t="n">
        <v>1402.29497382199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90757.6226</v>
      </c>
      <c r="D20" s="13" t="n">
        <v>56396</v>
      </c>
      <c r="E20" s="12" t="n">
        <v>31.7532736825307</v>
      </c>
      <c r="F20" s="13" t="n">
        <v>1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n">
        <v>1748937.05</v>
      </c>
      <c r="D21" s="13" t="n">
        <v>871</v>
      </c>
      <c r="E21" s="12" t="n">
        <v>2007.96446613088</v>
      </c>
      <c r="F21" s="13" t="n">
        <v>1000</v>
      </c>
      <c r="G21" s="11" t="s">
        <v>54</v>
      </c>
      <c r="H21" s="14" t="s">
        <v>5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588198.71</v>
      </c>
      <c r="D22" s="13" t="n">
        <v>1299</v>
      </c>
      <c r="E22" s="12" t="n">
        <v>1222.63180138568</v>
      </c>
      <c r="F22" s="13" t="n">
        <v>10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85519.79</v>
      </c>
      <c r="D23" s="13" t="n">
        <v>33681</v>
      </c>
      <c r="E23" s="12" t="n">
        <v>47.0746055639678</v>
      </c>
      <c r="F23" s="13" t="n">
        <v>1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540338.57</v>
      </c>
      <c r="D24" s="13" t="n">
        <v>1226</v>
      </c>
      <c r="E24" s="12" t="n">
        <v>1256.39361337684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57933.2498</v>
      </c>
      <c r="D25" s="13" t="n">
        <v>14260</v>
      </c>
      <c r="E25" s="12" t="n">
        <v>102.239358330996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56484.9401</v>
      </c>
      <c r="D26" s="13" t="n">
        <v>4053</v>
      </c>
      <c r="E26" s="12" t="n">
        <v>359.359718751542</v>
      </c>
      <c r="F26" s="13" t="n">
        <v>500</v>
      </c>
      <c r="G26" s="11" t="s">
        <v>16</v>
      </c>
      <c r="H26" s="14" t="s">
        <v>17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71123.37</v>
      </c>
      <c r="D27" s="13" t="n">
        <v>6106</v>
      </c>
      <c r="E27" s="12" t="n">
        <v>224.553450704225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81001.28</v>
      </c>
      <c r="D28" s="13" t="n">
        <v>1197</v>
      </c>
      <c r="E28" s="12" t="n">
        <v>986.634319131161</v>
      </c>
      <c r="F28" s="13" t="n">
        <v>1000</v>
      </c>
      <c r="G28" s="11" t="s">
        <v>56</v>
      </c>
      <c r="H28" s="14" t="s">
        <v>5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66866.23</v>
      </c>
      <c r="D29" s="13" t="n">
        <v>125</v>
      </c>
      <c r="E29" s="12" t="n">
        <v>9334.92984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55608.94</v>
      </c>
      <c r="D30" s="13" t="n">
        <v>2867</v>
      </c>
      <c r="E30" s="12" t="n">
        <v>368.192863620509</v>
      </c>
      <c r="F30" s="13" t="n">
        <v>10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18700.13</v>
      </c>
      <c r="D31" s="13" t="n">
        <v>597</v>
      </c>
      <c r="E31" s="12" t="n">
        <v>1538.86118927973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77147.55</v>
      </c>
      <c r="D32" s="13" t="n">
        <v>1273</v>
      </c>
      <c r="E32" s="12" t="n">
        <v>610.485113904163</v>
      </c>
      <c r="F32" s="13" t="n">
        <v>1000</v>
      </c>
      <c r="G32" s="11" t="s">
        <v>56</v>
      </c>
      <c r="H32" s="14" t="s">
        <v>5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75098.44</v>
      </c>
      <c r="D33" s="13" t="n">
        <v>593</v>
      </c>
      <c r="E33" s="12" t="n">
        <v>1307.08</v>
      </c>
      <c r="F33" s="13" t="n">
        <v>1000</v>
      </c>
      <c r="G33" s="11" t="s">
        <v>56</v>
      </c>
      <c r="H33" s="14" t="s">
        <v>57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750638.23</v>
      </c>
      <c r="D34" s="13" t="n">
        <v>745</v>
      </c>
      <c r="E34" s="12" t="n">
        <v>1007.56809395973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06195.16</v>
      </c>
      <c r="D35" s="13" t="n">
        <v>10631</v>
      </c>
      <c r="E35" s="12" t="n">
        <v>66.4279145894083</v>
      </c>
      <c r="F35" s="13" t="n">
        <v>100</v>
      </c>
      <c r="G35" s="11" t="s">
        <v>77</v>
      </c>
      <c r="H35" s="14" t="s">
        <v>78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696715.26</v>
      </c>
      <c r="D36" s="13" t="n">
        <v>20468</v>
      </c>
      <c r="E36" s="12" t="n">
        <v>34.039244674614</v>
      </c>
      <c r="F36" s="13" t="n">
        <v>100</v>
      </c>
      <c r="G36" s="11" t="s">
        <v>59</v>
      </c>
      <c r="H36" s="14" t="s">
        <v>60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67690.5</v>
      </c>
      <c r="D37" s="13" t="n">
        <v>1158</v>
      </c>
      <c r="E37" s="12" t="n">
        <v>576.589378238342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93056.97</v>
      </c>
      <c r="D38" s="13" t="n">
        <v>1313</v>
      </c>
      <c r="E38" s="12" t="n">
        <v>375.519398324448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23396.42</v>
      </c>
      <c r="D39" s="13" t="n">
        <v>8937</v>
      </c>
      <c r="E39" s="12" t="n">
        <v>47.375676401477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17724.21</v>
      </c>
      <c r="D40" s="13" t="n">
        <v>7591</v>
      </c>
      <c r="E40" s="12" t="n">
        <v>41.8553826900277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89778.56</v>
      </c>
      <c r="D41" s="13" t="n">
        <v>4883</v>
      </c>
      <c r="E41" s="12" t="n">
        <v>38.865156665984</v>
      </c>
      <c r="F41" s="13" t="n">
        <v>100</v>
      </c>
      <c r="G41" s="11" t="s">
        <v>77</v>
      </c>
      <c r="H41" s="14" t="s">
        <v>78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11922.78</v>
      </c>
      <c r="D42" s="13" t="n">
        <v>119</v>
      </c>
      <c r="E42" s="12" t="n">
        <v>940.52756302521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627.4</v>
      </c>
      <c r="D43" s="13" t="n">
        <v>465</v>
      </c>
      <c r="E43" s="12" t="n">
        <v>48.6610752688172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59472728.4537</v>
      </c>
      <c r="D44" s="17" t="n">
        <f aca="false">SUM(D3:D43)</f>
        <v>10624214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fidobank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1" customFormat="true" ht="14.25" hidden="false" customHeight="false" outlineLevel="0" collapsed="false">
      <c r="A4" s="29" t="n">
        <v>1</v>
      </c>
      <c r="B4" s="30" t="s">
        <v>155</v>
      </c>
      <c r="C4" s="31" t="n">
        <v>39205</v>
      </c>
      <c r="D4" s="31" t="n">
        <v>39322</v>
      </c>
      <c r="E4" s="32" t="n">
        <v>0.0032565875706887</v>
      </c>
      <c r="F4" s="32" t="n">
        <v>0.0472947028999413</v>
      </c>
      <c r="G4" s="32" t="n">
        <v>0.027727056604131</v>
      </c>
      <c r="H4" s="32" t="n">
        <v>0.00167303708501021</v>
      </c>
      <c r="I4" s="32" t="n">
        <v>-0.158909641468785</v>
      </c>
      <c r="J4" s="32" t="n">
        <v>-0.00192824713829487</v>
      </c>
      <c r="K4" s="33" t="n">
        <v>-0.320487940074906</v>
      </c>
      <c r="L4" s="33" t="n">
        <v>-0.0677586945005285</v>
      </c>
    </row>
    <row r="5" s="1" customFormat="true" ht="14.25" hidden="false" customHeight="false" outlineLevel="0" collapsed="false">
      <c r="A5" s="99" t="n">
        <v>2</v>
      </c>
      <c r="B5" s="30" t="s">
        <v>158</v>
      </c>
      <c r="C5" s="31" t="n">
        <v>40050</v>
      </c>
      <c r="D5" s="31" t="n">
        <v>40319</v>
      </c>
      <c r="E5" s="32" t="n">
        <v>0.0188739506810451</v>
      </c>
      <c r="F5" s="32" t="n">
        <v>0.028493668526884</v>
      </c>
      <c r="G5" s="32" t="n">
        <v>0.107338348800176</v>
      </c>
      <c r="H5" s="32" t="n">
        <v>0.0683426244900005</v>
      </c>
      <c r="I5" s="32" t="n">
        <v>-0.166212093087236</v>
      </c>
      <c r="J5" s="32" t="n">
        <v>0.0838435103211268</v>
      </c>
      <c r="K5" s="33" t="n">
        <v>-0.137348079584775</v>
      </c>
      <c r="L5" s="33" t="n">
        <v>-0.0518423693621793</v>
      </c>
    </row>
    <row r="6" s="1" customFormat="true" ht="14.25" hidden="false" customHeight="true" outlineLevel="0" collapsed="false">
      <c r="A6" s="99" t="n">
        <v>3</v>
      </c>
      <c r="B6" s="30" t="s">
        <v>156</v>
      </c>
      <c r="C6" s="31" t="n">
        <v>40555</v>
      </c>
      <c r="D6" s="31" t="n">
        <v>40626</v>
      </c>
      <c r="E6" s="32" t="n">
        <v>-0.0273858879566197</v>
      </c>
      <c r="F6" s="32" t="n">
        <v>0.079146544977202</v>
      </c>
      <c r="G6" s="32" t="n">
        <v>0.161378171121393</v>
      </c>
      <c r="H6" s="32" t="n">
        <v>-0.0166478261810405</v>
      </c>
      <c r="I6" s="32" t="n">
        <v>-0.333016938619833</v>
      </c>
      <c r="J6" s="32" t="n">
        <v>0.0639775045038453</v>
      </c>
      <c r="K6" s="33" t="n">
        <v>-0.656193186694573</v>
      </c>
      <c r="L6" s="33" t="n">
        <v>-0.42419438026795</v>
      </c>
    </row>
    <row r="7" s="1" customFormat="true" ht="14.25" hidden="false" customHeight="true" outlineLevel="0" collapsed="false">
      <c r="A7" s="99" t="n">
        <v>4</v>
      </c>
      <c r="B7" s="30" t="s">
        <v>154</v>
      </c>
      <c r="C7" s="31" t="n">
        <v>40735</v>
      </c>
      <c r="D7" s="31" t="n">
        <v>40809</v>
      </c>
      <c r="E7" s="32" t="n">
        <v>0.00363406770938601</v>
      </c>
      <c r="F7" s="32" t="n">
        <v>-0.0295623393025043</v>
      </c>
      <c r="G7" s="32" t="n">
        <v>-0.0820445526479355</v>
      </c>
      <c r="H7" s="32" t="n">
        <v>-0.050898657540161</v>
      </c>
      <c r="I7" s="32" t="n">
        <v>-0.119519985670553</v>
      </c>
      <c r="J7" s="32" t="n">
        <v>-0.0313639554901261</v>
      </c>
      <c r="K7" s="33" t="n">
        <v>-0.119947639773213</v>
      </c>
      <c r="L7" s="33" t="n">
        <v>-0.0853126541798276</v>
      </c>
    </row>
    <row r="8" s="1" customFormat="true" ht="14.25" hidden="false" customHeight="true" outlineLevel="0" collapsed="false">
      <c r="A8" s="99" t="n">
        <v>5</v>
      </c>
      <c r="B8" s="30" t="s">
        <v>157</v>
      </c>
      <c r="C8" s="31" t="n">
        <v>40716</v>
      </c>
      <c r="D8" s="31" t="n">
        <v>40995</v>
      </c>
      <c r="E8" s="32" t="n">
        <v>0.0106848030348612</v>
      </c>
      <c r="F8" s="32" t="n">
        <v>0.0535557473511763</v>
      </c>
      <c r="G8" s="32" t="n">
        <v>0.134527303357832</v>
      </c>
      <c r="H8" s="32" t="s">
        <v>113</v>
      </c>
      <c r="I8" s="32" t="s">
        <v>113</v>
      </c>
      <c r="J8" s="32" t="n">
        <v>0.0887136259106243</v>
      </c>
      <c r="K8" s="33" t="n">
        <v>0.182168865652725</v>
      </c>
      <c r="L8" s="33" t="s">
        <v>114</v>
      </c>
    </row>
    <row r="9" s="1" customFormat="true" ht="14.25" hidden="false" customHeight="true" outlineLevel="0" collapsed="false">
      <c r="A9" s="99" t="n">
        <v>6</v>
      </c>
      <c r="B9" s="30" t="s">
        <v>151</v>
      </c>
      <c r="C9" s="31" t="n">
        <v>41005</v>
      </c>
      <c r="D9" s="31" t="n">
        <v>41114</v>
      </c>
      <c r="E9" s="32" t="n">
        <v>0.000418193011687773</v>
      </c>
      <c r="F9" s="32" t="n">
        <v>0.00465169608534</v>
      </c>
      <c r="G9" s="32" t="n">
        <v>0.00744773776794494</v>
      </c>
      <c r="H9" s="32" t="n">
        <v>0.0505459909430321</v>
      </c>
      <c r="I9" s="32" t="s">
        <v>113</v>
      </c>
      <c r="J9" s="32" t="n">
        <v>0.00728607792289893</v>
      </c>
      <c r="K9" s="33" t="n">
        <v>0.0615915724049423</v>
      </c>
      <c r="L9" s="33" t="s">
        <v>114</v>
      </c>
    </row>
    <row r="10" s="1" customFormat="true" ht="14.25" hidden="false" customHeight="true" outlineLevel="0" collapsed="false">
      <c r="A10" s="35"/>
      <c r="B10" s="36" t="s">
        <v>115</v>
      </c>
      <c r="C10" s="39" t="s">
        <v>98</v>
      </c>
      <c r="D10" s="39" t="s">
        <v>98</v>
      </c>
      <c r="E10" s="38" t="n">
        <f aca="false">AVERAGE(E4:E9)</f>
        <v>0.00158028567517486</v>
      </c>
      <c r="F10" s="38" t="n">
        <f aca="false">AVERAGE(F4:F9)</f>
        <v>0.0305966700896732</v>
      </c>
      <c r="G10" s="38" t="n">
        <f aca="false">AVERAGE(G4:G9)</f>
        <v>0.0593956775005901</v>
      </c>
      <c r="H10" s="38" t="n">
        <f aca="false">AVERAGE(H4:H9)</f>
        <v>0.0106030337593683</v>
      </c>
      <c r="I10" s="38" t="n">
        <f aca="false">AVERAGE(I4:I9)</f>
        <v>-0.194414664711602</v>
      </c>
      <c r="J10" s="38" t="n">
        <f aca="false">AVERAGE(J4:J9)</f>
        <v>0.0350880860050124</v>
      </c>
      <c r="K10" s="39" t="s">
        <v>98</v>
      </c>
      <c r="L10" s="39" t="s">
        <v>98</v>
      </c>
    </row>
    <row r="11" s="2" customFormat="true" ht="14.25" hidden="false" customHeight="false" outlineLevel="0" collapsed="false">
      <c r="A11" s="40" t="s">
        <v>1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1</v>
      </c>
      <c r="C2" s="48" t="s">
        <v>120</v>
      </c>
      <c r="D2" s="48"/>
      <c r="E2" s="47" t="s">
        <v>161</v>
      </c>
      <c r="F2" s="47"/>
      <c r="G2" s="49" t="s">
        <v>122</v>
      </c>
    </row>
    <row r="3" s="42" customFormat="true" ht="15.75" hidden="false" customHeight="false" outlineLevel="0" collapsed="false">
      <c r="A3" s="25"/>
      <c r="B3" s="47"/>
      <c r="C3" s="51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false" outlineLevel="0" collapsed="false">
      <c r="A4" s="29" t="n">
        <v>1</v>
      </c>
      <c r="B4" s="57" t="s">
        <v>151</v>
      </c>
      <c r="C4" s="58" t="n">
        <v>320.89618</v>
      </c>
      <c r="D4" s="59" t="n">
        <v>0.0230744712199246</v>
      </c>
      <c r="E4" s="60" t="n">
        <v>371</v>
      </c>
      <c r="F4" s="59" t="n">
        <v>0.0226468074716152</v>
      </c>
      <c r="G4" s="61" t="n">
        <v>314.967491468701</v>
      </c>
    </row>
    <row r="5" customFormat="false" ht="14.25" hidden="false" customHeight="false" outlineLevel="0" collapsed="false">
      <c r="A5" s="34" t="n">
        <v>2</v>
      </c>
      <c r="B5" s="57" t="s">
        <v>154</v>
      </c>
      <c r="C5" s="58" t="n">
        <v>57.5849937999994</v>
      </c>
      <c r="D5" s="59" t="n">
        <v>0.00761327974704766</v>
      </c>
      <c r="E5" s="60" t="n">
        <v>114</v>
      </c>
      <c r="F5" s="59" t="n">
        <v>0.00396480367266024</v>
      </c>
      <c r="G5" s="61" t="n">
        <v>29.8425829189806</v>
      </c>
    </row>
    <row r="6" customFormat="false" ht="14.25" hidden="false" customHeight="false" outlineLevel="0" collapsed="false">
      <c r="A6" s="34" t="n">
        <v>3</v>
      </c>
      <c r="B6" s="57" t="s">
        <v>157</v>
      </c>
      <c r="C6" s="58" t="n">
        <v>19.7213799999999</v>
      </c>
      <c r="D6" s="59" t="n">
        <v>0.0106848030348611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8</v>
      </c>
      <c r="C7" s="58" t="n">
        <v>18.47293</v>
      </c>
      <c r="D7" s="59" t="n">
        <v>0.018873950681044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5</v>
      </c>
      <c r="C8" s="58" t="n">
        <v>10.6006299999999</v>
      </c>
      <c r="D8" s="59" t="n">
        <v>0.00325658757068864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6</v>
      </c>
      <c r="C9" s="58" t="n">
        <v>-73.54229</v>
      </c>
      <c r="D9" s="59" t="n">
        <v>-0.0273858879566197</v>
      </c>
      <c r="E9" s="60" t="n">
        <v>0</v>
      </c>
      <c r="F9" s="59" t="n">
        <v>0</v>
      </c>
      <c r="G9" s="61" t="n">
        <v>0</v>
      </c>
    </row>
    <row r="10" customFormat="false" ht="15.75" hidden="false" customHeight="false" outlineLevel="0" collapsed="false">
      <c r="A10" s="102"/>
      <c r="B10" s="89" t="s">
        <v>97</v>
      </c>
      <c r="C10" s="65" t="n">
        <f aca="false">SUM(C4:C9)</f>
        <v>353.733823799999</v>
      </c>
      <c r="D10" s="66" t="n">
        <v>0.011699182980012</v>
      </c>
      <c r="E10" s="67" t="n">
        <f aca="false">SUM(E4:E9)</f>
        <v>485</v>
      </c>
      <c r="F10" s="66" t="n">
        <v>0.00377009421348839</v>
      </c>
      <c r="G10" s="68" t="n">
        <f aca="false">SUM(G4:G9)</f>
        <v>344.81007438768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1</v>
      </c>
      <c r="C1" s="9" t="s">
        <v>105</v>
      </c>
      <c r="D1" s="91"/>
    </row>
    <row r="2" customFormat="false" ht="14.25" hidden="false" customHeight="false" outlineLevel="0" collapsed="false">
      <c r="A2" s="91"/>
      <c r="B2" s="30" t="s">
        <v>156</v>
      </c>
      <c r="C2" s="32" t="n">
        <v>-0.0273858879566197</v>
      </c>
      <c r="D2" s="91"/>
    </row>
    <row r="3" customFormat="false" ht="14.25" hidden="false" customHeight="false" outlineLevel="0" collapsed="false">
      <c r="A3" s="91"/>
      <c r="B3" s="30" t="s">
        <v>151</v>
      </c>
      <c r="C3" s="32" t="n">
        <v>0.000418193011687773</v>
      </c>
      <c r="D3" s="91"/>
    </row>
    <row r="4" customFormat="false" ht="14.25" hidden="false" customHeight="false" outlineLevel="0" collapsed="false">
      <c r="A4" s="91"/>
      <c r="B4" s="30" t="s">
        <v>155</v>
      </c>
      <c r="C4" s="32" t="n">
        <v>0.0032565875706887</v>
      </c>
      <c r="D4" s="91"/>
    </row>
    <row r="5" customFormat="false" ht="14.25" hidden="false" customHeight="false" outlineLevel="0" collapsed="false">
      <c r="A5" s="91"/>
      <c r="B5" s="30" t="s">
        <v>154</v>
      </c>
      <c r="C5" s="32" t="n">
        <v>0.00363406770938601</v>
      </c>
      <c r="D5" s="91"/>
    </row>
    <row r="6" customFormat="false" ht="14.25" hidden="false" customHeight="false" outlineLevel="0" collapsed="false">
      <c r="A6" s="91"/>
      <c r="B6" s="30" t="s">
        <v>157</v>
      </c>
      <c r="C6" s="32" t="n">
        <v>0.0106848030348612</v>
      </c>
      <c r="D6" s="91"/>
    </row>
    <row r="7" customFormat="false" ht="14.25" hidden="false" customHeight="false" outlineLevel="0" collapsed="false">
      <c r="A7" s="91"/>
      <c r="B7" s="30" t="s">
        <v>158</v>
      </c>
      <c r="C7" s="32" t="n">
        <v>0.0188739506810451</v>
      </c>
      <c r="D7" s="91"/>
    </row>
    <row r="8" customFormat="false" ht="14.25" hidden="false" customHeight="false" outlineLevel="0" collapsed="false">
      <c r="B8" s="30" t="s">
        <v>126</v>
      </c>
      <c r="C8" s="74" t="n">
        <v>-0.0207534141476139</v>
      </c>
      <c r="D8" s="91"/>
    </row>
    <row r="9" customFormat="false" ht="14.25" hidden="false" customHeight="false" outlineLevel="0" collapsed="false">
      <c r="B9" s="30" t="s">
        <v>127</v>
      </c>
      <c r="C9" s="75" t="n">
        <v>0.00899646269114007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55373260545426</v>
      </c>
      <c r="F4" s="32" t="n">
        <v>-0.018764943828899</v>
      </c>
      <c r="G4" s="32" t="n">
        <v>-0.0107450534099355</v>
      </c>
      <c r="H4" s="32" t="n">
        <v>-0.0167617585702049</v>
      </c>
      <c r="I4" s="32" t="n">
        <v>-0.0916627874214984</v>
      </c>
      <c r="J4" s="32" t="n">
        <v>-0.0187024177633666</v>
      </c>
      <c r="K4" s="32" t="n">
        <v>2.6467535991246</v>
      </c>
      <c r="L4" s="33" t="n">
        <v>0.161742270268971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035020580066758</v>
      </c>
      <c r="F5" s="32" t="s">
        <v>113</v>
      </c>
      <c r="G5" s="32" t="n">
        <v>0.0396512591240372</v>
      </c>
      <c r="H5" s="32" t="n">
        <v>-0.428589604534731</v>
      </c>
      <c r="I5" s="32" t="n">
        <v>-0.47004253879811</v>
      </c>
      <c r="J5" s="32" t="n">
        <v>0.0209627523906057</v>
      </c>
      <c r="K5" s="32" t="n">
        <v>-0.631807136379491</v>
      </c>
      <c r="L5" s="33" t="n">
        <v>-0.126214318565198</v>
      </c>
    </row>
    <row r="6" s="2" customFormat="true" ht="14.25" hidden="false" customHeight="false" outlineLevel="0" collapsed="false">
      <c r="A6" s="34" t="n">
        <v>3</v>
      </c>
      <c r="B6" s="30" t="s">
        <v>29</v>
      </c>
      <c r="C6" s="31" t="n">
        <v>38516</v>
      </c>
      <c r="D6" s="31" t="n">
        <v>38705</v>
      </c>
      <c r="E6" s="32" t="n">
        <v>0.0040634882400572</v>
      </c>
      <c r="F6" s="32" t="n">
        <v>-0.0710584852720739</v>
      </c>
      <c r="G6" s="32" t="n">
        <v>-0.34940285975973</v>
      </c>
      <c r="H6" s="32" t="n">
        <v>-0.519600693931208</v>
      </c>
      <c r="I6" s="32" t="n">
        <v>-0.522001539615348</v>
      </c>
      <c r="J6" s="32" t="n">
        <v>-0.133593462895973</v>
      </c>
      <c r="K6" s="32" t="n">
        <v>0.049585691687585</v>
      </c>
      <c r="L6" s="33" t="n">
        <v>0.00674681474717853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516</v>
      </c>
      <c r="D7" s="31" t="n">
        <v>38733</v>
      </c>
      <c r="E7" s="32" t="n">
        <v>-9.0116250676453E-005</v>
      </c>
      <c r="F7" s="32" t="n">
        <v>-0.0620406559832951</v>
      </c>
      <c r="G7" s="32" t="n">
        <v>-0.497802337818889</v>
      </c>
      <c r="H7" s="32" t="n">
        <v>-0.676684412455345</v>
      </c>
      <c r="I7" s="32" t="n">
        <v>-0.6987609716992</v>
      </c>
      <c r="J7" s="32" t="n">
        <v>-0.312163872767238</v>
      </c>
      <c r="K7" s="32" t="n">
        <v>-0.643371603900995</v>
      </c>
      <c r="L7" s="33" t="n">
        <v>-0.134805366070463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828</v>
      </c>
      <c r="D8" s="31" t="n">
        <v>39028</v>
      </c>
      <c r="E8" s="32" t="n">
        <v>0.00285022701269511</v>
      </c>
      <c r="F8" s="32" t="n">
        <v>0.00937196755245684</v>
      </c>
      <c r="G8" s="32" t="n">
        <v>0.0284949515811364</v>
      </c>
      <c r="H8" s="32" t="n">
        <v>0.0783392674496908</v>
      </c>
      <c r="I8" s="32" t="n">
        <v>0.0858810951832545</v>
      </c>
      <c r="J8" s="32" t="n">
        <v>0.0118342812634953</v>
      </c>
      <c r="K8" s="32" t="n">
        <v>1.00796446613088</v>
      </c>
      <c r="L8" s="33" t="n">
        <v>0.11676720308251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19</v>
      </c>
      <c r="D9" s="31" t="n">
        <v>39092</v>
      </c>
      <c r="E9" s="32" t="n">
        <v>-0.00443021098890584</v>
      </c>
      <c r="F9" s="32" t="n">
        <v>0.0366708991795999</v>
      </c>
      <c r="G9" s="32" t="n">
        <v>0.0631646109048227</v>
      </c>
      <c r="H9" s="32" t="n">
        <v>0.0215885433939149</v>
      </c>
      <c r="I9" s="32" t="n">
        <v>-0.165416174139295</v>
      </c>
      <c r="J9" s="32" t="n">
        <v>0.0309906078575102</v>
      </c>
      <c r="K9" s="32" t="n">
        <v>0.30708</v>
      </c>
      <c r="L9" s="33" t="n">
        <v>0.0446024092398603</v>
      </c>
    </row>
    <row r="10" s="2" customFormat="true" ht="14.25" hidden="false" customHeight="false" outlineLevel="0" collapsed="false">
      <c r="A10" s="34" t="n">
        <v>7</v>
      </c>
      <c r="B10" s="30" t="s">
        <v>71</v>
      </c>
      <c r="C10" s="31" t="n">
        <v>38919</v>
      </c>
      <c r="D10" s="31" t="n">
        <v>39092</v>
      </c>
      <c r="E10" s="32" t="n">
        <v>0.0120445466130323</v>
      </c>
      <c r="F10" s="32" t="n">
        <v>0.0802269118891654</v>
      </c>
      <c r="G10" s="32" t="n">
        <v>0.010319605861399</v>
      </c>
      <c r="H10" s="32" t="n">
        <v>-0.0706992650568995</v>
      </c>
      <c r="I10" s="32" t="n">
        <v>-0.433995726231831</v>
      </c>
      <c r="J10" s="32" t="n">
        <v>-0.0240461520190388</v>
      </c>
      <c r="K10" s="32" t="n">
        <v>-0.389514886095836</v>
      </c>
      <c r="L10" s="33" t="n">
        <v>-0.0772660082177878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0406445598134919</v>
      </c>
      <c r="F11" s="32" t="n">
        <v>0.0155372029753431</v>
      </c>
      <c r="G11" s="32" t="n">
        <v>0.0155065018204845</v>
      </c>
      <c r="H11" s="32" t="n">
        <v>-0.0740063650182093</v>
      </c>
      <c r="I11" s="32" t="n">
        <v>-0.0884482205282964</v>
      </c>
      <c r="J11" s="32" t="n">
        <v>0.0150767989769163</v>
      </c>
      <c r="K11" s="32" t="n">
        <v>-0.52624323598523</v>
      </c>
      <c r="L11" s="33" t="n">
        <v>-0.116970441020069</v>
      </c>
    </row>
    <row r="12" s="2" customFormat="true" ht="14.25" hidden="false" customHeight="false" outlineLevel="0" collapsed="false">
      <c r="A12" s="34" t="n">
        <v>9</v>
      </c>
      <c r="B12" s="30" t="s">
        <v>52</v>
      </c>
      <c r="C12" s="31" t="n">
        <v>39066</v>
      </c>
      <c r="D12" s="31" t="n">
        <v>39258</v>
      </c>
      <c r="E12" s="32" t="n">
        <v>-0.013267638831035</v>
      </c>
      <c r="F12" s="32" t="n">
        <v>0.0677736763039427</v>
      </c>
      <c r="G12" s="32" t="n">
        <v>0.0880021285475574</v>
      </c>
      <c r="H12" s="32" t="n">
        <v>-0.0557886376667079</v>
      </c>
      <c r="I12" s="32" t="n">
        <v>-0.313885355723047</v>
      </c>
      <c r="J12" s="32" t="n">
        <v>0.0510024793475097</v>
      </c>
      <c r="K12" s="32" t="n">
        <v>-0.682467263174693</v>
      </c>
      <c r="L12" s="33" t="n">
        <v>-0.182814706217909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84960070464391</v>
      </c>
      <c r="F13" s="32" t="n">
        <v>0.0111292949534758</v>
      </c>
      <c r="G13" s="32" t="n">
        <v>0.0300243269816647</v>
      </c>
      <c r="H13" s="32" t="n">
        <v>0.063520588749356</v>
      </c>
      <c r="I13" s="32" t="n">
        <v>0.132502698999615</v>
      </c>
      <c r="J13" s="32" t="n">
        <v>0.0220926311994487</v>
      </c>
      <c r="K13" s="32" t="n">
        <v>0.983536885317116</v>
      </c>
      <c r="L13" s="33" t="n">
        <v>0.128095969351355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0.0237735161785557</v>
      </c>
      <c r="F14" s="32" t="n">
        <v>0.0255202605820761</v>
      </c>
      <c r="G14" s="32" t="n">
        <v>0.02927831540369</v>
      </c>
      <c r="H14" s="32" t="n">
        <v>0.0111078736091763</v>
      </c>
      <c r="I14" s="32" t="n">
        <v>-0.0413071253141241</v>
      </c>
      <c r="J14" s="32" t="n">
        <v>0.0282736998805191</v>
      </c>
      <c r="K14" s="32" t="n">
        <v>-0.13100209454266</v>
      </c>
      <c r="L14" s="33" t="n">
        <v>-0.0264490138889671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39252</v>
      </c>
      <c r="D15" s="31" t="n">
        <v>39420</v>
      </c>
      <c r="E15" s="32" t="n">
        <v>0.0204785506591054</v>
      </c>
      <c r="F15" s="32" t="n">
        <v>0.0339425668482991</v>
      </c>
      <c r="G15" s="32" t="n">
        <v>0.0323828736595573</v>
      </c>
      <c r="H15" s="32" t="n">
        <v>0.0184085974729096</v>
      </c>
      <c r="I15" s="32" t="n">
        <v>-0.0223444243815661</v>
      </c>
      <c r="J15" s="32" t="n">
        <v>0.0501275365040885</v>
      </c>
      <c r="K15" s="32" t="n">
        <v>-0.00482941511387158</v>
      </c>
      <c r="L15" s="33" t="n">
        <v>-0.000923739806945267</v>
      </c>
    </row>
    <row r="16" s="2" customFormat="true" ht="14.25" hidden="false" customHeight="false" outlineLevel="0" collapsed="false">
      <c r="A16" s="34" t="n">
        <v>13</v>
      </c>
      <c r="B16" s="30" t="s">
        <v>79</v>
      </c>
      <c r="C16" s="31" t="n">
        <v>39269</v>
      </c>
      <c r="D16" s="31" t="n">
        <v>39443</v>
      </c>
      <c r="E16" s="32" t="n">
        <v>-0.00646154422045497</v>
      </c>
      <c r="F16" s="32" t="s">
        <v>113</v>
      </c>
      <c r="G16" s="32" t="n">
        <v>0.0135633727560547</v>
      </c>
      <c r="H16" s="32" t="n">
        <v>-0.0234917446802876</v>
      </c>
      <c r="I16" s="32" t="n">
        <v>-0.187347972660712</v>
      </c>
      <c r="J16" s="32" t="n">
        <v>0.0898008649799984</v>
      </c>
      <c r="K16" s="32" t="n">
        <v>-0.65960755325386</v>
      </c>
      <c r="L16" s="33" t="n">
        <v>-0.187978888070761</v>
      </c>
    </row>
    <row r="17" s="2" customFormat="true" ht="14.25" hidden="false" customHeight="false" outlineLevel="0" collapsed="false">
      <c r="A17" s="34" t="n">
        <v>14</v>
      </c>
      <c r="B17" s="30" t="s">
        <v>58</v>
      </c>
      <c r="C17" s="31" t="n">
        <v>39269</v>
      </c>
      <c r="D17" s="31" t="n">
        <v>39471</v>
      </c>
      <c r="E17" s="32" t="n">
        <v>-0.000373132666205978</v>
      </c>
      <c r="F17" s="32" t="s">
        <v>113</v>
      </c>
      <c r="G17" s="32" t="n">
        <v>0.00425172375589389</v>
      </c>
      <c r="H17" s="32" t="n">
        <v>-0.0134500126600182</v>
      </c>
      <c r="I17" s="32" t="n">
        <v>-0.0699245866923386</v>
      </c>
      <c r="J17" s="32" t="n">
        <v>0.000181196691251717</v>
      </c>
      <c r="K17" s="32" t="n">
        <v>-0.529253944360322</v>
      </c>
      <c r="L17" s="33" t="n">
        <v>-0.137372518970766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-0.00554871647770927</v>
      </c>
      <c r="F18" s="32" t="s">
        <v>113</v>
      </c>
      <c r="G18" s="32" t="n">
        <v>-0.0188754356347642</v>
      </c>
      <c r="H18" s="32" t="n">
        <v>-0.105284419615512</v>
      </c>
      <c r="I18" s="32" t="n">
        <v>-0.241177683864985</v>
      </c>
      <c r="J18" s="32" t="n">
        <v>0.00696168407030395</v>
      </c>
      <c r="K18" s="32" t="n">
        <v>-0.636260496649442</v>
      </c>
      <c r="L18" s="33" t="n">
        <v>-0.180531801620252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0.0113073503848411</v>
      </c>
      <c r="F19" s="32" t="n">
        <v>-0.117474469456689</v>
      </c>
      <c r="G19" s="32" t="n">
        <v>-0.128500214829909</v>
      </c>
      <c r="H19" s="32" t="n">
        <v>-0.179615408476487</v>
      </c>
      <c r="I19" s="32" t="n">
        <v>-0.383920891547761</v>
      </c>
      <c r="J19" s="32" t="n">
        <v>-0.132356705631335</v>
      </c>
      <c r="K19" s="32" t="n">
        <v>-0.581446173099723</v>
      </c>
      <c r="L19" s="33" t="n">
        <v>-0.164228414400156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7809239948731</v>
      </c>
      <c r="F20" s="32" t="n">
        <v>0.0131759456354639</v>
      </c>
      <c r="G20" s="32" t="n">
        <v>0.0227793266223659</v>
      </c>
      <c r="H20" s="32" t="n">
        <v>0.0583101598217064</v>
      </c>
      <c r="I20" s="32" t="n">
        <v>0.125256440657035</v>
      </c>
      <c r="J20" s="32" t="n">
        <v>0.027384454847567</v>
      </c>
      <c r="K20" s="32" t="n">
        <v>0.464772849467682</v>
      </c>
      <c r="L20" s="33" t="n">
        <v>0.0832128406875412</v>
      </c>
    </row>
    <row r="21" s="2" customFormat="true" ht="14.25" hidden="false" customHeight="false" outlineLevel="0" collapsed="false">
      <c r="A21" s="34" t="n">
        <v>18</v>
      </c>
      <c r="B21" s="30" t="s">
        <v>73</v>
      </c>
      <c r="C21" s="31" t="n">
        <v>39429</v>
      </c>
      <c r="D21" s="31" t="n">
        <v>39618</v>
      </c>
      <c r="E21" s="32" t="n">
        <v>-0.010481689616781</v>
      </c>
      <c r="F21" s="32" t="n">
        <v>0.0374105952675599</v>
      </c>
      <c r="G21" s="32" t="n">
        <v>0.0745632622411234</v>
      </c>
      <c r="H21" s="32" t="n">
        <v>0.0650796027878224</v>
      </c>
      <c r="I21" s="32" t="n">
        <v>-0.0510983739234454</v>
      </c>
      <c r="J21" s="32" t="n">
        <v>0.0369552956886439</v>
      </c>
      <c r="K21" s="32" t="n">
        <v>0.00756809395973179</v>
      </c>
      <c r="L21" s="33" t="n">
        <v>0.00160686363703189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0.100004845230312</v>
      </c>
      <c r="F22" s="32" t="n">
        <v>0.192756646850226</v>
      </c>
      <c r="G22" s="32" t="n">
        <v>0.0753252458232998</v>
      </c>
      <c r="H22" s="32" t="n">
        <v>0.127851496751524</v>
      </c>
      <c r="I22" s="32" t="n">
        <v>-0.138044127625183</v>
      </c>
      <c r="J22" s="32" t="n">
        <v>0.0909723247411844</v>
      </c>
      <c r="K22" s="32" t="n">
        <v>-0.423410621761658</v>
      </c>
      <c r="L22" s="33" t="n">
        <v>-0.112688036370022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39630</v>
      </c>
      <c r="D23" s="31" t="n">
        <v>39715</v>
      </c>
      <c r="E23" s="32" t="n">
        <v>0</v>
      </c>
      <c r="F23" s="32" t="n">
        <v>-0.00310835969841461</v>
      </c>
      <c r="G23" s="32" t="n">
        <v>-0.0143814944367417</v>
      </c>
      <c r="H23" s="32" t="n">
        <v>-0.00860844516826886</v>
      </c>
      <c r="I23" s="32" t="n">
        <v>-0.018991627006287</v>
      </c>
      <c r="J23" s="32" t="n">
        <v>-0.00573568282081094</v>
      </c>
      <c r="K23" s="32" t="n">
        <v>0.332181183242259</v>
      </c>
      <c r="L23" s="33" t="n">
        <v>0.0668841320495022</v>
      </c>
    </row>
    <row r="24" s="2" customFormat="true" ht="14.25" hidden="false" customHeight="false" outlineLevel="0" collapsed="false">
      <c r="A24" s="34" t="n">
        <v>21</v>
      </c>
      <c r="B24" s="30" t="s">
        <v>94</v>
      </c>
      <c r="C24" s="31" t="n">
        <v>39443</v>
      </c>
      <c r="D24" s="31" t="n">
        <v>39715</v>
      </c>
      <c r="E24" s="32" t="n">
        <v>0</v>
      </c>
      <c r="F24" s="32" t="n">
        <v>-0.00527532816937304</v>
      </c>
      <c r="G24" s="32" t="n">
        <v>-0.0243490943928364</v>
      </c>
      <c r="H24" s="32" t="n">
        <v>-0.190977890771902</v>
      </c>
      <c r="I24" s="32" t="n">
        <v>-0.234602069359973</v>
      </c>
      <c r="J24" s="32" t="n">
        <v>-0.0107548506125025</v>
      </c>
      <c r="K24" s="32" t="n">
        <v>-0.513389247311828</v>
      </c>
      <c r="L24" s="33" t="n">
        <v>-0.15005940604888</v>
      </c>
    </row>
    <row r="25" s="2" customFormat="true" ht="14.25" hidden="false" customHeight="false" outlineLevel="0" collapsed="false">
      <c r="A25" s="34" t="n">
        <v>22</v>
      </c>
      <c r="B25" s="30" t="s">
        <v>70</v>
      </c>
      <c r="C25" s="31" t="n">
        <v>39527</v>
      </c>
      <c r="D25" s="31" t="n">
        <v>39715</v>
      </c>
      <c r="E25" s="32" t="n">
        <v>0.00215625554420162</v>
      </c>
      <c r="F25" s="32" t="n">
        <v>0.00605466961823065</v>
      </c>
      <c r="G25" s="32" t="n">
        <v>0.0341888206976575</v>
      </c>
      <c r="H25" s="32" t="n">
        <v>0.101776944881804</v>
      </c>
      <c r="I25" s="32" t="n">
        <v>0.0975066839012271</v>
      </c>
      <c r="J25" s="32" t="n">
        <v>0.0216529779941468</v>
      </c>
      <c r="K25" s="32" t="n">
        <v>0.538861189279732</v>
      </c>
      <c r="L25" s="33" t="n">
        <v>0.102188574647126</v>
      </c>
    </row>
    <row r="26" s="2" customFormat="true" ht="14.25" hidden="false" customHeight="false" outlineLevel="0" collapsed="false">
      <c r="A26" s="34" t="n">
        <v>23</v>
      </c>
      <c r="B26" s="30" t="s">
        <v>76</v>
      </c>
      <c r="C26" s="31" t="n">
        <v>39560</v>
      </c>
      <c r="D26" s="31" t="n">
        <v>39770</v>
      </c>
      <c r="E26" s="32" t="n">
        <v>-0.0104003405075738</v>
      </c>
      <c r="F26" s="32" t="n">
        <v>0.052625931330061</v>
      </c>
      <c r="G26" s="32" t="n">
        <v>0.096677029045257</v>
      </c>
      <c r="H26" s="32" t="n">
        <v>0.0364912887739644</v>
      </c>
      <c r="I26" s="32" t="n">
        <v>-0.200777288511945</v>
      </c>
      <c r="J26" s="32" t="n">
        <v>0.0407416860278016</v>
      </c>
      <c r="K26" s="32" t="n">
        <v>-0.335720854105916</v>
      </c>
      <c r="L26" s="33" t="n">
        <v>-0.0911591889062202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0.0210068294023633</v>
      </c>
      <c r="F27" s="32" t="n">
        <v>0.0678776301005175</v>
      </c>
      <c r="G27" s="32" t="n">
        <v>0.0392887584161576</v>
      </c>
      <c r="H27" s="32" t="n">
        <v>0.0131057297354091</v>
      </c>
      <c r="I27" s="32" t="n">
        <v>-0.178969795947108</v>
      </c>
      <c r="J27" s="32" t="n">
        <v>-0.00167957378051709</v>
      </c>
      <c r="K27" s="32" t="n">
        <v>-0.269735137848877</v>
      </c>
      <c r="L27" s="33" t="n">
        <v>-0.08259258794572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0821410818242163</v>
      </c>
      <c r="F28" s="32" t="n">
        <v>0.0497740429963658</v>
      </c>
      <c r="G28" s="32" t="n">
        <v>0.0791589759600644</v>
      </c>
      <c r="H28" s="32" t="n">
        <v>-0.00639811887816111</v>
      </c>
      <c r="I28" s="32" t="n">
        <v>-0.326264713119941</v>
      </c>
      <c r="J28" s="32" t="n">
        <v>0.0403869518886486</v>
      </c>
      <c r="K28" s="32" t="n">
        <v>-0.59912907771604</v>
      </c>
      <c r="L28" s="33" t="n">
        <v>-0.242210910634071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57</v>
      </c>
      <c r="E29" s="32" t="n">
        <v>0.00248056366665717</v>
      </c>
      <c r="F29" s="32" t="n">
        <v>0.0123841382655718</v>
      </c>
      <c r="G29" s="32" t="n">
        <v>0.034796733871113</v>
      </c>
      <c r="H29" s="32" t="n">
        <v>0.073820870896907</v>
      </c>
      <c r="I29" s="32" t="n">
        <v>0.146974814283424</v>
      </c>
      <c r="J29" s="32" t="n">
        <v>0.0252342639876662</v>
      </c>
      <c r="K29" s="32" t="n">
        <v>0.645226257771401</v>
      </c>
      <c r="L29" s="33" t="n">
        <v>0.167260965156554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0760201019665574</v>
      </c>
      <c r="F30" s="32" t="n">
        <v>0.0343887445779023</v>
      </c>
      <c r="G30" s="32" t="n">
        <v>0.0770127879134961</v>
      </c>
      <c r="H30" s="32" t="n">
        <v>0.0493876722306061</v>
      </c>
      <c r="I30" s="32" t="n">
        <v>-0.114165464868152</v>
      </c>
      <c r="J30" s="32" t="n">
        <v>0.0351061319536365</v>
      </c>
      <c r="K30" s="32" t="n">
        <v>-0.373520275115569</v>
      </c>
      <c r="L30" s="33" t="n">
        <v>-0.161965362188361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-0.017684754870798</v>
      </c>
      <c r="F31" s="32" t="n">
        <v>0.102320700918207</v>
      </c>
      <c r="G31" s="32" t="n">
        <v>0.224903962094452</v>
      </c>
      <c r="H31" s="32" t="n">
        <v>0.162464768421983</v>
      </c>
      <c r="I31" s="32" t="n">
        <v>-0.102038371262444</v>
      </c>
      <c r="J31" s="32" t="n">
        <v>0.139049349396459</v>
      </c>
      <c r="K31" s="32" t="n">
        <v>-0.333849923805601</v>
      </c>
      <c r="L31" s="33" t="n">
        <v>-0.147231480082334</v>
      </c>
    </row>
    <row r="32" customFormat="fals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208987970480856</v>
      </c>
      <c r="F32" s="32" t="n">
        <v>0.0129522631065149</v>
      </c>
      <c r="G32" s="32" t="n">
        <v>0.0445012575328121</v>
      </c>
      <c r="H32" s="32" t="n">
        <v>0.0917180524887162</v>
      </c>
      <c r="I32" s="32" t="n">
        <v>0.158260797250966</v>
      </c>
      <c r="J32" s="32" t="n">
        <v>0.0228191814637064</v>
      </c>
      <c r="K32" s="32" t="n">
        <v>0.40229497382199</v>
      </c>
      <c r="L32" s="33" t="n">
        <v>0.14661991888217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-0.0146949053712099</v>
      </c>
      <c r="F33" s="32" t="n">
        <v>0.074874363406237</v>
      </c>
      <c r="G33" s="32" t="n">
        <v>0.080468619047372</v>
      </c>
      <c r="H33" s="32" t="n">
        <v>-0.0382421373175393</v>
      </c>
      <c r="I33" s="32" t="n">
        <v>-0.346790060478859</v>
      </c>
      <c r="J33" s="32" t="n">
        <v>0.0453282381741094</v>
      </c>
      <c r="K33" s="32" t="n">
        <v>-0.61134843334016</v>
      </c>
      <c r="L33" s="33" t="n">
        <v>-0.31779793234684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0.041489479006628</v>
      </c>
      <c r="F34" s="32" t="n">
        <v>0.0608417272229855</v>
      </c>
      <c r="G34" s="32" t="n">
        <v>0.100096742143443</v>
      </c>
      <c r="H34" s="32" t="n">
        <v>0.0656953138199314</v>
      </c>
      <c r="I34" s="32" t="n">
        <v>-0.217152300072973</v>
      </c>
      <c r="J34" s="32" t="n">
        <v>0.0724794612412989</v>
      </c>
      <c r="K34" s="32" t="n">
        <v>-0.550893098591549</v>
      </c>
      <c r="L34" s="33" t="n">
        <v>-0.3000544013256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7</v>
      </c>
      <c r="C35" s="31" t="n">
        <v>40427</v>
      </c>
      <c r="D35" s="31" t="n">
        <v>40543</v>
      </c>
      <c r="E35" s="32" t="n">
        <v>-0.00746145296677969</v>
      </c>
      <c r="F35" s="32" t="n">
        <v>0.0176964905244204</v>
      </c>
      <c r="G35" s="32" t="n">
        <v>0.0416665920624861</v>
      </c>
      <c r="H35" s="32" t="n">
        <v>0.0428310743791263</v>
      </c>
      <c r="I35" s="32" t="n">
        <v>-0.0150002537977117</v>
      </c>
      <c r="J35" s="32" t="n">
        <v>0.0204153262137683</v>
      </c>
      <c r="K35" s="32" t="n">
        <v>-0.0133656808688386</v>
      </c>
      <c r="L35" s="33" t="n">
        <v>-0.0062054683621561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-0.00285040585051921</v>
      </c>
      <c r="G36" s="32" t="n">
        <v>-0.0338888146306434</v>
      </c>
      <c r="H36" s="32" t="n">
        <v>-0.038044848588502</v>
      </c>
      <c r="I36" s="32" t="n">
        <v>-0.038041208575734</v>
      </c>
      <c r="J36" s="32" t="n">
        <v>-0.00539398235460431</v>
      </c>
      <c r="K36" s="32" t="n">
        <v>-0.0665070160000001</v>
      </c>
      <c r="L36" s="33" t="n">
        <v>-0.032512322203027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5</v>
      </c>
      <c r="C37" s="31" t="n">
        <v>40416</v>
      </c>
      <c r="D37" s="31" t="n">
        <v>40583</v>
      </c>
      <c r="E37" s="32" t="n">
        <v>0.0254876273196645</v>
      </c>
      <c r="F37" s="32" t="n">
        <v>0.0313912135276362</v>
      </c>
      <c r="G37" s="32" t="n">
        <v>0.0604676162561006</v>
      </c>
      <c r="H37" s="32" t="n">
        <v>0.0924058860524448</v>
      </c>
      <c r="I37" s="32" t="n">
        <v>-0.0193915181531162</v>
      </c>
      <c r="J37" s="32" t="n">
        <v>0.0485966345259286</v>
      </c>
      <c r="K37" s="32" t="n">
        <v>-0.281280562496916</v>
      </c>
      <c r="L37" s="33" t="n">
        <v>-0.14866784842642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36</v>
      </c>
      <c r="C38" s="31" t="n">
        <v>40444</v>
      </c>
      <c r="D38" s="31" t="n">
        <v>40617</v>
      </c>
      <c r="E38" s="32" t="n">
        <v>0.00303082292468093</v>
      </c>
      <c r="F38" s="32" t="n">
        <v>0.0205564301805461</v>
      </c>
      <c r="G38" s="32" t="n">
        <v>-0.0297175778338606</v>
      </c>
      <c r="H38" s="32" t="n">
        <v>-0.00518190244246952</v>
      </c>
      <c r="I38" s="32" t="n">
        <v>-0.0890617737232775</v>
      </c>
      <c r="J38" s="32" t="n">
        <v>0.0218101167248996</v>
      </c>
      <c r="K38" s="32" t="n">
        <v>-0.16518339013056</v>
      </c>
      <c r="L38" s="33" t="n">
        <v>-0.088045712428870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61</v>
      </c>
      <c r="C39" s="31" t="n">
        <v>40368</v>
      </c>
      <c r="D39" s="31" t="n">
        <v>40633</v>
      </c>
      <c r="E39" s="32" t="n">
        <v>0.00158477005043234</v>
      </c>
      <c r="F39" s="32" t="n">
        <v>0.013907776815596</v>
      </c>
      <c r="G39" s="32" t="n">
        <v>0.0373166469242858</v>
      </c>
      <c r="H39" s="32" t="n">
        <v>0.0755621035845526</v>
      </c>
      <c r="I39" s="32" t="n">
        <v>0.140765063191842</v>
      </c>
      <c r="J39" s="32" t="n">
        <v>0.0271695534675314</v>
      </c>
      <c r="K39" s="32" t="n">
        <v>0.256393613376835</v>
      </c>
      <c r="L39" s="33" t="n">
        <v>0.12657712007029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n">
        <v>37</v>
      </c>
      <c r="B40" s="30" t="s">
        <v>83</v>
      </c>
      <c r="C40" s="31" t="n">
        <v>40368</v>
      </c>
      <c r="D40" s="31" t="n">
        <v>40633</v>
      </c>
      <c r="E40" s="32" t="n">
        <v>-0.00587055333222941</v>
      </c>
      <c r="F40" s="32" t="n">
        <v>0.0582345278984282</v>
      </c>
      <c r="G40" s="32" t="n">
        <v>0.167421941283542</v>
      </c>
      <c r="H40" s="32" t="n">
        <v>0.0651305337876642</v>
      </c>
      <c r="I40" s="32" t="n">
        <v>-0.270355332335733</v>
      </c>
      <c r="J40" s="32" t="n">
        <v>0.0779377432799822</v>
      </c>
      <c r="K40" s="32" t="n">
        <v>-0.624480601675552</v>
      </c>
      <c r="L40" s="33" t="n">
        <v>-0.40036930125238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5</v>
      </c>
      <c r="C41" s="31" t="n">
        <v>40427</v>
      </c>
      <c r="D41" s="31" t="n">
        <v>40708</v>
      </c>
      <c r="E41" s="32" t="n">
        <v>0.000755463237963161</v>
      </c>
      <c r="F41" s="32" t="n">
        <v>0.0114849388734763</v>
      </c>
      <c r="G41" s="32" t="n">
        <v>0.0593749992831225</v>
      </c>
      <c r="H41" s="32" t="n">
        <v>0.0799168291693824</v>
      </c>
      <c r="I41" s="32" t="n">
        <v>0.134676551488192</v>
      </c>
      <c r="J41" s="32" t="n">
        <v>0.0186857301635204</v>
      </c>
      <c r="K41" s="32" t="n">
        <v>0.222631801385681</v>
      </c>
      <c r="L41" s="33" t="n">
        <v>0.12476652243297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0.0141225187188474</v>
      </c>
      <c r="F42" s="32" t="n">
        <v>0.043266079221028</v>
      </c>
      <c r="G42" s="32" t="n">
        <v>0.0190567947567402</v>
      </c>
      <c r="H42" s="32" t="n">
        <v>0.0306794141607576</v>
      </c>
      <c r="I42" s="32" t="n">
        <v>-0.0799764160312634</v>
      </c>
      <c r="J42" s="32" t="n">
        <v>0.0117483771176887</v>
      </c>
      <c r="K42" s="32" t="n">
        <v>-0.0594724369747897</v>
      </c>
      <c r="L42" s="33" t="n">
        <v>-0.040818988401753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.00654362048596546</v>
      </c>
      <c r="F43" s="32" t="n">
        <v>0.303803143442892</v>
      </c>
      <c r="G43" s="32" t="n">
        <v>0.396721198270342</v>
      </c>
      <c r="H43" s="32" t="n">
        <v>0.46506982533346</v>
      </c>
      <c r="I43" s="32" t="n">
        <v>0.50364775124387</v>
      </c>
      <c r="J43" s="32" t="n">
        <v>0.360036203140242</v>
      </c>
      <c r="K43" s="32" t="n">
        <v>0.658084062688366</v>
      </c>
      <c r="L43" s="33" t="n">
        <v>0.52850745301648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4</v>
      </c>
      <c r="C44" s="31" t="n">
        <v>41026</v>
      </c>
      <c r="D44" s="31" t="n">
        <v>41242</v>
      </c>
      <c r="E44" s="32" t="n">
        <v>-0.00918909770898047</v>
      </c>
      <c r="F44" s="32" t="n">
        <v>0.00655749850201581</v>
      </c>
      <c r="G44" s="32" t="s">
        <v>113</v>
      </c>
      <c r="H44" s="32" t="s">
        <v>113</v>
      </c>
      <c r="I44" s="32" t="s">
        <v>113</v>
      </c>
      <c r="J44" s="32" t="n">
        <v>0.0120828868325442</v>
      </c>
      <c r="K44" s="32" t="n">
        <v>0.022393583309958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 t="s">
        <v>98</v>
      </c>
      <c r="D45" s="37" t="s">
        <v>98</v>
      </c>
      <c r="E45" s="38" t="n">
        <f aca="false">AVERAGE(E4:E44)</f>
        <v>0.00442577959097581</v>
      </c>
      <c r="F45" s="38" t="n">
        <f aca="false">AVERAGE(F4:F44)</f>
        <v>0.033079341359648</v>
      </c>
      <c r="G45" s="38" t="n">
        <f aca="false">AVERAGE(G4:G44)</f>
        <v>0.0253191024473555</v>
      </c>
      <c r="H45" s="38" t="n">
        <f aca="false">AVERAGE(H4:H44)</f>
        <v>-0.0140290807019911</v>
      </c>
      <c r="I45" s="38" t="n">
        <f aca="false">AVERAGE(I4:I44)</f>
        <v>-0.116137119930296</v>
      </c>
      <c r="J45" s="38" t="n">
        <f aca="false">AVERAGE(J4:J44)</f>
        <v>0.0214505053996887</v>
      </c>
      <c r="K45" s="37" t="s">
        <v>98</v>
      </c>
      <c r="L45" s="39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8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1</v>
      </c>
      <c r="C2" s="48" t="s">
        <v>120</v>
      </c>
      <c r="D2" s="48"/>
      <c r="E2" s="47" t="s">
        <v>121</v>
      </c>
      <c r="F2" s="47"/>
      <c r="G2" s="49" t="s">
        <v>122</v>
      </c>
    </row>
    <row r="3" customFormat="false" ht="15.75" hidden="false" customHeight="false" outlineLevel="0" collapsed="false">
      <c r="A3" s="25"/>
      <c r="B3" s="47"/>
      <c r="C3" s="50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1435.59636</v>
      </c>
      <c r="D4" s="54" t="n">
        <v>0.116477687684144</v>
      </c>
      <c r="E4" s="55" t="n">
        <v>854</v>
      </c>
      <c r="F4" s="54" t="n">
        <v>0.113715046604527</v>
      </c>
      <c r="G4" s="56" t="n">
        <v>1402.11011113036</v>
      </c>
    </row>
    <row r="5" customFormat="false" ht="14.25" hidden="false" customHeight="false" outlineLevel="0" collapsed="false">
      <c r="A5" s="34" t="n">
        <v>2</v>
      </c>
      <c r="B5" s="52" t="s">
        <v>21</v>
      </c>
      <c r="C5" s="53" t="n">
        <v>32.2688399999999</v>
      </c>
      <c r="D5" s="54" t="n">
        <v>0.00592403676959116</v>
      </c>
      <c r="E5" s="55" t="n">
        <v>117606</v>
      </c>
      <c r="F5" s="54" t="n">
        <v>0.0136296597788631</v>
      </c>
      <c r="G5" s="56" t="n">
        <v>74.0950061785108</v>
      </c>
    </row>
    <row r="6" customFormat="false" ht="14.25" hidden="false" customHeight="false" outlineLevel="0" collapsed="false">
      <c r="A6" s="34" t="n">
        <v>3</v>
      </c>
      <c r="B6" s="57" t="s">
        <v>46</v>
      </c>
      <c r="C6" s="58" t="n">
        <v>-5.554</v>
      </c>
      <c r="D6" s="59" t="n">
        <v>-0.00252592439111499</v>
      </c>
      <c r="E6" s="60" t="n">
        <v>312</v>
      </c>
      <c r="F6" s="59" t="n">
        <v>0.00573529411764706</v>
      </c>
      <c r="G6" s="61" t="n">
        <v>12.5123130632241</v>
      </c>
    </row>
    <row r="7" customFormat="false" ht="14.25" hidden="false" customHeight="false" outlineLevel="0" collapsed="false">
      <c r="A7" s="34" t="n">
        <v>4</v>
      </c>
      <c r="B7" s="57" t="s">
        <v>32</v>
      </c>
      <c r="C7" s="58" t="n">
        <v>77.16671</v>
      </c>
      <c r="D7" s="59" t="n">
        <v>0.0204785506591056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80</v>
      </c>
      <c r="C8" s="58" t="n">
        <v>60.7018100000001</v>
      </c>
      <c r="D8" s="59" t="n">
        <v>0.100004845230312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45</v>
      </c>
      <c r="C9" s="58" t="n">
        <v>52.5067999999998</v>
      </c>
      <c r="D9" s="59" t="n">
        <v>0.0237735161785557</v>
      </c>
      <c r="E9" s="60" t="n">
        <v>0</v>
      </c>
      <c r="F9" s="59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7" t="s">
        <v>42</v>
      </c>
      <c r="C10" s="58" t="n">
        <v>17.8829199999999</v>
      </c>
      <c r="D10" s="59" t="n">
        <v>0.00654362048596566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29</v>
      </c>
      <c r="C11" s="58" t="n">
        <v>15.9235500000003</v>
      </c>
      <c r="D11" s="59" t="n">
        <v>0.0040634882400568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36</v>
      </c>
      <c r="C12" s="58" t="n">
        <v>11.3993399999999</v>
      </c>
      <c r="D12" s="59" t="n">
        <v>0.00303082292468094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71</v>
      </c>
      <c r="C13" s="58" t="n">
        <v>9.24898999999999</v>
      </c>
      <c r="D13" s="59" t="n">
        <v>0.0120445466130318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53</v>
      </c>
      <c r="C14" s="58" t="n">
        <v>4.97069999999995</v>
      </c>
      <c r="D14" s="59" t="n">
        <v>0.00285022701269434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69</v>
      </c>
      <c r="C15" s="58" t="n">
        <v>3.68390249999985</v>
      </c>
      <c r="D15" s="59" t="n">
        <v>0.00350205800667602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61</v>
      </c>
      <c r="C16" s="58" t="n">
        <v>2.43721999999997</v>
      </c>
      <c r="D16" s="59" t="n">
        <v>0.00158477005043267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0</v>
      </c>
      <c r="C17" s="58" t="n">
        <v>1.97669000000006</v>
      </c>
      <c r="D17" s="59" t="n">
        <v>0.00215625554420214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84</v>
      </c>
      <c r="C18" s="58" t="n">
        <v>1.71390999999997</v>
      </c>
      <c r="D18" s="59" t="n">
        <v>0.00406445598134951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55</v>
      </c>
      <c r="C19" s="58" t="n">
        <v>1.19891999999993</v>
      </c>
      <c r="D19" s="59" t="n">
        <v>0.000755463237962952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18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68</v>
      </c>
      <c r="C21" s="58" t="n">
        <v>0</v>
      </c>
      <c r="D21" s="59" t="n">
        <v>0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94</v>
      </c>
      <c r="C22" s="58" t="n">
        <v>0</v>
      </c>
      <c r="D22" s="59" t="n">
        <v>0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90</v>
      </c>
      <c r="C23" s="58" t="n">
        <v>-2.83037</v>
      </c>
      <c r="D23" s="59" t="n">
        <v>-0.0146949053712099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83</v>
      </c>
      <c r="C24" s="58" t="n">
        <v>-2.91161000000004</v>
      </c>
      <c r="D24" s="59" t="n">
        <v>-0.00587055333222932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72</v>
      </c>
      <c r="C25" s="58" t="n">
        <v>-3.44913</v>
      </c>
      <c r="D25" s="59" t="n">
        <v>-0.00443021098890592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6</v>
      </c>
      <c r="C26" s="58" t="n">
        <v>-7.42185999999999</v>
      </c>
      <c r="D26" s="59" t="n">
        <v>-0.010400340507573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73</v>
      </c>
      <c r="C27" s="58" t="n">
        <v>-7.95130000000005</v>
      </c>
      <c r="D27" s="59" t="n">
        <v>-0.0104816896167814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67</v>
      </c>
      <c r="C28" s="58" t="n">
        <v>-8.87822999999998</v>
      </c>
      <c r="D28" s="59" t="n">
        <v>-0.00746145296677979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4</v>
      </c>
      <c r="C29" s="58" t="n">
        <v>-13.5213399999999</v>
      </c>
      <c r="D29" s="59" t="n">
        <v>-0.00918909770898039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39</v>
      </c>
      <c r="C30" s="58" t="n">
        <v>-58.2369899999998</v>
      </c>
      <c r="D30" s="59" t="n">
        <v>-0.0176847548707983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79</v>
      </c>
      <c r="C31" s="58" t="n">
        <v>-4.87374080000003</v>
      </c>
      <c r="D31" s="59" t="n">
        <v>-0.00694671779979825</v>
      </c>
      <c r="E31" s="60" t="n">
        <v>-10</v>
      </c>
      <c r="F31" s="59" t="n">
        <v>-0.000488328938372888</v>
      </c>
      <c r="G31" s="61" t="n">
        <v>-0.34260621193478</v>
      </c>
    </row>
    <row r="32" customFormat="false" ht="14.25" hidden="false" customHeight="false" outlineLevel="0" collapsed="false">
      <c r="A32" s="34" t="n">
        <v>29</v>
      </c>
      <c r="B32" s="57" t="s">
        <v>91</v>
      </c>
      <c r="C32" s="58" t="n">
        <v>0.631190000000002</v>
      </c>
      <c r="D32" s="59" t="n">
        <v>0.00567149772952298</v>
      </c>
      <c r="E32" s="60" t="n">
        <v>-1</v>
      </c>
      <c r="F32" s="59" t="n">
        <v>-0.00833333333333333</v>
      </c>
      <c r="G32" s="61" t="n">
        <v>-0.927572166666663</v>
      </c>
    </row>
    <row r="33" customFormat="false" ht="14.25" hidden="false" customHeight="false" outlineLevel="0" collapsed="false">
      <c r="A33" s="34" t="n">
        <v>30</v>
      </c>
      <c r="B33" s="57" t="s">
        <v>35</v>
      </c>
      <c r="C33" s="58" t="n">
        <v>-2.44081000000006</v>
      </c>
      <c r="D33" s="59" t="n">
        <v>-0.000646420359695983</v>
      </c>
      <c r="E33" s="60" t="n">
        <v>-589</v>
      </c>
      <c r="F33" s="59" t="n">
        <v>-0.000556354245577976</v>
      </c>
      <c r="G33" s="61" t="n">
        <v>-2.10105823338166</v>
      </c>
    </row>
    <row r="34" customFormat="false" ht="14.25" hidden="false" customHeight="false" outlineLevel="0" collapsed="false">
      <c r="A34" s="34" t="n">
        <v>31</v>
      </c>
      <c r="B34" s="57" t="s">
        <v>28</v>
      </c>
      <c r="C34" s="58" t="n">
        <v>85.4254900000002</v>
      </c>
      <c r="D34" s="59" t="n">
        <v>0.0203122669333809</v>
      </c>
      <c r="E34" s="60" t="n">
        <v>-4</v>
      </c>
      <c r="F34" s="59" t="n">
        <v>-0.000680272108843537</v>
      </c>
      <c r="G34" s="61" t="n">
        <v>-2.85291363393074</v>
      </c>
    </row>
    <row r="35" customFormat="false" ht="14.25" hidden="false" customHeight="false" outlineLevel="0" collapsed="false">
      <c r="A35" s="34" t="n">
        <v>32</v>
      </c>
      <c r="B35" s="57" t="s">
        <v>87</v>
      </c>
      <c r="C35" s="58" t="n">
        <v>-4.72502999999997</v>
      </c>
      <c r="D35" s="59" t="n">
        <v>-0.0146535622164902</v>
      </c>
      <c r="E35" s="60" t="n">
        <v>-200</v>
      </c>
      <c r="F35" s="59" t="n">
        <v>-0.0256706456167373</v>
      </c>
      <c r="G35" s="61" t="n">
        <v>-8.25785932486202</v>
      </c>
    </row>
    <row r="36" customFormat="false" ht="14.25" hidden="false" customHeight="false" outlineLevel="0" collapsed="false">
      <c r="A36" s="34" t="n">
        <v>33</v>
      </c>
      <c r="B36" s="57" t="s">
        <v>58</v>
      </c>
      <c r="C36" s="58" t="n">
        <v>-15.9909720000001</v>
      </c>
      <c r="D36" s="59" t="n">
        <v>-0.00998492946749244</v>
      </c>
      <c r="E36" s="60" t="n">
        <v>-327</v>
      </c>
      <c r="F36" s="59" t="n">
        <v>-0.00961538461538462</v>
      </c>
      <c r="G36" s="61" t="n">
        <v>-15.4036322296101</v>
      </c>
    </row>
    <row r="37" customFormat="false" ht="14.25" hidden="false" customHeight="false" outlineLevel="0" collapsed="false">
      <c r="A37" s="34" t="n">
        <v>34</v>
      </c>
      <c r="B37" s="57" t="s">
        <v>49</v>
      </c>
      <c r="C37" s="58" t="n">
        <v>-19.8792200000002</v>
      </c>
      <c r="D37" s="59" t="n">
        <v>-0.0104917509857251</v>
      </c>
      <c r="E37" s="60" t="n">
        <v>-17</v>
      </c>
      <c r="F37" s="59" t="n">
        <v>-0.0125553914327917</v>
      </c>
      <c r="G37" s="61" t="n">
        <v>-23.8208739660266</v>
      </c>
    </row>
    <row r="38" customFormat="false" ht="14.25" hidden="false" customHeight="false" outlineLevel="0" collapsed="false">
      <c r="A38" s="34" t="n">
        <v>35</v>
      </c>
      <c r="B38" s="57" t="s">
        <v>9</v>
      </c>
      <c r="C38" s="58" t="n">
        <v>105.704039999999</v>
      </c>
      <c r="D38" s="59" t="n">
        <v>0.00238426367944782</v>
      </c>
      <c r="E38" s="60" t="n">
        <v>-21</v>
      </c>
      <c r="F38" s="59" t="n">
        <v>-0.000691699604743083</v>
      </c>
      <c r="G38" s="61" t="n">
        <v>-30.7286551934883</v>
      </c>
    </row>
    <row r="39" customFormat="false" ht="14.25" hidden="false" customHeight="false" outlineLevel="0" collapsed="false">
      <c r="A39" s="34" t="n">
        <v>36</v>
      </c>
      <c r="B39" s="57" t="s">
        <v>66</v>
      </c>
      <c r="C39" s="58" t="n">
        <v>22.2797994000001</v>
      </c>
      <c r="D39" s="59" t="n">
        <v>0.0165177044140778</v>
      </c>
      <c r="E39" s="60" t="n">
        <v>-150</v>
      </c>
      <c r="F39" s="59" t="n">
        <v>-0.0239769820971867</v>
      </c>
      <c r="G39" s="61" t="n">
        <v>-32.2406197250639</v>
      </c>
    </row>
    <row r="40" customFormat="false" ht="14.25" hidden="false" customHeight="false" outlineLevel="0" collapsed="false">
      <c r="A40" s="34" t="n">
        <v>37</v>
      </c>
      <c r="B40" s="57" t="s">
        <v>65</v>
      </c>
      <c r="C40" s="58" t="n">
        <v>-5.15081930000009</v>
      </c>
      <c r="D40" s="59" t="n">
        <v>-0.00352401018302569</v>
      </c>
      <c r="E40" s="60" t="n">
        <v>-118</v>
      </c>
      <c r="F40" s="59" t="n">
        <v>-0.028290577799089</v>
      </c>
      <c r="G40" s="61" t="n">
        <v>-42.1391390128506</v>
      </c>
    </row>
    <row r="41" customFormat="false" ht="14.25" hidden="false" customHeight="false" outlineLevel="0" collapsed="false">
      <c r="A41" s="34" t="n">
        <v>38</v>
      </c>
      <c r="B41" s="57" t="s">
        <v>52</v>
      </c>
      <c r="C41" s="58" t="n">
        <v>-82.6144286000002</v>
      </c>
      <c r="D41" s="59" t="n">
        <v>-0.044099317349739</v>
      </c>
      <c r="E41" s="60" t="n">
        <v>-1819</v>
      </c>
      <c r="F41" s="59" t="n">
        <v>-0.0312462423773941</v>
      </c>
      <c r="G41" s="61" t="n">
        <v>-58.1835292615635</v>
      </c>
    </row>
    <row r="42" customFormat="false" ht="14.25" hidden="false" customHeight="false" outlineLevel="0" collapsed="false">
      <c r="A42" s="34" t="n">
        <v>39</v>
      </c>
      <c r="B42" s="57" t="s">
        <v>25</v>
      </c>
      <c r="C42" s="58" t="n">
        <v>-84.7024196999995</v>
      </c>
      <c r="D42" s="59" t="n">
        <v>-0.0190391762147126</v>
      </c>
      <c r="E42" s="60" t="n">
        <v>-165</v>
      </c>
      <c r="F42" s="59" t="n">
        <v>-0.0135657321384527</v>
      </c>
      <c r="G42" s="61" t="n">
        <v>-60.3468206128303</v>
      </c>
    </row>
    <row r="43" customFormat="false" ht="14.25" hidden="false" customHeight="false" outlineLevel="0" collapsed="false">
      <c r="A43" s="34" t="n">
        <v>40</v>
      </c>
      <c r="B43" s="57" t="s">
        <v>12</v>
      </c>
      <c r="C43" s="58" t="n">
        <v>-220.084859999999</v>
      </c>
      <c r="D43" s="59" t="n">
        <v>-0.00948011576769715</v>
      </c>
      <c r="E43" s="60" t="n">
        <v>-251</v>
      </c>
      <c r="F43" s="59" t="n">
        <v>-0.00396474379225374</v>
      </c>
      <c r="G43" s="61" t="n">
        <v>-91.6596727506795</v>
      </c>
    </row>
    <row r="44" customFormat="false" ht="14.25" hidden="false" customHeight="false" outlineLevel="0" collapsed="false">
      <c r="A44" s="34" t="n">
        <v>41</v>
      </c>
      <c r="B44" s="57" t="s">
        <v>22</v>
      </c>
      <c r="C44" s="58" t="n">
        <v>-422.16355</v>
      </c>
      <c r="D44" s="59" t="n">
        <v>-0.0846313319500041</v>
      </c>
      <c r="E44" s="60" t="n">
        <v>-220</v>
      </c>
      <c r="F44" s="59" t="n">
        <v>-0.0872323552735924</v>
      </c>
      <c r="G44" s="61" t="n">
        <v>-435.13814480571</v>
      </c>
    </row>
    <row r="45" customFormat="false" ht="15.75" hidden="false" customHeight="false" outlineLevel="0" collapsed="false">
      <c r="A45" s="63"/>
      <c r="B45" s="64" t="s">
        <v>97</v>
      </c>
      <c r="C45" s="65" t="n">
        <f aca="false">SUM(C4:C44)</f>
        <v>969.3365015</v>
      </c>
      <c r="D45" s="66" t="n">
        <v>0.00611555683169432</v>
      </c>
      <c r="E45" s="67" t="n">
        <f aca="false">SUM(E4:E44)</f>
        <v>114880</v>
      </c>
      <c r="F45" s="66" t="n">
        <v>0.0109312350335426</v>
      </c>
      <c r="G45" s="68" t="n">
        <f aca="false">SUM(G4:G44)</f>
        <v>684.574333243492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1</v>
      </c>
      <c r="C1" s="73" t="s">
        <v>105</v>
      </c>
      <c r="D1" s="71"/>
      <c r="E1" s="71"/>
    </row>
    <row r="2" customFormat="false" ht="14.25" hidden="false" customHeight="false" outlineLevel="0" collapsed="false">
      <c r="B2" s="30" t="s">
        <v>39</v>
      </c>
      <c r="C2" s="32" t="n">
        <v>-0.017684754870798</v>
      </c>
    </row>
    <row r="3" customFormat="false" ht="14.25" hidden="false" customHeight="false" outlineLevel="0" collapsed="false">
      <c r="A3" s="71"/>
      <c r="B3" s="30" t="s">
        <v>90</v>
      </c>
      <c r="C3" s="32" t="n">
        <v>-0.0146949053712099</v>
      </c>
      <c r="D3" s="71"/>
      <c r="E3" s="71"/>
    </row>
    <row r="4" customFormat="false" ht="14.25" hidden="false" customHeight="false" outlineLevel="0" collapsed="false">
      <c r="A4" s="71"/>
      <c r="B4" s="30" t="s">
        <v>52</v>
      </c>
      <c r="C4" s="32" t="n">
        <v>-0.013267638831035</v>
      </c>
      <c r="D4" s="71"/>
      <c r="E4" s="71"/>
    </row>
    <row r="5" customFormat="false" ht="14.25" hidden="false" customHeight="false" outlineLevel="0" collapsed="false">
      <c r="A5" s="71"/>
      <c r="B5" s="30" t="s">
        <v>73</v>
      </c>
      <c r="C5" s="32" t="n">
        <v>-0.010481689616781</v>
      </c>
      <c r="D5" s="71"/>
      <c r="E5" s="71"/>
    </row>
    <row r="6" customFormat="false" ht="14.25" hidden="false" customHeight="false" outlineLevel="0" collapsed="false">
      <c r="A6" s="71"/>
      <c r="B6" s="30" t="s">
        <v>76</v>
      </c>
      <c r="C6" s="32" t="n">
        <v>-0.0104003405075738</v>
      </c>
      <c r="D6" s="71"/>
      <c r="E6" s="71"/>
    </row>
    <row r="7" customFormat="false" ht="14.25" hidden="false" customHeight="false" outlineLevel="0" collapsed="false">
      <c r="A7" s="71"/>
      <c r="B7" s="30" t="s">
        <v>64</v>
      </c>
      <c r="C7" s="32" t="n">
        <v>-0.00918909770898047</v>
      </c>
      <c r="D7" s="71"/>
      <c r="E7" s="71"/>
    </row>
    <row r="8" customFormat="false" ht="14.25" hidden="false" customHeight="false" outlineLevel="0" collapsed="false">
      <c r="A8" s="71"/>
      <c r="B8" s="30" t="s">
        <v>46</v>
      </c>
      <c r="C8" s="32" t="n">
        <v>-0.00821410818242163</v>
      </c>
      <c r="D8" s="71"/>
      <c r="E8" s="71"/>
    </row>
    <row r="9" customFormat="false" ht="14.25" hidden="false" customHeight="false" outlineLevel="0" collapsed="false">
      <c r="A9" s="71"/>
      <c r="B9" s="30" t="s">
        <v>21</v>
      </c>
      <c r="C9" s="32" t="n">
        <v>-0.00760201019665574</v>
      </c>
      <c r="D9" s="71"/>
      <c r="E9" s="71"/>
    </row>
    <row r="10" customFormat="false" ht="14.25" hidden="false" customHeight="false" outlineLevel="0" collapsed="false">
      <c r="A10" s="71"/>
      <c r="B10" s="30" t="s">
        <v>67</v>
      </c>
      <c r="C10" s="32" t="n">
        <v>-0.00746145296677969</v>
      </c>
      <c r="D10" s="71"/>
      <c r="E10" s="71"/>
    </row>
    <row r="11" customFormat="false" ht="14.25" hidden="false" customHeight="false" outlineLevel="0" collapsed="false">
      <c r="A11" s="71"/>
      <c r="B11" s="30" t="s">
        <v>79</v>
      </c>
      <c r="C11" s="32" t="n">
        <v>-0.00646154422045497</v>
      </c>
      <c r="D11" s="71"/>
      <c r="E11" s="71"/>
    </row>
    <row r="12" customFormat="false" ht="14.25" hidden="false" customHeight="false" outlineLevel="0" collapsed="false">
      <c r="A12" s="71"/>
      <c r="B12" s="30" t="s">
        <v>83</v>
      </c>
      <c r="C12" s="32" t="n">
        <v>-0.00587055333222941</v>
      </c>
      <c r="D12" s="71"/>
      <c r="E12" s="71"/>
    </row>
    <row r="13" customFormat="false" ht="14.25" hidden="false" customHeight="false" outlineLevel="0" collapsed="false">
      <c r="A13" s="71"/>
      <c r="B13" s="30" t="s">
        <v>25</v>
      </c>
      <c r="C13" s="32" t="n">
        <v>-0.00554871647770927</v>
      </c>
      <c r="D13" s="71"/>
      <c r="E13" s="71"/>
    </row>
    <row r="14" customFormat="false" ht="14.25" hidden="false" customHeight="false" outlineLevel="0" collapsed="false">
      <c r="A14" s="71"/>
      <c r="B14" s="30" t="s">
        <v>12</v>
      </c>
      <c r="C14" s="32" t="n">
        <v>-0.0055373260545426</v>
      </c>
      <c r="D14" s="71"/>
      <c r="E14" s="71"/>
    </row>
    <row r="15" customFormat="false" ht="14.25" hidden="false" customHeight="false" outlineLevel="0" collapsed="false">
      <c r="A15" s="71"/>
      <c r="B15" s="30" t="s">
        <v>72</v>
      </c>
      <c r="C15" s="32" t="n">
        <v>-0.00443021098890584</v>
      </c>
      <c r="D15" s="71"/>
      <c r="E15" s="71"/>
    </row>
    <row r="16" customFormat="false" ht="14.25" hidden="false" customHeight="false" outlineLevel="0" collapsed="false">
      <c r="A16" s="71"/>
      <c r="B16" s="30" t="s">
        <v>58</v>
      </c>
      <c r="C16" s="32" t="n">
        <v>-0.000373132666205978</v>
      </c>
      <c r="D16" s="71"/>
      <c r="E16" s="71"/>
    </row>
    <row r="17" customFormat="false" ht="14.25" hidden="false" customHeight="false" outlineLevel="0" collapsed="false">
      <c r="A17" s="71"/>
      <c r="B17" s="30" t="s">
        <v>35</v>
      </c>
      <c r="C17" s="32" t="n">
        <v>-9.0116250676453E-005</v>
      </c>
      <c r="D17" s="71"/>
      <c r="E17" s="71"/>
    </row>
    <row r="18" customFormat="false" ht="14.25" hidden="false" customHeight="false" outlineLevel="0" collapsed="false">
      <c r="A18" s="71"/>
      <c r="B18" s="30" t="s">
        <v>18</v>
      </c>
      <c r="C18" s="32" t="n">
        <v>0</v>
      </c>
      <c r="D18" s="71"/>
      <c r="E18" s="71"/>
    </row>
    <row r="19" customFormat="false" ht="14.25" hidden="false" customHeight="false" outlineLevel="0" collapsed="false">
      <c r="A19" s="71"/>
      <c r="B19" s="30" t="s">
        <v>94</v>
      </c>
      <c r="C19" s="32" t="n">
        <v>0</v>
      </c>
      <c r="D19" s="71"/>
      <c r="E19" s="71"/>
    </row>
    <row r="20" customFormat="false" ht="14.25" hidden="false" customHeight="false" outlineLevel="0" collapsed="false">
      <c r="A20" s="71"/>
      <c r="B20" s="30" t="s">
        <v>68</v>
      </c>
      <c r="C20" s="32" t="n">
        <v>0</v>
      </c>
      <c r="D20" s="71"/>
      <c r="E20" s="71"/>
    </row>
    <row r="21" customFormat="false" ht="14.25" hidden="false" customHeight="false" outlineLevel="0" collapsed="false">
      <c r="A21" s="71"/>
      <c r="B21" s="30" t="s">
        <v>55</v>
      </c>
      <c r="C21" s="32" t="n">
        <v>0.000755463237963161</v>
      </c>
      <c r="D21" s="71"/>
      <c r="E21" s="71"/>
    </row>
    <row r="22" customFormat="false" ht="14.25" hidden="false" customHeight="false" outlineLevel="0" collapsed="false">
      <c r="A22" s="71"/>
      <c r="B22" s="30" t="s">
        <v>61</v>
      </c>
      <c r="C22" s="32" t="n">
        <v>0.00158477005043234</v>
      </c>
    </row>
    <row r="23" customFormat="false" ht="14.25" hidden="false" customHeight="false" outlineLevel="0" collapsed="false">
      <c r="A23" s="71"/>
      <c r="B23" s="30" t="s">
        <v>49</v>
      </c>
      <c r="C23" s="32" t="n">
        <v>0.00208987970480856</v>
      </c>
      <c r="D23" s="71"/>
      <c r="E23" s="71"/>
    </row>
    <row r="24" customFormat="false" ht="14.25" hidden="false" customHeight="false" outlineLevel="0" collapsed="false">
      <c r="A24" s="71"/>
      <c r="B24" s="30" t="s">
        <v>70</v>
      </c>
      <c r="C24" s="32" t="n">
        <v>0.00215625554420162</v>
      </c>
      <c r="D24" s="71"/>
      <c r="E24" s="71"/>
    </row>
    <row r="25" customFormat="false" ht="14.25" hidden="false" customHeight="false" outlineLevel="0" collapsed="false">
      <c r="A25" s="71"/>
      <c r="B25" s="30" t="s">
        <v>15</v>
      </c>
      <c r="C25" s="32" t="n">
        <v>0.00248056366665717</v>
      </c>
      <c r="D25" s="71"/>
      <c r="E25" s="71"/>
    </row>
    <row r="26" customFormat="false" ht="14.25" hidden="false" customHeight="false" outlineLevel="0" collapsed="false">
      <c r="A26" s="71"/>
      <c r="B26" s="30" t="s">
        <v>22</v>
      </c>
      <c r="C26" s="32" t="n">
        <v>0.00284960070464391</v>
      </c>
      <c r="D26" s="71"/>
      <c r="E26" s="71"/>
    </row>
    <row r="27" customFormat="false" ht="14.25" hidden="false" customHeight="false" outlineLevel="0" collapsed="false">
      <c r="A27" s="71"/>
      <c r="B27" s="30" t="s">
        <v>53</v>
      </c>
      <c r="C27" s="32" t="n">
        <v>0.00285022701269511</v>
      </c>
      <c r="D27" s="71"/>
      <c r="E27" s="71"/>
    </row>
    <row r="28" customFormat="false" ht="14.25" hidden="false" customHeight="false" outlineLevel="0" collapsed="false">
      <c r="A28" s="71"/>
      <c r="B28" s="30" t="s">
        <v>36</v>
      </c>
      <c r="C28" s="32" t="n">
        <v>0.00303082292468093</v>
      </c>
      <c r="D28" s="71"/>
      <c r="E28" s="71"/>
    </row>
    <row r="29" customFormat="false" ht="14.25" hidden="false" customHeight="false" outlineLevel="0" collapsed="false">
      <c r="A29" s="71"/>
      <c r="B29" s="30" t="s">
        <v>9</v>
      </c>
      <c r="C29" s="32" t="n">
        <v>0.00307809239948731</v>
      </c>
      <c r="D29" s="71"/>
      <c r="E29" s="71"/>
    </row>
    <row r="30" customFormat="false" ht="14.25" hidden="false" customHeight="false" outlineLevel="0" collapsed="false">
      <c r="A30" s="71"/>
      <c r="B30" s="30" t="s">
        <v>69</v>
      </c>
      <c r="C30" s="32" t="n">
        <v>0.0035020580066758</v>
      </c>
      <c r="D30" s="71"/>
      <c r="E30" s="71"/>
    </row>
    <row r="31" customFormat="false" ht="14.25" hidden="false" customHeight="false" outlineLevel="0" collapsed="false">
      <c r="B31" s="30" t="s">
        <v>29</v>
      </c>
      <c r="C31" s="32" t="n">
        <v>0.0040634882400572</v>
      </c>
    </row>
    <row r="32" customFormat="false" ht="14.25" hidden="false" customHeight="false" outlineLevel="0" collapsed="false">
      <c r="B32" s="30" t="s">
        <v>84</v>
      </c>
      <c r="C32" s="32" t="n">
        <v>0.00406445598134919</v>
      </c>
    </row>
    <row r="33" customFormat="false" ht="14.25" hidden="false" customHeight="false" outlineLevel="0" collapsed="false">
      <c r="B33" s="30" t="s">
        <v>42</v>
      </c>
      <c r="C33" s="32" t="n">
        <v>0.00654362048596546</v>
      </c>
    </row>
    <row r="34" customFormat="false" ht="14.25" hidden="false" customHeight="false" outlineLevel="0" collapsed="false">
      <c r="B34" s="30" t="s">
        <v>87</v>
      </c>
      <c r="C34" s="32" t="n">
        <v>0.0113073503848411</v>
      </c>
    </row>
    <row r="35" customFormat="false" ht="14.25" hidden="false" customHeight="false" outlineLevel="0" collapsed="false">
      <c r="B35" s="30" t="s">
        <v>71</v>
      </c>
      <c r="C35" s="32" t="n">
        <v>0.0120445466130323</v>
      </c>
    </row>
    <row r="36" customFormat="false" ht="14.25" hidden="false" customHeight="false" outlineLevel="0" collapsed="false">
      <c r="B36" s="30" t="s">
        <v>91</v>
      </c>
      <c r="C36" s="32" t="n">
        <v>0.0141225187188474</v>
      </c>
    </row>
    <row r="37" customFormat="false" ht="14.25" hidden="false" customHeight="false" outlineLevel="0" collapsed="false">
      <c r="B37" s="30" t="s">
        <v>32</v>
      </c>
      <c r="C37" s="32" t="n">
        <v>0.0204785506591054</v>
      </c>
    </row>
    <row r="38" customFormat="false" ht="14.25" hidden="false" customHeight="false" outlineLevel="0" collapsed="false">
      <c r="B38" s="30" t="s">
        <v>28</v>
      </c>
      <c r="C38" s="32" t="n">
        <v>0.0210068294023633</v>
      </c>
    </row>
    <row r="39" customFormat="false" ht="14.25" hidden="false" customHeight="false" outlineLevel="0" collapsed="false">
      <c r="B39" s="30" t="s">
        <v>45</v>
      </c>
      <c r="C39" s="32" t="n">
        <v>0.0237735161785557</v>
      </c>
    </row>
    <row r="40" customFormat="false" ht="14.25" hidden="false" customHeight="false" outlineLevel="0" collapsed="false">
      <c r="B40" s="30" t="s">
        <v>65</v>
      </c>
      <c r="C40" s="32" t="n">
        <v>0.0254876273196645</v>
      </c>
    </row>
    <row r="41" customFormat="false" ht="14.25" hidden="false" customHeight="false" outlineLevel="0" collapsed="false">
      <c r="B41" s="30" t="s">
        <v>66</v>
      </c>
      <c r="C41" s="32" t="n">
        <v>0.041489479006628</v>
      </c>
    </row>
    <row r="42" customFormat="false" ht="14.25" hidden="false" customHeight="false" outlineLevel="0" collapsed="false">
      <c r="B42" s="30" t="s">
        <v>80</v>
      </c>
      <c r="C42" s="32" t="n">
        <v>0.100004845230312</v>
      </c>
    </row>
    <row r="43" customFormat="false" ht="14.25" hidden="false" customHeight="false" outlineLevel="0" collapsed="false">
      <c r="B43" s="30" t="s">
        <v>126</v>
      </c>
      <c r="C43" s="74" t="n">
        <v>-0.0207534141476139</v>
      </c>
    </row>
    <row r="44" customFormat="false" ht="14.25" hidden="false" customHeight="false" outlineLevel="0" collapsed="false">
      <c r="B44" s="70" t="s">
        <v>127</v>
      </c>
      <c r="C44" s="75" t="n">
        <v>0.00899646269114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78" t="s">
        <v>129</v>
      </c>
      <c r="D2" s="78" t="s">
        <v>13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1</v>
      </c>
      <c r="C3" s="79" t="s">
        <v>132</v>
      </c>
      <c r="D3" s="80" t="s">
        <v>133</v>
      </c>
      <c r="E3" s="12" t="n">
        <v>12281503.61</v>
      </c>
      <c r="F3" s="13" t="n">
        <v>42452</v>
      </c>
      <c r="G3" s="12" t="n">
        <v>289.303298077829</v>
      </c>
      <c r="H3" s="81" t="n">
        <v>100</v>
      </c>
      <c r="I3" s="11" t="s">
        <v>134</v>
      </c>
      <c r="J3" s="14" t="s">
        <v>135</v>
      </c>
    </row>
    <row r="4" customFormat="false" ht="15" hidden="false" customHeight="true" outlineLevel="0" collapsed="false">
      <c r="A4" s="10" t="n">
        <v>2</v>
      </c>
      <c r="B4" s="11" t="s">
        <v>136</v>
      </c>
      <c r="C4" s="79" t="s">
        <v>132</v>
      </c>
      <c r="D4" s="80" t="s">
        <v>133</v>
      </c>
      <c r="E4" s="12" t="n">
        <v>2677296.23</v>
      </c>
      <c r="F4" s="13" t="n">
        <v>1803</v>
      </c>
      <c r="G4" s="12" t="n">
        <v>1484.9119412091</v>
      </c>
      <c r="H4" s="82" t="n">
        <v>1000</v>
      </c>
      <c r="I4" s="11" t="s">
        <v>137</v>
      </c>
      <c r="J4" s="14" t="s">
        <v>138</v>
      </c>
    </row>
    <row r="5" customFormat="false" ht="15" hidden="false" customHeight="true" outlineLevel="0" collapsed="false">
      <c r="A5" s="10" t="n">
        <v>3</v>
      </c>
      <c r="B5" s="11" t="s">
        <v>139</v>
      </c>
      <c r="C5" s="79" t="s">
        <v>132</v>
      </c>
      <c r="D5" s="80" t="s">
        <v>133</v>
      </c>
      <c r="E5" s="12" t="n">
        <v>2190348.33</v>
      </c>
      <c r="F5" s="13" t="n">
        <v>52500</v>
      </c>
      <c r="G5" s="12" t="n">
        <v>41.7209205714286</v>
      </c>
      <c r="H5" s="82" t="n">
        <v>100</v>
      </c>
      <c r="I5" s="11" t="s">
        <v>47</v>
      </c>
      <c r="J5" s="14" t="s">
        <v>48</v>
      </c>
    </row>
    <row r="6" customFormat="false" ht="15" hidden="false" customHeight="true" outlineLevel="0" collapsed="false">
      <c r="A6" s="10" t="n">
        <v>4</v>
      </c>
      <c r="B6" s="11" t="s">
        <v>140</v>
      </c>
      <c r="C6" s="79" t="s">
        <v>132</v>
      </c>
      <c r="D6" s="80" t="s">
        <v>133</v>
      </c>
      <c r="E6" s="12" t="n">
        <v>1454498.64</v>
      </c>
      <c r="F6" s="13" t="n">
        <v>1554</v>
      </c>
      <c r="G6" s="12" t="n">
        <v>935.970810810811</v>
      </c>
      <c r="H6" s="82" t="n">
        <v>1000</v>
      </c>
      <c r="I6" s="11" t="s">
        <v>10</v>
      </c>
      <c r="J6" s="14" t="s">
        <v>11</v>
      </c>
    </row>
    <row r="7" customFormat="false" ht="15" hidden="false" customHeight="true" outlineLevel="0" collapsed="false">
      <c r="A7" s="10" t="n">
        <v>5</v>
      </c>
      <c r="B7" s="11" t="s">
        <v>141</v>
      </c>
      <c r="C7" s="79" t="s">
        <v>132</v>
      </c>
      <c r="D7" s="80" t="s">
        <v>133</v>
      </c>
      <c r="E7" s="12" t="n">
        <v>1075185.84</v>
      </c>
      <c r="F7" s="13" t="n">
        <v>956</v>
      </c>
      <c r="G7" s="12" t="n">
        <v>1124.67138075314</v>
      </c>
      <c r="H7" s="82" t="n">
        <v>1000</v>
      </c>
      <c r="I7" s="11" t="s">
        <v>142</v>
      </c>
      <c r="J7" s="14" t="s">
        <v>78</v>
      </c>
    </row>
    <row r="8" customFormat="false" ht="15" hidden="false" customHeight="true" outlineLevel="0" collapsed="false">
      <c r="A8" s="10" t="n">
        <v>6</v>
      </c>
      <c r="B8" s="11" t="s">
        <v>143</v>
      </c>
      <c r="C8" s="79" t="s">
        <v>132</v>
      </c>
      <c r="D8" s="80" t="s">
        <v>133</v>
      </c>
      <c r="E8" s="12" t="n">
        <v>728499.42</v>
      </c>
      <c r="F8" s="13" t="n">
        <v>933</v>
      </c>
      <c r="G8" s="12" t="n">
        <v>780.813954983923</v>
      </c>
      <c r="H8" s="82" t="n">
        <v>1000</v>
      </c>
      <c r="I8" s="11" t="s">
        <v>56</v>
      </c>
      <c r="J8" s="14" t="s">
        <v>57</v>
      </c>
    </row>
    <row r="9" customFormat="false" ht="15" hidden="false" customHeight="true" outlineLevel="0" collapsed="false">
      <c r="A9" s="10" t="n">
        <v>7</v>
      </c>
      <c r="B9" s="11" t="s">
        <v>144</v>
      </c>
      <c r="C9" s="79" t="s">
        <v>132</v>
      </c>
      <c r="D9" s="80" t="s">
        <v>133</v>
      </c>
      <c r="E9" s="12" t="n">
        <v>681158.3</v>
      </c>
      <c r="F9" s="13" t="n">
        <v>684</v>
      </c>
      <c r="G9" s="12" t="n">
        <v>995.845467836257</v>
      </c>
      <c r="H9" s="82" t="n">
        <v>1000</v>
      </c>
      <c r="I9" s="11" t="s">
        <v>145</v>
      </c>
      <c r="J9" s="14" t="s">
        <v>82</v>
      </c>
    </row>
    <row r="10" customFormat="false" ht="15.75" hidden="false" customHeight="true" outlineLevel="0" collapsed="false">
      <c r="A10" s="15" t="s">
        <v>97</v>
      </c>
      <c r="B10" s="15"/>
      <c r="C10" s="18" t="s">
        <v>98</v>
      </c>
      <c r="D10" s="18" t="s">
        <v>98</v>
      </c>
      <c r="E10" s="16" t="n">
        <f aca="false">SUM(E3:E9)</f>
        <v>21088490.37</v>
      </c>
      <c r="F10" s="17" t="n">
        <f aca="false">SUM(F3:F9)</f>
        <v>100882</v>
      </c>
      <c r="G10" s="18" t="s">
        <v>98</v>
      </c>
      <c r="H10" s="18" t="s">
        <v>98</v>
      </c>
      <c r="I10" s="18" t="s">
        <v>98</v>
      </c>
      <c r="J10" s="83" t="s">
        <v>98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upicapital.com"/>
    <hyperlink ref="J5" r:id="rId3" display="http://www.dragon-am.com/"/>
    <hyperlink ref="J6" r:id="rId4" display="http://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4</v>
      </c>
      <c r="C4" s="31" t="n">
        <v>38441</v>
      </c>
      <c r="D4" s="31" t="n">
        <v>38625</v>
      </c>
      <c r="E4" s="32" t="n">
        <v>0.0861913379708188</v>
      </c>
      <c r="F4" s="32" t="n">
        <v>0.18309576409113</v>
      </c>
      <c r="G4" s="32" t="n">
        <v>0.0177295612008213</v>
      </c>
      <c r="H4" s="32" t="n">
        <v>0.0769531001899029</v>
      </c>
      <c r="I4" s="32" t="n">
        <v>-0.0641664493810957</v>
      </c>
      <c r="J4" s="32" t="n">
        <v>0.0328397648122947</v>
      </c>
      <c r="K4" s="33" t="n">
        <v>-0.00415453216374262</v>
      </c>
      <c r="L4" s="33" t="n">
        <v>-0.00056118823282758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1</v>
      </c>
      <c r="C5" s="31" t="n">
        <v>38862</v>
      </c>
      <c r="D5" s="31" t="n">
        <v>38958</v>
      </c>
      <c r="E5" s="32" t="n">
        <v>0.0185455143644833</v>
      </c>
      <c r="F5" s="32" t="n">
        <v>0.0228777999342664</v>
      </c>
      <c r="G5" s="32" t="n">
        <v>0.160698892257352</v>
      </c>
      <c r="H5" s="32" t="n">
        <v>0.0979964228398704</v>
      </c>
      <c r="I5" s="32" t="n">
        <v>0.0271150574526486</v>
      </c>
      <c r="J5" s="32" t="n">
        <v>0.0676661005593247</v>
      </c>
      <c r="K5" s="33" t="n">
        <v>1.89303298077829</v>
      </c>
      <c r="L5" s="33" t="n">
        <v>0.1774232220515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1</v>
      </c>
      <c r="C6" s="31" t="n">
        <v>39100</v>
      </c>
      <c r="D6" s="31" t="n">
        <v>39268</v>
      </c>
      <c r="E6" s="32" t="n">
        <v>0.0209822206215147</v>
      </c>
      <c r="F6" s="32" t="n">
        <v>0.0613065086159883</v>
      </c>
      <c r="G6" s="32" t="n">
        <v>0.0510317319461655</v>
      </c>
      <c r="H6" s="32" t="n">
        <v>0.0325684288688057</v>
      </c>
      <c r="I6" s="32" t="n">
        <v>-0.0609968296488669</v>
      </c>
      <c r="J6" s="32" t="n">
        <v>0.0213530963707207</v>
      </c>
      <c r="K6" s="33" t="n">
        <v>0.124671380753138</v>
      </c>
      <c r="L6" s="33" t="n">
        <v>0.020994565008788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0</v>
      </c>
      <c r="C7" s="31" t="n">
        <v>39412</v>
      </c>
      <c r="D7" s="31" t="n">
        <v>39589</v>
      </c>
      <c r="E7" s="32" t="n">
        <v>0.0073856325697339</v>
      </c>
      <c r="F7" s="32" t="n">
        <v>0.0161476275179711</v>
      </c>
      <c r="G7" s="32" t="n">
        <v>0.0308070960747997</v>
      </c>
      <c r="H7" s="32" t="n">
        <v>0.0633261711527853</v>
      </c>
      <c r="I7" s="32" t="n">
        <v>-0.0126643207206956</v>
      </c>
      <c r="J7" s="32" t="n">
        <v>0.0282249671651489</v>
      </c>
      <c r="K7" s="33" t="n">
        <v>-0.06402918918919</v>
      </c>
      <c r="L7" s="33" t="n">
        <v>-0.01376124111339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3</v>
      </c>
      <c r="C8" s="31" t="n">
        <v>39647</v>
      </c>
      <c r="D8" s="31" t="n">
        <v>39861</v>
      </c>
      <c r="E8" s="32" t="n">
        <v>0.0297515896528953</v>
      </c>
      <c r="F8" s="32" t="n">
        <v>0.412956258679699</v>
      </c>
      <c r="G8" s="32" t="n">
        <v>-0.0091651539128278</v>
      </c>
      <c r="H8" s="32" t="n">
        <v>0.200386232350228</v>
      </c>
      <c r="I8" s="32" t="n">
        <v>-0.232047573549211</v>
      </c>
      <c r="J8" s="32" t="n">
        <v>0.222967971207164</v>
      </c>
      <c r="K8" s="33" t="n">
        <v>-0.219186045016077</v>
      </c>
      <c r="L8" s="33" t="n">
        <v>-0.05954553768059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9</v>
      </c>
      <c r="C9" s="31" t="n">
        <v>40253</v>
      </c>
      <c r="D9" s="31" t="n">
        <v>40445</v>
      </c>
      <c r="E9" s="32" t="n">
        <v>-0.00706780968448173</v>
      </c>
      <c r="F9" s="32" t="n">
        <v>0.0504723939565885</v>
      </c>
      <c r="G9" s="32" t="n">
        <v>0.100339278274355</v>
      </c>
      <c r="H9" s="32" t="n">
        <v>0.0325969639629997</v>
      </c>
      <c r="I9" s="32" t="n">
        <v>-0.241042487424969</v>
      </c>
      <c r="J9" s="32" t="n">
        <v>0.0437847905982685</v>
      </c>
      <c r="K9" s="33" t="n">
        <v>-0.582790794285714</v>
      </c>
      <c r="L9" s="33" t="n">
        <v>-0.30212789915910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6</v>
      </c>
      <c r="C10" s="31" t="n">
        <v>40716</v>
      </c>
      <c r="D10" s="31" t="n">
        <v>40995</v>
      </c>
      <c r="E10" s="32" t="n">
        <v>0.0183918642072176</v>
      </c>
      <c r="F10" s="32" t="n">
        <v>0.199792015741035</v>
      </c>
      <c r="G10" s="32" t="n">
        <v>0.271279227604355</v>
      </c>
      <c r="H10" s="32" t="s">
        <v>113</v>
      </c>
      <c r="I10" s="32" t="s">
        <v>113</v>
      </c>
      <c r="J10" s="32" t="n">
        <v>0.230985693836824</v>
      </c>
      <c r="K10" s="33" t="n">
        <v>0.484911941209096</v>
      </c>
      <c r="L10" s="33" t="s">
        <v>11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115</v>
      </c>
      <c r="C11" s="39" t="s">
        <v>98</v>
      </c>
      <c r="D11" s="39" t="s">
        <v>98</v>
      </c>
      <c r="E11" s="38" t="n">
        <f aca="false">AVERAGE(E4:E10)</f>
        <v>0.0248829071003117</v>
      </c>
      <c r="F11" s="38" t="n">
        <f aca="false">AVERAGE(F4:F10)</f>
        <v>0.135235481219526</v>
      </c>
      <c r="G11" s="38" t="n">
        <f aca="false">AVERAGE(G4:G10)</f>
        <v>0.0889600904921457</v>
      </c>
      <c r="H11" s="38" t="n">
        <f aca="false">AVERAGE(H4:H10)</f>
        <v>0.0839712198940987</v>
      </c>
      <c r="I11" s="38" t="n">
        <f aca="false">AVERAGE(I4:I10)</f>
        <v>-0.0973004338786982</v>
      </c>
      <c r="J11" s="38" t="n">
        <f aca="false">AVERAGE(J4:J10)</f>
        <v>0.0925460549356779</v>
      </c>
      <c r="K11" s="39" t="s">
        <v>98</v>
      </c>
      <c r="L11" s="39" t="s">
        <v>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11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1</v>
      </c>
      <c r="C2" s="47" t="s">
        <v>120</v>
      </c>
      <c r="D2" s="47"/>
      <c r="E2" s="47" t="s">
        <v>121</v>
      </c>
      <c r="F2" s="47"/>
      <c r="G2" s="49" t="s">
        <v>122</v>
      </c>
    </row>
    <row r="3" s="42" customFormat="true" ht="15.75" hidden="false" customHeight="false" outlineLevel="0" collapsed="false">
      <c r="A3" s="25"/>
      <c r="B3" s="47"/>
      <c r="C3" s="51" t="s">
        <v>123</v>
      </c>
      <c r="D3" s="51" t="s">
        <v>124</v>
      </c>
      <c r="E3" s="51" t="s">
        <v>125</v>
      </c>
      <c r="F3" s="51" t="s">
        <v>124</v>
      </c>
      <c r="G3" s="49"/>
    </row>
    <row r="4" customFormat="false" ht="14.25" hidden="false" customHeight="true" outlineLevel="0" collapsed="false">
      <c r="A4" s="34" t="n">
        <v>1</v>
      </c>
      <c r="B4" s="57" t="s">
        <v>131</v>
      </c>
      <c r="C4" s="58" t="n">
        <v>223.61966</v>
      </c>
      <c r="D4" s="59" t="n">
        <v>0.0185455143644835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44</v>
      </c>
      <c r="C5" s="58" t="n">
        <v>54.0512000000001</v>
      </c>
      <c r="D5" s="59" t="n">
        <v>0.0861913379708188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6</v>
      </c>
      <c r="C6" s="58" t="n">
        <v>48.3512000000002</v>
      </c>
      <c r="D6" s="59" t="n">
        <v>0.0183918642072178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1</v>
      </c>
      <c r="C7" s="58" t="n">
        <v>22.0961600000002</v>
      </c>
      <c r="D7" s="59" t="n">
        <v>0.0209822206215145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3</v>
      </c>
      <c r="C8" s="58" t="n">
        <v>21.0478100000001</v>
      </c>
      <c r="D8" s="59" t="n">
        <v>0.0297515896528952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9</v>
      </c>
      <c r="C9" s="58" t="n">
        <v>-19.7929499999997</v>
      </c>
      <c r="D9" s="59" t="n">
        <v>-0.00895551346835155</v>
      </c>
      <c r="E9" s="60" t="n">
        <v>-100</v>
      </c>
      <c r="F9" s="59" t="n">
        <v>-0.00190114068441065</v>
      </c>
      <c r="G9" s="61" t="n">
        <v>-4.15591326996189</v>
      </c>
    </row>
    <row r="10" customFormat="false" ht="14.25" hidden="false" customHeight="true" outlineLevel="0" collapsed="false">
      <c r="A10" s="34" t="n">
        <v>7</v>
      </c>
      <c r="B10" s="57" t="s">
        <v>140</v>
      </c>
      <c r="C10" s="58" t="n">
        <v>-194.6694</v>
      </c>
      <c r="D10" s="59" t="n">
        <v>-0.118040972950216</v>
      </c>
      <c r="E10" s="60" t="n">
        <v>-221</v>
      </c>
      <c r="F10" s="59" t="n">
        <v>-0.124507042253521</v>
      </c>
      <c r="G10" s="61" t="n">
        <v>-205.465659085874</v>
      </c>
    </row>
    <row r="11" customFormat="false" ht="15.75" hidden="false" customHeight="false" outlineLevel="0" collapsed="false">
      <c r="A11" s="88"/>
      <c r="B11" s="89" t="s">
        <v>97</v>
      </c>
      <c r="C11" s="65" t="n">
        <f aca="false">SUM(C4:C10)</f>
        <v>154.703680000001</v>
      </c>
      <c r="D11" s="66" t="n">
        <v>0.00739014313515969</v>
      </c>
      <c r="E11" s="67" t="n">
        <f aca="false">SUM(E4:E10)</f>
        <v>-321</v>
      </c>
      <c r="F11" s="66" t="n">
        <v>-0.00317184273193482</v>
      </c>
      <c r="G11" s="68" t="n">
        <f aca="false">SUM(G4:G10)</f>
        <v>-209.62157235583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1</v>
      </c>
      <c r="C1" s="26" t="s">
        <v>105</v>
      </c>
      <c r="D1" s="91"/>
      <c r="E1" s="91"/>
    </row>
    <row r="2" customFormat="false" ht="14.25" hidden="false" customHeight="false" outlineLevel="0" collapsed="false">
      <c r="A2" s="91"/>
      <c r="B2" s="30" t="s">
        <v>139</v>
      </c>
      <c r="C2" s="32" t="n">
        <v>-0.00706780968448173</v>
      </c>
      <c r="D2" s="91"/>
      <c r="E2" s="91"/>
    </row>
    <row r="3" customFormat="false" ht="14.25" hidden="false" customHeight="false" outlineLevel="0" collapsed="false">
      <c r="A3" s="91"/>
      <c r="B3" s="30" t="s">
        <v>140</v>
      </c>
      <c r="C3" s="32" t="n">
        <v>0.0073856325697339</v>
      </c>
      <c r="D3" s="91"/>
      <c r="E3" s="91"/>
    </row>
    <row r="4" customFormat="false" ht="14.25" hidden="false" customHeight="false" outlineLevel="0" collapsed="false">
      <c r="A4" s="91"/>
      <c r="B4" s="30" t="s">
        <v>136</v>
      </c>
      <c r="C4" s="32" t="n">
        <v>0.0183918642072176</v>
      </c>
      <c r="D4" s="91"/>
      <c r="E4" s="91"/>
    </row>
    <row r="5" customFormat="false" ht="14.25" hidden="false" customHeight="false" outlineLevel="0" collapsed="false">
      <c r="A5" s="91"/>
      <c r="B5" s="30" t="s">
        <v>131</v>
      </c>
      <c r="C5" s="32" t="n">
        <v>0.0185455143644833</v>
      </c>
      <c r="D5" s="91"/>
      <c r="E5" s="91"/>
    </row>
    <row r="6" customFormat="false" ht="14.25" hidden="false" customHeight="false" outlineLevel="0" collapsed="false">
      <c r="A6" s="91"/>
      <c r="B6" s="30" t="s">
        <v>141</v>
      </c>
      <c r="C6" s="32" t="n">
        <v>0.0209822206215147</v>
      </c>
      <c r="D6" s="91"/>
      <c r="E6" s="91"/>
    </row>
    <row r="7" customFormat="false" ht="14.25" hidden="false" customHeight="false" outlineLevel="0" collapsed="false">
      <c r="A7" s="91"/>
      <c r="B7" s="30" t="s">
        <v>143</v>
      </c>
      <c r="C7" s="32" t="n">
        <v>0.0297515896528953</v>
      </c>
      <c r="D7" s="91"/>
      <c r="E7" s="91"/>
    </row>
    <row r="8" customFormat="false" ht="14.25" hidden="false" customHeight="false" outlineLevel="0" collapsed="false">
      <c r="A8" s="91"/>
      <c r="B8" s="30" t="s">
        <v>144</v>
      </c>
      <c r="C8" s="32" t="n">
        <v>0.0861913379708188</v>
      </c>
      <c r="D8" s="91"/>
      <c r="E8" s="91"/>
    </row>
    <row r="9" customFormat="false" ht="14.25" hidden="false" customHeight="false" outlineLevel="0" collapsed="false">
      <c r="A9" s="91"/>
      <c r="B9" s="30" t="s">
        <v>126</v>
      </c>
      <c r="C9" s="74" t="n">
        <v>-0.0207534141476139</v>
      </c>
      <c r="D9" s="91"/>
      <c r="E9" s="91"/>
    </row>
    <row r="10" customFormat="false" ht="14.25" hidden="false" customHeight="false" outlineLevel="0" collapsed="false">
      <c r="A10" s="91"/>
      <c r="B10" s="30" t="s">
        <v>127</v>
      </c>
      <c r="C10" s="75" t="n">
        <v>0.00899646269114007</v>
      </c>
      <c r="D10" s="91"/>
    </row>
    <row r="11" customFormat="false" ht="14.25" hidden="false" customHeight="false" outlineLevel="0" collapsed="false">
      <c r="B11" s="30"/>
      <c r="C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9</v>
      </c>
      <c r="D2" s="9" t="s">
        <v>130</v>
      </c>
      <c r="E2" s="8" t="s">
        <v>3</v>
      </c>
      <c r="F2" s="8" t="s">
        <v>148</v>
      </c>
      <c r="G2" s="8" t="s">
        <v>149</v>
      </c>
      <c r="H2" s="9" t="s">
        <v>15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1</v>
      </c>
      <c r="C3" s="79" t="s">
        <v>132</v>
      </c>
      <c r="D3" s="80" t="s">
        <v>152</v>
      </c>
      <c r="E3" s="94" t="n">
        <v>14227874.89</v>
      </c>
      <c r="F3" s="95" t="n">
        <v>16753</v>
      </c>
      <c r="G3" s="94" t="n">
        <v>849.273257923954</v>
      </c>
      <c r="H3" s="96" t="n">
        <v>800</v>
      </c>
      <c r="I3" s="11" t="s">
        <v>16</v>
      </c>
      <c r="J3" s="14" t="s">
        <v>153</v>
      </c>
    </row>
    <row r="4" customFormat="false" ht="14.25" hidden="false" customHeight="true" outlineLevel="0" collapsed="false">
      <c r="A4" s="10" t="n">
        <v>2</v>
      </c>
      <c r="B4" s="11" t="s">
        <v>154</v>
      </c>
      <c r="C4" s="79" t="s">
        <v>132</v>
      </c>
      <c r="D4" s="80" t="s">
        <v>152</v>
      </c>
      <c r="E4" s="94" t="n">
        <v>7621341.4448</v>
      </c>
      <c r="F4" s="95" t="n">
        <v>28867</v>
      </c>
      <c r="G4" s="94" t="n">
        <v>264.015708068036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5</v>
      </c>
      <c r="C5" s="79" t="s">
        <v>132</v>
      </c>
      <c r="D5" s="80" t="s">
        <v>133</v>
      </c>
      <c r="E5" s="94" t="n">
        <v>3265734.96</v>
      </c>
      <c r="F5" s="95" t="n">
        <v>4806</v>
      </c>
      <c r="G5" s="94" t="n">
        <v>679.512059925094</v>
      </c>
      <c r="H5" s="96" t="n">
        <v>1000</v>
      </c>
      <c r="I5" s="11" t="s">
        <v>142</v>
      </c>
      <c r="J5" s="14" t="s">
        <v>78</v>
      </c>
    </row>
    <row r="6" customFormat="false" ht="14.25" hidden="false" customHeight="true" outlineLevel="0" collapsed="false">
      <c r="A6" s="10" t="n">
        <v>4</v>
      </c>
      <c r="B6" s="11" t="s">
        <v>156</v>
      </c>
      <c r="C6" s="79" t="s">
        <v>132</v>
      </c>
      <c r="D6" s="80" t="s">
        <v>152</v>
      </c>
      <c r="E6" s="94" t="n">
        <v>2611865.98</v>
      </c>
      <c r="F6" s="95" t="n">
        <v>75969</v>
      </c>
      <c r="G6" s="94" t="n">
        <v>34.3806813305427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7</v>
      </c>
      <c r="C7" s="79" t="s">
        <v>132</v>
      </c>
      <c r="D7" s="80" t="s">
        <v>133</v>
      </c>
      <c r="E7" s="94" t="n">
        <v>1865462.47</v>
      </c>
      <c r="F7" s="95" t="n">
        <v>1578</v>
      </c>
      <c r="G7" s="94" t="n">
        <v>1182.16886565273</v>
      </c>
      <c r="H7" s="96" t="n">
        <v>1000</v>
      </c>
      <c r="I7" s="11" t="s">
        <v>137</v>
      </c>
      <c r="J7" s="14" t="s">
        <v>138</v>
      </c>
    </row>
    <row r="8" customFormat="false" ht="14.25" hidden="false" customHeight="true" outlineLevel="0" collapsed="false">
      <c r="A8" s="10" t="n">
        <v>6</v>
      </c>
      <c r="B8" s="11" t="s">
        <v>158</v>
      </c>
      <c r="C8" s="79" t="s">
        <v>132</v>
      </c>
      <c r="D8" s="80" t="s">
        <v>152</v>
      </c>
      <c r="E8" s="94" t="n">
        <v>997225.62</v>
      </c>
      <c r="F8" s="95" t="n">
        <v>1156</v>
      </c>
      <c r="G8" s="94" t="n">
        <v>862.651920415225</v>
      </c>
      <c r="H8" s="96" t="n">
        <v>1000</v>
      </c>
      <c r="I8" s="11" t="s">
        <v>159</v>
      </c>
      <c r="J8" s="14" t="s">
        <v>57</v>
      </c>
    </row>
    <row r="9" customFormat="false" ht="15.75" hidden="false" customHeight="true" outlineLevel="0" collapsed="false">
      <c r="A9" s="15" t="s">
        <v>97</v>
      </c>
      <c r="B9" s="15"/>
      <c r="C9" s="18" t="s">
        <v>98</v>
      </c>
      <c r="D9" s="18" t="s">
        <v>98</v>
      </c>
      <c r="E9" s="97" t="n">
        <f aca="false">SUM(E3:E8)</f>
        <v>30589505.3648</v>
      </c>
      <c r="F9" s="98" t="n">
        <f aca="false">SUM(F3:F8)</f>
        <v>129129</v>
      </c>
      <c r="G9" s="18" t="s">
        <v>98</v>
      </c>
      <c r="H9" s="18" t="s">
        <v>98</v>
      </c>
      <c r="I9" s="18" t="s">
        <v>98</v>
      </c>
      <c r="J9" s="83" t="s">
        <v>98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  <hyperlink ref="J8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28T15:38:01Z</dcterms:modified>
  <cp:revision>0</cp:revision>
  <dc:subject>Еженедельная аналитика</dc:subject>
  <dc:title>Weekly Analytics</dc:title>
</cp:coreProperties>
</file>