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3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травень</t>
  </si>
  <si>
    <t xml:space="preserve">червень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HANGHAI SE COMPOSITE (Китай)</t>
  </si>
  <si>
    <t xml:space="preserve">WIG20 (Польща)</t>
  </si>
  <si>
    <t xml:space="preserve">NIKKEI 225 (Японія)</t>
  </si>
  <si>
    <t xml:space="preserve">DJI (США)</t>
  </si>
  <si>
    <t xml:space="preserve">FTSE 100  (Великобританія)</t>
  </si>
  <si>
    <t xml:space="preserve">DAX (ФРН)</t>
  </si>
  <si>
    <t xml:space="preserve">CAC 40 (Франція)</t>
  </si>
  <si>
    <t xml:space="preserve">S&amp;P 500 (США)</t>
  </si>
  <si>
    <t xml:space="preserve">РТС (RTSI) (Росія)</t>
  </si>
  <si>
    <t xml:space="preserve">ММВБ (MICEX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  (з початку року)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оходність інтервальних фондів. Сортування за датою досягнення нормативів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226928178530228</c:v>
                </c:pt>
                <c:pt idx="1">
                  <c:v>0.00479974273242756</c:v>
                </c:pt>
                <c:pt idx="2">
                  <c:v>0.062874651099363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284009635376508</c:v>
                </c:pt>
                <c:pt idx="1">
                  <c:v>0.014167674950103</c:v>
                </c:pt>
                <c:pt idx="2">
                  <c:v>0.21291463625794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42344580861996</c:v>
                </c:pt>
                <c:pt idx="1">
                  <c:v>-0.00269672805564588</c:v>
                </c:pt>
                <c:pt idx="2">
                  <c:v>0.044858464182942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133832300825792</c:v>
                </c:pt>
                <c:pt idx="1">
                  <c:v>-0.0121813299577002</c:v>
                </c:pt>
                <c:pt idx="2">
                  <c:v>-0.0032561026255216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469639205457198</c:v>
                </c:pt>
                <c:pt idx="1">
                  <c:v>-0.0389092378559974</c:v>
                </c:pt>
                <c:pt idx="2">
                  <c:v>0.0312514408655303</c:v>
                </c:pt>
              </c:numCache>
            </c:numRef>
          </c:val>
        </c:ser>
        <c:gapWidth val="400"/>
        <c:overlap val="-10"/>
        <c:axId val="88009247"/>
        <c:axId val="86263635"/>
      </c:barChart>
      <c:catAx>
        <c:axId val="880092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63635"/>
        <c:crossesAt val="0"/>
        <c:auto val="1"/>
        <c:lblAlgn val="ctr"/>
        <c:lblOffset val="100"/>
        <c:noMultiLvlLbl val="0"/>
      </c:catAx>
      <c:valAx>
        <c:axId val="86263635"/>
        <c:scaling>
          <c:orientation val="minMax"/>
          <c:max val="0.2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09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6879273864646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WIG20 (Польща)</c:v>
                </c:pt>
                <c:pt idx="3">
                  <c:v>NIKKEI 225 (Японія)</c:v>
                </c:pt>
                <c:pt idx="4">
                  <c:v>DJI (США)</c:v>
                </c:pt>
                <c:pt idx="5">
                  <c:v>FTSE 100  (Великобританія)</c:v>
                </c:pt>
                <c:pt idx="6">
                  <c:v>Індекс ПФТС</c:v>
                </c:pt>
                <c:pt idx="7">
                  <c:v>DAX (ФРН)</c:v>
                </c:pt>
                <c:pt idx="8">
                  <c:v>CAC 40 (Франція)</c:v>
                </c:pt>
                <c:pt idx="9">
                  <c:v>Індекс УБ</c:v>
                </c:pt>
                <c:pt idx="10">
                  <c:v>S&amp;P 500 (США)</c:v>
                </c:pt>
                <c:pt idx="11">
                  <c:v>РТС (RTSI) (Росія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111090910338297</c:v>
                </c:pt>
                <c:pt idx="1">
                  <c:v>-0.00671556750417657</c:v>
                </c:pt>
                <c:pt idx="2">
                  <c:v>-0.00669394992298611</c:v>
                </c:pt>
                <c:pt idx="3">
                  <c:v>-0.00237525329105126</c:v>
                </c:pt>
                <c:pt idx="4">
                  <c:v>-0.000780203565362125</c:v>
                </c:pt>
                <c:pt idx="5">
                  <c:v>0.00211602239053588</c:v>
                </c:pt>
                <c:pt idx="6">
                  <c:v>0.00479974273242756</c:v>
                </c:pt>
                <c:pt idx="7">
                  <c:v>0.00712723386677894</c:v>
                </c:pt>
                <c:pt idx="8">
                  <c:v>0.00940877935590345</c:v>
                </c:pt>
                <c:pt idx="9">
                  <c:v>0.014167674950103</c:v>
                </c:pt>
                <c:pt idx="10">
                  <c:v>0.0222139763231695</c:v>
                </c:pt>
                <c:pt idx="11">
                  <c:v>0.0226276507522805</c:v>
                </c:pt>
                <c:pt idx="12">
                  <c:v>0.032303050007658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WIG20 (Польща)</c:v>
                </c:pt>
                <c:pt idx="3">
                  <c:v>NIKKEI 225 (Японія)</c:v>
                </c:pt>
                <c:pt idx="4">
                  <c:v>DJI (США)</c:v>
                </c:pt>
                <c:pt idx="5">
                  <c:v>FTSE 100  (Великобританія)</c:v>
                </c:pt>
                <c:pt idx="6">
                  <c:v>Індекс ПФТС</c:v>
                </c:pt>
                <c:pt idx="7">
                  <c:v>DAX (ФРН)</c:v>
                </c:pt>
                <c:pt idx="8">
                  <c:v>CAC 40 (Франція)</c:v>
                </c:pt>
                <c:pt idx="9">
                  <c:v>Індекс УБ</c:v>
                </c:pt>
                <c:pt idx="10">
                  <c:v>S&amp;P 500 (США)</c:v>
                </c:pt>
                <c:pt idx="11">
                  <c:v>РТС (RTSI) (Росія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619159829536182</c:v>
                </c:pt>
                <c:pt idx="1">
                  <c:v>0.0517652916282272</c:v>
                </c:pt>
                <c:pt idx="2">
                  <c:v>0.11816147340195</c:v>
                </c:pt>
                <c:pt idx="3">
                  <c:v>0.0490945800146261</c:v>
                </c:pt>
                <c:pt idx="4">
                  <c:v>0.13459418682809</c:v>
                </c:pt>
                <c:pt idx="5">
                  <c:v>0.0734690702307264</c:v>
                </c:pt>
                <c:pt idx="6">
                  <c:v>0.0628746510993634</c:v>
                </c:pt>
                <c:pt idx="7">
                  <c:v>0.132100667843642</c:v>
                </c:pt>
                <c:pt idx="8">
                  <c:v>0.162234949753635</c:v>
                </c:pt>
                <c:pt idx="9">
                  <c:v>0.212914636257947</c:v>
                </c:pt>
                <c:pt idx="10">
                  <c:v>0.151514989121231</c:v>
                </c:pt>
                <c:pt idx="11">
                  <c:v>0.182073717440503</c:v>
                </c:pt>
                <c:pt idx="12">
                  <c:v>0.168083502076607</c:v>
                </c:pt>
              </c:numCache>
            </c:numRef>
          </c:val>
        </c:ser>
        <c:gapWidth val="100"/>
        <c:overlap val="-20"/>
        <c:axId val="67808848"/>
        <c:axId val="92165577"/>
      </c:barChart>
      <c:catAx>
        <c:axId val="678088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2165577"/>
        <c:crossesAt val="0"/>
        <c:auto val="1"/>
        <c:lblAlgn val="ctr"/>
        <c:lblOffset val="100"/>
        <c:noMultiLvlLbl val="0"/>
      </c:catAx>
      <c:valAx>
        <c:axId val="92165577"/>
        <c:scaling>
          <c:orientation val="minMax"/>
          <c:max val="0.2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7808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450568215274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379420589248"/>
          <c:y val="0.319575667163932"/>
          <c:w val="0.446608627219517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8569001.93009999</c:v>
                </c:pt>
                <c:pt idx="1">
                  <c:v>74970716.39</c:v>
                </c:pt>
                <c:pt idx="2">
                  <c:v>32473280.19</c:v>
                </c:pt>
                <c:pt idx="3">
                  <c:v>14231614.09</c:v>
                </c:pt>
                <c:pt idx="4">
                  <c:v>8700579.32</c:v>
                </c:pt>
                <c:pt idx="5">
                  <c:v>8373323.93</c:v>
                </c:pt>
                <c:pt idx="6">
                  <c:v>5151041.5</c:v>
                </c:pt>
                <c:pt idx="7">
                  <c:v>4819168.08</c:v>
                </c:pt>
                <c:pt idx="8">
                  <c:v>4737434.5801</c:v>
                </c:pt>
                <c:pt idx="9">
                  <c:v>4539414.13</c:v>
                </c:pt>
                <c:pt idx="10">
                  <c:v>3834333.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КІНТО-Казначей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502875971953082</c:v>
                </c:pt>
                <c:pt idx="1">
                  <c:v>0.439969230724635</c:v>
                </c:pt>
                <c:pt idx="2">
                  <c:v>0.190570996147044</c:v>
                </c:pt>
                <c:pt idx="3">
                  <c:v>0.0835189071767009</c:v>
                </c:pt>
                <c:pt idx="4">
                  <c:v>0.0510597653938074</c:v>
                </c:pt>
                <c:pt idx="5">
                  <c:v>0.04913925150356</c:v>
                </c:pt>
                <c:pt idx="6">
                  <c:v>0.0302291331244097</c:v>
                </c:pt>
                <c:pt idx="7">
                  <c:v>0.0282815181044893</c:v>
                </c:pt>
                <c:pt idx="8">
                  <c:v>0.0278018611556565</c:v>
                </c:pt>
                <c:pt idx="9">
                  <c:v>0.026639768684177</c:v>
                </c:pt>
                <c:pt idx="10">
                  <c:v>0.02250197079021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659085986571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6846437080355"/>
          <c:y val="0.183052688756111"/>
          <c:w val="0.962638076673164"/>
          <c:h val="0.581671451850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ласичний</c:v>
                </c:pt>
                <c:pt idx="4">
                  <c:v>Альтус-Збалансований</c:v>
                </c:pt>
                <c:pt idx="5">
                  <c:v>УНІВЕР.УА/Ярослав Мудрий: Фонд Акцiй</c:v>
                </c:pt>
                <c:pt idx="6">
                  <c:v>Софіївський</c:v>
                </c:pt>
                <c:pt idx="7">
                  <c:v>УНІВЕР.УА/Володимир Великий: Фонд Збалансований</c:v>
                </c:pt>
                <c:pt idx="8">
                  <c:v>Аргентум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5:$C$65</c:f>
              <c:numCache>
                <c:formatCode>General</c:formatCode>
                <c:ptCount val="11"/>
                <c:pt idx="0">
                  <c:v>875.940609999999</c:v>
                </c:pt>
                <c:pt idx="1">
                  <c:v>-110.05989</c:v>
                </c:pt>
                <c:pt idx="2">
                  <c:v>58.9120699999994</c:v>
                </c:pt>
                <c:pt idx="3">
                  <c:v>9.8666799999997</c:v>
                </c:pt>
                <c:pt idx="4">
                  <c:v>9.37231000000006</c:v>
                </c:pt>
                <c:pt idx="5">
                  <c:v>163.086578</c:v>
                </c:pt>
                <c:pt idx="6">
                  <c:v>-28.76224</c:v>
                </c:pt>
                <c:pt idx="7">
                  <c:v>-66.92474</c:v>
                </c:pt>
                <c:pt idx="8">
                  <c:v>-91.2116900000004</c:v>
                </c:pt>
                <c:pt idx="9">
                  <c:v>-3737.70989</c:v>
                </c:pt>
                <c:pt idx="10">
                  <c:v>-78.484039999999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ласичний</c:v>
                </c:pt>
                <c:pt idx="4">
                  <c:v>Альтус-Збалансований</c:v>
                </c:pt>
                <c:pt idx="5">
                  <c:v>УНІВЕР.УА/Ярослав Мудрий: Фонд Акцiй</c:v>
                </c:pt>
                <c:pt idx="6">
                  <c:v>Софіївський</c:v>
                </c:pt>
                <c:pt idx="7">
                  <c:v>УНІВЕР.УА/Володимир Великий: Фонд Збалансований</c:v>
                </c:pt>
                <c:pt idx="8">
                  <c:v>Аргентум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5:$E$65</c:f>
              <c:numCache>
                <c:formatCode>General</c:formatCode>
                <c:ptCount val="11"/>
                <c:pt idx="0">
                  <c:v>862.28603137291</c:v>
                </c:pt>
                <c:pt idx="1">
                  <c:v>16.6993368195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.77403464804057</c:v>
                </c:pt>
                <c:pt idx="6">
                  <c:v>-6.29502930320157</c:v>
                </c:pt>
                <c:pt idx="7">
                  <c:v>-13.2559431909391</c:v>
                </c:pt>
                <c:pt idx="8">
                  <c:v>-29.837650726703</c:v>
                </c:pt>
                <c:pt idx="9">
                  <c:v>-4259.71832412277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3654801"/>
        <c:axId val="81582116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ОТП Фонд Акцій</c:v>
                </c:pt>
                <c:pt idx="1">
                  <c:v>КІНТО-Казначейськ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Класичний</c:v>
                </c:pt>
                <c:pt idx="4">
                  <c:v>Альтус-Збалансований</c:v>
                </c:pt>
                <c:pt idx="5">
                  <c:v>УНІВЕР.УА/Ярослав Мудрий: Фонд Акцiй</c:v>
                </c:pt>
                <c:pt idx="6">
                  <c:v>Софіївський</c:v>
                </c:pt>
                <c:pt idx="7">
                  <c:v>УНІВЕР.УА/Володимир Великий: Фонд Збалансований</c:v>
                </c:pt>
                <c:pt idx="8">
                  <c:v>Аргентум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0655856562614916</c:v>
                </c:pt>
                <c:pt idx="1">
                  <c:v>-0.0236714711226625</c:v>
                </c:pt>
                <c:pt idx="2">
                  <c:v>0.00708553665514465</c:v>
                </c:pt>
                <c:pt idx="3">
                  <c:v>0.000303932302034731</c:v>
                </c:pt>
                <c:pt idx="4">
                  <c:v>0.00245030182578783</c:v>
                </c:pt>
                <c:pt idx="5">
                  <c:v>0.0356524203941479</c:v>
                </c:pt>
                <c:pt idx="6">
                  <c:v>-0.0172037111209137</c:v>
                </c:pt>
                <c:pt idx="7">
                  <c:v>-0.0441230095344112</c:v>
                </c:pt>
                <c:pt idx="8">
                  <c:v>-0.0173993293902694</c:v>
                </c:pt>
                <c:pt idx="9">
                  <c:v>-0.0474880526349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5404"/>
        <c:axId val="48386746"/>
      </c:lineChart>
      <c:catAx>
        <c:axId val="36548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2116"/>
        <c:crossesAt val="0"/>
        <c:auto val="1"/>
        <c:lblAlgn val="ctr"/>
        <c:lblOffset val="100"/>
        <c:noMultiLvlLbl val="0"/>
      </c:catAx>
      <c:valAx>
        <c:axId val="81582116"/>
        <c:scaling>
          <c:orientation val="minMax"/>
          <c:max val="1000"/>
          <c:min val="-5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801"/>
        <c:crossesAt val="1"/>
        <c:crossBetween val="midCat"/>
        <c:majorUnit val="500"/>
        <c:minorUnit val="166.666666666667"/>
      </c:valAx>
      <c:catAx>
        <c:axId val="184254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6746"/>
        <c:auto val="1"/>
        <c:lblAlgn val="ctr"/>
        <c:lblOffset val="100"/>
        <c:noMultiLvlLbl val="0"/>
      </c:catAx>
      <c:valAx>
        <c:axId val="48386746"/>
        <c:scaling>
          <c:orientation val="minMax"/>
          <c:max val="0.4"/>
          <c:min val="-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54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012562269872"/>
          <c:y val="0.857065259563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93575470651"/>
          <c:y val="0.00948658596744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658800902467"/>
          <c:y val="0.0972944256820855"/>
          <c:w val="0.990753411990975"/>
          <c:h val="0.9027055743179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Аргентум</c:v>
                </c:pt>
                <c:pt idx="1">
                  <c:v>КІНТО-Казначейський</c:v>
                </c:pt>
                <c:pt idx="2">
                  <c:v>УНІВЕР.УА/Володимир Великий: Фонд Збалансований</c:v>
                </c:pt>
                <c:pt idx="3">
                  <c:v>КІНТО-Еквіті</c:v>
                </c:pt>
                <c:pt idx="4">
                  <c:v>ВСІ</c:v>
                </c:pt>
                <c:pt idx="5">
                  <c:v>УНІВЕР.УА/Ярослав Мудрий: Фонд Акцiй</c:v>
                </c:pt>
                <c:pt idx="6">
                  <c:v>Альтус-Депозит</c:v>
                </c:pt>
                <c:pt idx="7">
                  <c:v>ТАСК Ресурс</c:v>
                </c:pt>
                <c:pt idx="8">
                  <c:v>КІНТО-Класичний</c:v>
                </c:pt>
                <c:pt idx="9">
                  <c:v>Надбання</c:v>
                </c:pt>
                <c:pt idx="10">
                  <c:v>Альтус-Збалансований</c:v>
                </c:pt>
                <c:pt idx="11">
                  <c:v>ОТП Фонд Акцій</c:v>
                </c:pt>
                <c:pt idx="12">
                  <c:v>УНIВЕР.УА/Тарас Шевченко: Фонд Заощаджень</c:v>
                </c:pt>
                <c:pt idx="13">
                  <c:v>ОТП 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Софіївський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355217070527271</c:v>
                </c:pt>
                <c:pt idx="1">
                  <c:v>-0.0271721104135639</c:v>
                </c:pt>
                <c:pt idx="2">
                  <c:v>-0.013488032619853</c:v>
                </c:pt>
                <c:pt idx="3">
                  <c:v>-0.0117667643874899</c:v>
                </c:pt>
                <c:pt idx="4">
                  <c:v>-0.0104244661098095</c:v>
                </c:pt>
                <c:pt idx="5">
                  <c:v>-0.00632562986172891</c:v>
                </c:pt>
                <c:pt idx="6">
                  <c:v>-0.0020287563203587</c:v>
                </c:pt>
                <c:pt idx="7">
                  <c:v>-0.000826204458915791</c:v>
                </c:pt>
                <c:pt idx="8">
                  <c:v>0.000303888781475248</c:v>
                </c:pt>
                <c:pt idx="9">
                  <c:v>0.000544009626699982</c:v>
                </c:pt>
                <c:pt idx="10">
                  <c:v>0.00244943625915539</c:v>
                </c:pt>
                <c:pt idx="11">
                  <c:v>0.00507614213195029</c:v>
                </c:pt>
                <c:pt idx="12">
                  <c:v>0.0061410850627992</c:v>
                </c:pt>
                <c:pt idx="13">
                  <c:v>0.00676682274728679</c:v>
                </c:pt>
                <c:pt idx="14">
                  <c:v>0.00708551722725703</c:v>
                </c:pt>
                <c:pt idx="15">
                  <c:v>0.0360391204974888</c:v>
                </c:pt>
                <c:pt idx="16">
                  <c:v>-0.00269672805564588</c:v>
                </c:pt>
                <c:pt idx="17">
                  <c:v>0.014167674950103</c:v>
                </c:pt>
                <c:pt idx="18">
                  <c:v>0.00479974273242756</c:v>
                </c:pt>
                <c:pt idx="19">
                  <c:v>-0.0438890436477474</c:v>
                </c:pt>
                <c:pt idx="20">
                  <c:v>-0.0109730518490092</c:v>
                </c:pt>
                <c:pt idx="21">
                  <c:v>0.00780821917808219</c:v>
                </c:pt>
                <c:pt idx="22">
                  <c:v>-0.0714319320420542</c:v>
                </c:pt>
              </c:numCache>
            </c:numRef>
          </c:val>
        </c:ser>
        <c:gapWidth val="60"/>
        <c:overlap val="0"/>
        <c:axId val="18040126"/>
        <c:axId val="3982031"/>
      </c:barChart>
      <c:catAx>
        <c:axId val="1804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82031"/>
        <c:crossesAt val="0"/>
        <c:auto val="1"/>
        <c:lblAlgn val="ctr"/>
        <c:lblOffset val="100"/>
        <c:noMultiLvlLbl val="0"/>
      </c:catAx>
      <c:valAx>
        <c:axId val="3982031"/>
        <c:scaling>
          <c:orientation val="minMax"/>
          <c:max val="0.0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04012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5401430643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81376619479"/>
          <c:y val="0.255239822652156"/>
          <c:w val="0.993747186233805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  <c:pt idx="0">
                  <c:v>-10.345310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97948450"/>
        <c:axId val="91045370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ТАСК Український Капітал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  <c:pt idx="0">
                  <c:v>-0.0121814042951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1482"/>
        <c:axId val="68513909"/>
      </c:lineChart>
      <c:catAx>
        <c:axId val="979484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5370"/>
        <c:crossesAt val="0"/>
        <c:auto val="1"/>
        <c:lblAlgn val="ctr"/>
        <c:lblOffset val="100"/>
        <c:noMultiLvlLbl val="0"/>
      </c:catAx>
      <c:valAx>
        <c:axId val="9104537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8450"/>
        <c:crossesAt val="1"/>
        <c:crossBetween val="midCat"/>
      </c:valAx>
      <c:catAx>
        <c:axId val="835414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3909"/>
        <c:auto val="1"/>
        <c:lblAlgn val="ctr"/>
        <c:lblOffset val="100"/>
        <c:noMultiLvlLbl val="0"/>
      </c:catAx>
      <c:valAx>
        <c:axId val="6851390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14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469411235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82029998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81520314547837"/>
          <c:w val="0.955482851156123"/>
          <c:h val="0.8184796854521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ТАСК Український Капітал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0">
                  <c:v>-0.0121813299577002</c:v>
                </c:pt>
                <c:pt idx="1">
                  <c:v>-0.0121813299577002</c:v>
                </c:pt>
                <c:pt idx="2">
                  <c:v>0.014167674950103</c:v>
                </c:pt>
                <c:pt idx="3">
                  <c:v>0.00479974273242756</c:v>
                </c:pt>
                <c:pt idx="4">
                  <c:v>-0.0438890436477474</c:v>
                </c:pt>
                <c:pt idx="5">
                  <c:v>-0.0109730518490092</c:v>
                </c:pt>
                <c:pt idx="6">
                  <c:v>0.00780821917808219</c:v>
                </c:pt>
                <c:pt idx="7">
                  <c:v>-0.0714319320420542</c:v>
                </c:pt>
              </c:numCache>
            </c:numRef>
          </c:val>
        </c:ser>
        <c:gapWidth val="60"/>
        <c:overlap val="0"/>
        <c:axId val="81054204"/>
        <c:axId val="21624673"/>
      </c:barChart>
      <c:catAx>
        <c:axId val="81054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624673"/>
        <c:crossesAt val="0"/>
        <c:auto val="1"/>
        <c:lblAlgn val="ctr"/>
        <c:lblOffset val="100"/>
        <c:noMultiLvlLbl val="0"/>
      </c:catAx>
      <c:valAx>
        <c:axId val="21624673"/>
        <c:scaling>
          <c:orientation val="minMax"/>
          <c:max val="0.0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0542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6.65326000000001</c:v>
                </c:pt>
                <c:pt idx="1">
                  <c:v>-186.07954</c:v>
                </c:pt>
                <c:pt idx="2">
                  <c:v>-684.50866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2000511"/>
        <c:axId val="20910043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00734712319306942</c:v>
                </c:pt>
                <c:pt idx="1">
                  <c:v>-0.0741900215203027</c:v>
                </c:pt>
                <c:pt idx="2">
                  <c:v>-0.0498820419407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0866"/>
        <c:axId val="9654755"/>
      </c:lineChart>
      <c:catAx>
        <c:axId val="20005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0043"/>
        <c:crossesAt val="0"/>
        <c:auto val="1"/>
        <c:lblAlgn val="ctr"/>
        <c:lblOffset val="100"/>
        <c:noMultiLvlLbl val="0"/>
      </c:catAx>
      <c:valAx>
        <c:axId val="2091004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511"/>
        <c:crossesAt val="1"/>
        <c:crossBetween val="midCat"/>
      </c:valAx>
      <c:catAx>
        <c:axId val="760608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755"/>
        <c:auto val="1"/>
        <c:lblAlgn val="ctr"/>
        <c:lblOffset val="100"/>
        <c:noMultiLvlLbl val="0"/>
      </c:catAx>
      <c:valAx>
        <c:axId val="965475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08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4286150402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4798524198799"/>
          <c:y val="0.018562518562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89951530059"/>
          <c:y val="0.217404217404217"/>
          <c:w val="0.990957100484699"/>
          <c:h val="0.782595782595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741921871649246</c:v>
                </c:pt>
                <c:pt idx="1">
                  <c:v>-0.0498826952064396</c:v>
                </c:pt>
                <c:pt idx="2">
                  <c:v>0.00734716880337216</c:v>
                </c:pt>
                <c:pt idx="3">
                  <c:v>-0.0389092378559974</c:v>
                </c:pt>
                <c:pt idx="4">
                  <c:v>0.014167674950103</c:v>
                </c:pt>
                <c:pt idx="5">
                  <c:v>0.00479974273242756</c:v>
                </c:pt>
                <c:pt idx="6">
                  <c:v>-0.0438890436477474</c:v>
                </c:pt>
                <c:pt idx="7">
                  <c:v>-0.0109730518490092</c:v>
                </c:pt>
                <c:pt idx="8">
                  <c:v>0.00780821917808219</c:v>
                </c:pt>
                <c:pt idx="9">
                  <c:v>-0.0714319320420542</c:v>
                </c:pt>
              </c:numCache>
            </c:numRef>
          </c:val>
        </c:ser>
        <c:gapWidth val="60"/>
        <c:overlap val="0"/>
        <c:axId val="78447484"/>
        <c:axId val="60765342"/>
      </c:barChart>
      <c:catAx>
        <c:axId val="78447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765342"/>
        <c:crossesAt val="0"/>
        <c:auto val="1"/>
        <c:lblAlgn val="ctr"/>
        <c:lblOffset val="100"/>
        <c:noMultiLvlLbl val="0"/>
      </c:catAx>
      <c:valAx>
        <c:axId val="60765342"/>
        <c:scaling>
          <c:orientation val="minMax"/>
          <c:max val="0.0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844748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760</xdr:rowOff>
    </xdr:from>
    <xdr:to>
      <xdr:col>4</xdr:col>
      <xdr:colOff>564840</xdr:colOff>
      <xdr:row>56</xdr:row>
      <xdr:rowOff>104760</xdr:rowOff>
    </xdr:to>
    <xdr:graphicFrame>
      <xdr:nvGraphicFramePr>
        <xdr:cNvPr id="2" name="Chart 2"/>
        <xdr:cNvGraphicFramePr/>
      </xdr:nvGraphicFramePr>
      <xdr:xfrm>
        <a:off x="281160" y="61531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38160</xdr:rowOff>
    </xdr:from>
    <xdr:to>
      <xdr:col>7</xdr:col>
      <xdr:colOff>10800</xdr:colOff>
      <xdr:row>50</xdr:row>
      <xdr:rowOff>76320</xdr:rowOff>
    </xdr:to>
    <xdr:graphicFrame>
      <xdr:nvGraphicFramePr>
        <xdr:cNvPr id="3" name="Chart 7"/>
        <xdr:cNvGraphicFramePr/>
      </xdr:nvGraphicFramePr>
      <xdr:xfrm>
        <a:off x="50400" y="5029200"/>
        <a:ext cx="13296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56</xdr:row>
      <xdr:rowOff>123840</xdr:rowOff>
    </xdr:to>
    <xdr:graphicFrame>
      <xdr:nvGraphicFramePr>
        <xdr:cNvPr id="4" name="Chart 1"/>
        <xdr:cNvGraphicFramePr/>
      </xdr:nvGraphicFramePr>
      <xdr:xfrm>
        <a:off x="5645880" y="190800"/>
        <a:ext cx="9732960" cy="94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04400</xdr:rowOff>
    </xdr:from>
    <xdr:to>
      <xdr:col>9</xdr:col>
      <xdr:colOff>574200</xdr:colOff>
      <xdr:row>29</xdr:row>
      <xdr:rowOff>57240</xdr:rowOff>
    </xdr:to>
    <xdr:graphicFrame>
      <xdr:nvGraphicFramePr>
        <xdr:cNvPr id="5" name="Chart 8"/>
        <xdr:cNvGraphicFramePr/>
      </xdr:nvGraphicFramePr>
      <xdr:xfrm>
        <a:off x="39960" y="2199960"/>
        <a:ext cx="143931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389520</xdr:colOff>
      <xdr:row>29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9522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226928178530228</v>
      </c>
      <c r="C3" s="8" t="n">
        <v>0.0284009635376508</v>
      </c>
      <c r="D3" s="8" t="n">
        <v>0.0242344580861996</v>
      </c>
      <c r="E3" s="8" t="n">
        <v>-0.00133832300825792</v>
      </c>
      <c r="F3" s="8" t="n">
        <v>0.046963920545719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479974273242756</v>
      </c>
      <c r="C4" s="8" t="n">
        <v>0.014167674950103</v>
      </c>
      <c r="D4" s="8" t="n">
        <v>-0.00269672805564588</v>
      </c>
      <c r="E4" s="8" t="n">
        <v>-0.0121813299577002</v>
      </c>
      <c r="F4" s="8" t="n">
        <v>-0.038909237855997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628746510993634</v>
      </c>
      <c r="C5" s="11" t="n">
        <v>0.212914636257947</v>
      </c>
      <c r="D5" s="11" t="n">
        <v>0.0448584641829422</v>
      </c>
      <c r="E5" s="11" t="n">
        <v>-0.00325610262552167</v>
      </c>
      <c r="F5" s="11" t="n">
        <v>0.031251440865530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111090910338297</v>
      </c>
      <c r="C23" s="21" t="n">
        <v>0.0619159829536182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-0.00671556750417657</v>
      </c>
      <c r="C24" s="21" t="n">
        <v>0.0517652916282272</v>
      </c>
      <c r="D24" s="18"/>
      <c r="E24" s="14"/>
      <c r="F24" s="14"/>
    </row>
    <row r="25" customFormat="false" ht="14.25" hidden="false" customHeight="false" outlineLevel="0" collapsed="false">
      <c r="A25" s="22" t="s">
        <v>15</v>
      </c>
      <c r="B25" s="20" t="n">
        <v>-0.00669394992298611</v>
      </c>
      <c r="C25" s="21" t="n">
        <v>0.11816147340195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0237525329105126</v>
      </c>
      <c r="C26" s="21" t="n">
        <v>0.0490945800146261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00780203565362125</v>
      </c>
      <c r="C27" s="21" t="n">
        <v>0.13459418682809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0211602239053588</v>
      </c>
      <c r="C28" s="21" t="n">
        <v>0.0734690702307264</v>
      </c>
      <c r="D28" s="18"/>
      <c r="E28" s="14"/>
      <c r="F28" s="14"/>
    </row>
    <row r="29" customFormat="false" ht="14.25" hidden="false" customHeight="false" outlineLevel="0" collapsed="false">
      <c r="A29" s="19" t="s">
        <v>2</v>
      </c>
      <c r="B29" s="20" t="n">
        <v>0.00479974273242756</v>
      </c>
      <c r="C29" s="21" t="n">
        <v>0.0628746510993634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0712723386677894</v>
      </c>
      <c r="C30" s="21" t="n">
        <v>0.132100667843642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0940877935590345</v>
      </c>
      <c r="C31" s="21" t="n">
        <v>0.162234949753635</v>
      </c>
      <c r="D31" s="18"/>
      <c r="E31" s="14"/>
      <c r="F31" s="14"/>
    </row>
    <row r="32" customFormat="false" ht="14.25" hidden="false" customHeight="false" outlineLevel="0" collapsed="false">
      <c r="A32" s="19" t="s">
        <v>3</v>
      </c>
      <c r="B32" s="20" t="n">
        <v>0.014167674950103</v>
      </c>
      <c r="C32" s="21" t="n">
        <v>0.212914636257947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222139763231695</v>
      </c>
      <c r="C33" s="21" t="n">
        <v>0.151514989121231</v>
      </c>
      <c r="D33" s="18"/>
      <c r="E33" s="14"/>
      <c r="F33" s="14"/>
    </row>
    <row r="34" customFormat="false" ht="14.25" hidden="false" customHeight="false" outlineLevel="0" collapsed="false">
      <c r="A34" s="23" t="s">
        <v>22</v>
      </c>
      <c r="B34" s="24" t="n">
        <v>0.0226276507522805</v>
      </c>
      <c r="C34" s="25" t="n">
        <v>0.182073717440503</v>
      </c>
      <c r="D34" s="18"/>
      <c r="E34" s="14"/>
      <c r="F34" s="14"/>
    </row>
    <row r="35" customFormat="false" ht="15" hidden="false" customHeight="false" outlineLevel="0" collapsed="false">
      <c r="A35" s="26" t="s">
        <v>23</v>
      </c>
      <c r="B35" s="27" t="n">
        <v>0.032303050007658</v>
      </c>
      <c r="C35" s="27" t="n">
        <v>0.168083502076607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4" width="39.13"/>
    <col collapsed="false" customWidth="true" hidden="false" outlineLevel="0" max="10" min="10" style="74" width="22.28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6" t="s">
        <v>74</v>
      </c>
      <c r="C2" s="17" t="s">
        <v>102</v>
      </c>
      <c r="D2" s="17" t="s">
        <v>103</v>
      </c>
      <c r="E2" s="37" t="s">
        <v>27</v>
      </c>
      <c r="F2" s="37" t="s">
        <v>111</v>
      </c>
      <c r="G2" s="37" t="s">
        <v>112</v>
      </c>
      <c r="H2" s="17" t="s">
        <v>113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14</v>
      </c>
      <c r="C3" s="130" t="s">
        <v>105</v>
      </c>
      <c r="D3" s="131" t="s">
        <v>115</v>
      </c>
      <c r="E3" s="41" t="n">
        <v>13038038.24</v>
      </c>
      <c r="F3" s="42" t="n">
        <v>164425</v>
      </c>
      <c r="G3" s="41" t="n">
        <v>79.2947</v>
      </c>
      <c r="H3" s="132" t="n">
        <v>100</v>
      </c>
      <c r="I3" s="40" t="s">
        <v>37</v>
      </c>
      <c r="J3" s="43" t="s">
        <v>38</v>
      </c>
      <c r="K3" s="156"/>
    </row>
    <row r="4" customFormat="false" ht="14.25" hidden="false" customHeight="true" outlineLevel="0" collapsed="false">
      <c r="A4" s="66" t="n">
        <v>2</v>
      </c>
      <c r="B4" s="157" t="s">
        <v>116</v>
      </c>
      <c r="C4" s="158" t="s">
        <v>105</v>
      </c>
      <c r="D4" s="159" t="s">
        <v>117</v>
      </c>
      <c r="E4" s="160" t="n">
        <v>2322068.27</v>
      </c>
      <c r="F4" s="161" t="n">
        <v>173506</v>
      </c>
      <c r="G4" s="160" t="n">
        <v>13.3832</v>
      </c>
      <c r="H4" s="162" t="n">
        <v>10</v>
      </c>
      <c r="I4" s="163" t="s">
        <v>118</v>
      </c>
      <c r="J4" s="164" t="s">
        <v>38</v>
      </c>
      <c r="K4" s="156"/>
    </row>
    <row r="5" customFormat="false" ht="14.25" hidden="false" customHeight="true" outlineLevel="0" collapsed="false">
      <c r="A5" s="66" t="n">
        <v>3</v>
      </c>
      <c r="B5" s="157" t="s">
        <v>119</v>
      </c>
      <c r="C5" s="158" t="s">
        <v>105</v>
      </c>
      <c r="D5" s="159" t="s">
        <v>115</v>
      </c>
      <c r="E5" s="160" t="n">
        <v>912213.1404</v>
      </c>
      <c r="F5" s="161" t="n">
        <v>658</v>
      </c>
      <c r="G5" s="160" t="n">
        <v>1386.3422</v>
      </c>
      <c r="H5" s="162" t="n">
        <v>5000</v>
      </c>
      <c r="I5" s="163" t="s">
        <v>63</v>
      </c>
      <c r="J5" s="164" t="s">
        <v>64</v>
      </c>
      <c r="K5" s="156"/>
    </row>
    <row r="6" customFormat="false" ht="15.75" hidden="false" customHeight="true" outlineLevel="0" collapsed="false">
      <c r="A6" s="44" t="s">
        <v>68</v>
      </c>
      <c r="B6" s="44"/>
      <c r="C6" s="133" t="s">
        <v>69</v>
      </c>
      <c r="D6" s="133" t="s">
        <v>69</v>
      </c>
      <c r="E6" s="45" t="n">
        <f aca="false">SUM(E3:E5)</f>
        <v>16272319.6504</v>
      </c>
      <c r="F6" s="46" t="n">
        <f aca="false">SUM(F3:F5)</f>
        <v>338589</v>
      </c>
      <c r="G6" s="133" t="s">
        <v>69</v>
      </c>
      <c r="H6" s="133" t="s">
        <v>69</v>
      </c>
      <c r="I6" s="133" t="s">
        <v>69</v>
      </c>
      <c r="J6" s="133" t="s">
        <v>69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false" hidden="false" outlineLevel="0" max="257" min="11" style="76" width="9.14"/>
  </cols>
  <sheetData>
    <row r="1" s="165" customFormat="true" ht="16.5" hidden="false" customHeight="true" outlineLevel="0" collapsed="false">
      <c r="A1" s="55" t="s">
        <v>120</v>
      </c>
      <c r="B1" s="55"/>
      <c r="C1" s="55"/>
      <c r="D1" s="55"/>
      <c r="E1" s="55"/>
      <c r="F1" s="55"/>
      <c r="G1" s="55"/>
      <c r="H1" s="55"/>
      <c r="I1" s="55"/>
      <c r="J1" s="55"/>
    </row>
    <row r="2" s="28" customFormat="true" ht="15.75" hidden="false" customHeight="true" outlineLevel="0" collapsed="false">
      <c r="A2" s="56" t="s">
        <v>25</v>
      </c>
      <c r="B2" s="57"/>
      <c r="C2" s="58"/>
      <c r="D2" s="59"/>
      <c r="E2" s="4" t="s">
        <v>73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6"/>
      <c r="B3" s="60" t="s">
        <v>74</v>
      </c>
      <c r="C3" s="61" t="s">
        <v>75</v>
      </c>
      <c r="D3" s="61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</row>
    <row r="4" s="28" customFormat="true" ht="14.25" hidden="false" customHeight="false" outlineLevel="0" collapsed="false">
      <c r="A4" s="39" t="n">
        <v>1</v>
      </c>
      <c r="B4" s="19" t="s">
        <v>119</v>
      </c>
      <c r="C4" s="138" t="n">
        <v>38945</v>
      </c>
      <c r="D4" s="138" t="n">
        <v>39016</v>
      </c>
      <c r="E4" s="139" t="n">
        <v>0.00734716880337216</v>
      </c>
      <c r="F4" s="139" t="n">
        <v>0.0179546072002879</v>
      </c>
      <c r="G4" s="139" t="n">
        <v>0.0563214150079281</v>
      </c>
      <c r="H4" s="139" t="s">
        <v>108</v>
      </c>
      <c r="I4" s="139" t="n">
        <v>-0.72273156</v>
      </c>
      <c r="J4" s="140" t="n">
        <v>-0.0836312735110911</v>
      </c>
    </row>
    <row r="5" s="28" customFormat="true" ht="14.25" hidden="false" customHeight="false" outlineLevel="0" collapsed="false">
      <c r="A5" s="39" t="n">
        <v>2</v>
      </c>
      <c r="B5" s="150" t="s">
        <v>114</v>
      </c>
      <c r="C5" s="166" t="n">
        <v>40555</v>
      </c>
      <c r="D5" s="166" t="n">
        <v>40626</v>
      </c>
      <c r="E5" s="167" t="n">
        <v>-0.0498826952064396</v>
      </c>
      <c r="F5" s="167" t="n">
        <v>-0.0124531382052744</v>
      </c>
      <c r="G5" s="167" t="n">
        <v>0.147723808798723</v>
      </c>
      <c r="H5" s="167" t="n">
        <v>0.37438114049714</v>
      </c>
      <c r="I5" s="167" t="n">
        <v>-0.207053</v>
      </c>
      <c r="J5" s="168" t="n">
        <v>-0.0223222924740278</v>
      </c>
    </row>
    <row r="6" s="28" customFormat="true" ht="14.25" hidden="false" customHeight="false" outlineLevel="0" collapsed="false">
      <c r="A6" s="39" t="n">
        <v>3</v>
      </c>
      <c r="B6" s="150" t="s">
        <v>116</v>
      </c>
      <c r="C6" s="166" t="n">
        <v>41848</v>
      </c>
      <c r="D6" s="166" t="n">
        <v>42032</v>
      </c>
      <c r="E6" s="167" t="n">
        <v>-0.0741921871649246</v>
      </c>
      <c r="F6" s="167" t="n">
        <v>0.0183378734154098</v>
      </c>
      <c r="G6" s="167" t="n">
        <v>-0.110290901210061</v>
      </c>
      <c r="H6" s="167" t="n">
        <v>0.00586161360850368</v>
      </c>
      <c r="I6" s="167" t="n">
        <v>0.33832</v>
      </c>
      <c r="J6" s="168" t="n">
        <v>0.0464032974010873</v>
      </c>
    </row>
    <row r="7" s="28" customFormat="true" ht="15.75" hidden="false" customHeight="false" outlineLevel="0" collapsed="false">
      <c r="A7" s="39"/>
      <c r="B7" s="67" t="s">
        <v>83</v>
      </c>
      <c r="C7" s="68" t="s">
        <v>69</v>
      </c>
      <c r="D7" s="68" t="s">
        <v>69</v>
      </c>
      <c r="E7" s="69" t="n">
        <f aca="false">AVERAGE(E4:E6)</f>
        <v>-0.0389092378559974</v>
      </c>
      <c r="F7" s="69" t="n">
        <f aca="false">AVERAGE(F4:F6)</f>
        <v>0.0079464474701411</v>
      </c>
      <c r="G7" s="69" t="n">
        <f aca="false">AVERAGE(G4:G6)</f>
        <v>0.0312514408655303</v>
      </c>
      <c r="H7" s="69" t="n">
        <f aca="false">AVERAGE(H4:H6)</f>
        <v>0.190121377052822</v>
      </c>
      <c r="I7" s="68" t="s">
        <v>69</v>
      </c>
      <c r="J7" s="68" t="s">
        <v>69</v>
      </c>
    </row>
    <row r="8" s="28" customFormat="true" ht="14.25" hidden="false" customHeight="false" outlineLevel="0" collapsed="false">
      <c r="A8" s="169" t="s">
        <v>84</v>
      </c>
      <c r="B8" s="169"/>
      <c r="C8" s="169"/>
      <c r="D8" s="169"/>
      <c r="E8" s="169"/>
      <c r="F8" s="169"/>
      <c r="G8" s="169"/>
      <c r="H8" s="169"/>
      <c r="I8" s="169"/>
      <c r="J8" s="169"/>
    </row>
    <row r="9" s="28" customFormat="true" ht="15.75" hidden="false" customHeight="true" outlineLevel="0" collapsed="false">
      <c r="C9" s="170"/>
      <c r="D9" s="170"/>
    </row>
    <row r="10" customFormat="false" ht="14.25" hidden="false" customHeight="false" outlineLevel="0" collapsed="false">
      <c r="B10" s="74"/>
      <c r="C10" s="72"/>
      <c r="E10" s="72"/>
      <c r="F10" s="72"/>
      <c r="G10" s="72"/>
      <c r="H10" s="72"/>
    </row>
    <row r="11" customFormat="false" ht="14.25" hidden="false" customHeight="false" outlineLevel="0" collapsed="false">
      <c r="B11" s="74"/>
      <c r="C11" s="72"/>
      <c r="E11" s="72"/>
    </row>
    <row r="12" customFormat="false" ht="14.25" hidden="false" customHeight="false" outlineLevel="0" collapsed="false">
      <c r="E12" s="72"/>
      <c r="F12" s="72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7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4" customFormat="true" ht="16.5" hidden="false" customHeight="true" outlineLevel="0" collapsed="false">
      <c r="A1" s="54" t="s">
        <v>121</v>
      </c>
      <c r="B1" s="54"/>
      <c r="C1" s="54"/>
      <c r="D1" s="54"/>
      <c r="E1" s="54"/>
      <c r="F1" s="54"/>
      <c r="G1" s="54"/>
    </row>
    <row r="2" s="74" customFormat="true" ht="15.75" hidden="false" customHeight="true" outlineLevel="0" collapsed="false">
      <c r="A2" s="56" t="s">
        <v>25</v>
      </c>
      <c r="B2" s="57"/>
      <c r="C2" s="172" t="s">
        <v>86</v>
      </c>
      <c r="D2" s="172"/>
      <c r="E2" s="173" t="s">
        <v>122</v>
      </c>
      <c r="F2" s="173"/>
      <c r="G2" s="79"/>
    </row>
    <row r="3" s="74" customFormat="true" ht="45.75" hidden="false" customHeight="false" outlineLevel="0" collapsed="false">
      <c r="A3" s="56"/>
      <c r="B3" s="81" t="s">
        <v>74</v>
      </c>
      <c r="C3" s="81" t="s">
        <v>88</v>
      </c>
      <c r="D3" s="81" t="s">
        <v>89</v>
      </c>
      <c r="E3" s="81" t="s">
        <v>90</v>
      </c>
      <c r="F3" s="81" t="s">
        <v>89</v>
      </c>
      <c r="G3" s="82" t="s">
        <v>91</v>
      </c>
    </row>
    <row r="4" s="74" customFormat="true" ht="14.25" hidden="false" customHeight="false" outlineLevel="0" collapsed="false">
      <c r="A4" s="39" t="n">
        <v>1</v>
      </c>
      <c r="B4" s="83" t="s">
        <v>119</v>
      </c>
      <c r="C4" s="84" t="n">
        <v>6.65326000000001</v>
      </c>
      <c r="D4" s="139" t="n">
        <v>0.00734712319306942</v>
      </c>
      <c r="E4" s="86" t="n">
        <v>0</v>
      </c>
      <c r="F4" s="139" t="n">
        <v>0</v>
      </c>
      <c r="G4" s="87" t="n">
        <v>0</v>
      </c>
    </row>
    <row r="5" s="74" customFormat="true" ht="14.25" hidden="false" customHeight="false" outlineLevel="0" collapsed="false">
      <c r="A5" s="66" t="n">
        <v>2</v>
      </c>
      <c r="B5" s="174" t="s">
        <v>116</v>
      </c>
      <c r="C5" s="175" t="n">
        <v>-186.07954</v>
      </c>
      <c r="D5" s="176" t="n">
        <v>-0.0741900215203027</v>
      </c>
      <c r="E5" s="177" t="n">
        <v>0</v>
      </c>
      <c r="F5" s="176" t="n">
        <v>0</v>
      </c>
      <c r="G5" s="77" t="n">
        <v>0</v>
      </c>
    </row>
    <row r="6" s="74" customFormat="true" ht="14.25" hidden="false" customHeight="false" outlineLevel="0" collapsed="false">
      <c r="A6" s="66" t="n">
        <v>3</v>
      </c>
      <c r="B6" s="174" t="s">
        <v>114</v>
      </c>
      <c r="C6" s="175" t="n">
        <v>-684.50866</v>
      </c>
      <c r="D6" s="176" t="n">
        <v>-0.0498820419407712</v>
      </c>
      <c r="E6" s="177" t="n">
        <v>0</v>
      </c>
      <c r="F6" s="176" t="n">
        <v>0</v>
      </c>
      <c r="G6" s="77" t="n">
        <v>0</v>
      </c>
    </row>
    <row r="7" s="74" customFormat="true" ht="15.75" hidden="false" customHeight="false" outlineLevel="0" collapsed="false">
      <c r="A7" s="178"/>
      <c r="B7" s="90" t="s">
        <v>68</v>
      </c>
      <c r="C7" s="91" t="n">
        <v>-863.93494</v>
      </c>
      <c r="D7" s="92" t="n">
        <v>-0.0504156223544899</v>
      </c>
      <c r="E7" s="93" t="n">
        <v>0</v>
      </c>
      <c r="F7" s="92" t="n">
        <v>0</v>
      </c>
      <c r="G7" s="179" t="n">
        <v>0</v>
      </c>
    </row>
    <row r="8" s="74" customFormat="true" ht="14.25" hidden="false" customHeight="false" outlineLevel="0" collapsed="false">
      <c r="D8" s="154"/>
    </row>
    <row r="9" s="74" customFormat="true" ht="14.25" hidden="false" customHeight="false" outlineLevel="0" collapsed="false">
      <c r="D9" s="154"/>
    </row>
    <row r="10" s="74" customFormat="true" ht="14.25" hidden="false" customHeight="false" outlineLevel="0" collapsed="false">
      <c r="D10" s="154"/>
    </row>
    <row r="11" s="74" customFormat="true" ht="14.25" hidden="false" customHeight="false" outlineLevel="0" collapsed="false">
      <c r="D11" s="154"/>
    </row>
    <row r="12" s="74" customFormat="true" ht="14.25" hidden="false" customHeight="false" outlineLevel="0" collapsed="false">
      <c r="D12" s="154"/>
    </row>
    <row r="13" s="74" customFormat="true" ht="14.25" hidden="false" customHeight="false" outlineLevel="0" collapsed="false">
      <c r="D13" s="154"/>
    </row>
    <row r="14" s="74" customFormat="true" ht="14.25" hidden="false" customHeight="false" outlineLevel="0" collapsed="false">
      <c r="D14" s="154"/>
    </row>
    <row r="15" s="74" customFormat="true" ht="14.25" hidden="false" customHeight="false" outlineLevel="0" collapsed="false">
      <c r="D15" s="154"/>
    </row>
    <row r="16" s="74" customFormat="true" ht="14.25" hidden="false" customHeight="false" outlineLevel="0" collapsed="false">
      <c r="D16" s="154"/>
    </row>
    <row r="17" s="74" customFormat="true" ht="14.25" hidden="false" customHeight="false" outlineLevel="0" collapsed="false">
      <c r="D17" s="154"/>
    </row>
    <row r="18" s="74" customFormat="true" ht="14.25" hidden="false" customHeight="false" outlineLevel="0" collapsed="false">
      <c r="D18" s="154"/>
    </row>
    <row r="19" s="74" customFormat="true" ht="14.25" hidden="false" customHeight="false" outlineLevel="0" collapsed="false">
      <c r="D19" s="154"/>
    </row>
    <row r="20" s="74" customFormat="true" ht="14.25" hidden="false" customHeight="false" outlineLevel="0" collapsed="false">
      <c r="D20" s="154"/>
    </row>
    <row r="21" s="74" customFormat="true" ht="14.25" hidden="false" customHeight="false" outlineLevel="0" collapsed="false">
      <c r="D21" s="154"/>
    </row>
    <row r="22" s="74" customFormat="true" ht="14.25" hidden="false" customHeight="false" outlineLevel="0" collapsed="false">
      <c r="D22" s="154"/>
    </row>
    <row r="23" s="74" customFormat="true" ht="14.25" hidden="false" customHeight="false" outlineLevel="0" collapsed="false">
      <c r="D23" s="154"/>
    </row>
    <row r="24" s="74" customFormat="true" ht="14.25" hidden="false" customHeight="false" outlineLevel="0" collapsed="false">
      <c r="D24" s="154"/>
    </row>
    <row r="25" s="74" customFormat="true" ht="14.25" hidden="false" customHeight="false" outlineLevel="0" collapsed="false">
      <c r="D25" s="154"/>
    </row>
    <row r="26" s="74" customFormat="true" ht="14.25" hidden="false" customHeight="false" outlineLevel="0" collapsed="false">
      <c r="D26" s="154"/>
    </row>
    <row r="27" s="74" customFormat="true" ht="14.25" hidden="false" customHeight="false" outlineLevel="0" collapsed="false">
      <c r="D27" s="154"/>
    </row>
    <row r="28" s="74" customFormat="true" ht="14.25" hidden="false" customHeight="false" outlineLevel="0" collapsed="false">
      <c r="D28" s="154"/>
    </row>
    <row r="29" s="74" customFormat="true" ht="15" hidden="false" customHeight="false" outlineLevel="0" collapsed="false">
      <c r="B29" s="178"/>
      <c r="C29" s="178"/>
      <c r="D29" s="180"/>
      <c r="E29" s="178"/>
    </row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30.75" hidden="false" customHeight="false" outlineLevel="0" collapsed="false">
      <c r="B35" s="181" t="s">
        <v>74</v>
      </c>
      <c r="C35" s="81" t="s">
        <v>92</v>
      </c>
      <c r="D35" s="81" t="s">
        <v>93</v>
      </c>
      <c r="E35" s="82" t="s">
        <v>94</v>
      </c>
    </row>
    <row r="36" s="74" customFormat="true" ht="14.25" hidden="false" customHeight="false" outlineLevel="0" collapsed="false">
      <c r="B36" s="182" t="str">
        <f aca="false">B4</f>
        <v>ТАСК Універсал</v>
      </c>
      <c r="C36" s="183" t="n">
        <f aca="false">C4</f>
        <v>6.65326000000001</v>
      </c>
      <c r="D36" s="184" t="n">
        <f aca="false">D4</f>
        <v>0.00734712319306942</v>
      </c>
      <c r="E36" s="185" t="n">
        <f aca="false">G4</f>
        <v>0</v>
      </c>
    </row>
    <row r="37" customFormat="false" ht="14.25" hidden="false" customHeight="false" outlineLevel="0" collapsed="false">
      <c r="B37" s="174" t="str">
        <f aca="false">B5</f>
        <v>КІНТО-Голд</v>
      </c>
      <c r="C37" s="186" t="n">
        <f aca="false">C5</f>
        <v>-186.07954</v>
      </c>
      <c r="D37" s="187" t="n">
        <f aca="false">D5</f>
        <v>-0.0741900215203027</v>
      </c>
      <c r="E37" s="188" t="n">
        <f aca="false">G5</f>
        <v>0</v>
      </c>
      <c r="F37" s="38"/>
    </row>
    <row r="38" customFormat="false" ht="14.25" hidden="false" customHeight="false" outlineLevel="0" collapsed="false">
      <c r="B38" s="174" t="str">
        <f aca="false">B6</f>
        <v>Індекс Української Біржі</v>
      </c>
      <c r="C38" s="186" t="n">
        <f aca="false">C6</f>
        <v>-684.50866</v>
      </c>
      <c r="D38" s="187" t="n">
        <f aca="false">D6</f>
        <v>-0.0498820419407712</v>
      </c>
      <c r="E38" s="188" t="n">
        <f aca="false">G6</f>
        <v>0</v>
      </c>
      <c r="F38" s="38"/>
    </row>
    <row r="39" customFormat="false" ht="14.25" hidden="false" customHeight="false" outlineLevel="0" collapsed="false">
      <c r="B39" s="74"/>
      <c r="C39" s="74"/>
      <c r="D39" s="154"/>
      <c r="F39" s="38"/>
    </row>
    <row r="40" customFormat="false" ht="14.25" hidden="false" customHeight="false" outlineLevel="0" collapsed="false">
      <c r="B40" s="74"/>
      <c r="C40" s="74"/>
      <c r="D40" s="154"/>
      <c r="F40" s="38"/>
    </row>
    <row r="41" customFormat="false" ht="14.25" hidden="false" customHeight="false" outlineLevel="0" collapsed="false">
      <c r="B41" s="74"/>
      <c r="C41" s="74"/>
      <c r="D41" s="154"/>
      <c r="F41" s="38"/>
    </row>
    <row r="42" customFormat="false" ht="14.25" hidden="false" customHeight="false" outlineLevel="0" collapsed="false">
      <c r="B42" s="74"/>
      <c r="C42" s="74"/>
      <c r="D42" s="154"/>
      <c r="F42" s="38"/>
    </row>
    <row r="43" customFormat="false" ht="14.25" hidden="false" customHeight="false" outlineLevel="0" collapsed="false">
      <c r="B43" s="74"/>
      <c r="C43" s="74"/>
      <c r="D43" s="154"/>
    </row>
    <row r="44" customFormat="false" ht="14.25" hidden="false" customHeight="false" outlineLevel="0" collapsed="false">
      <c r="B44" s="74"/>
      <c r="C44" s="74"/>
      <c r="D44" s="154"/>
    </row>
    <row r="45" customFormat="false" ht="14.25" hidden="false" customHeight="false" outlineLevel="0" collapsed="false">
      <c r="B45" s="74"/>
      <c r="C45" s="74"/>
      <c r="D45" s="154"/>
    </row>
    <row r="46" customFormat="false" ht="14.25" hidden="false" customHeight="false" outlineLevel="0" collapsed="false">
      <c r="B46" s="74"/>
      <c r="C46" s="74"/>
      <c r="D46" s="154"/>
    </row>
    <row r="47" customFormat="false" ht="14.25" hidden="false" customHeight="false" outlineLevel="0" collapsed="false">
      <c r="B47" s="74"/>
      <c r="C47" s="74"/>
      <c r="D47" s="154"/>
    </row>
    <row r="48" customFormat="false" ht="14.25" hidden="false" customHeight="false" outlineLevel="0" collapsed="false">
      <c r="B48" s="74"/>
      <c r="C48" s="74"/>
      <c r="D48" s="154"/>
    </row>
    <row r="49" customFormat="false" ht="14.25" hidden="false" customHeight="false" outlineLevel="0" collapsed="false">
      <c r="B49" s="74"/>
      <c r="C49" s="74"/>
      <c r="D49" s="154"/>
    </row>
    <row r="50" customFormat="false" ht="14.25" hidden="false" customHeight="false" outlineLevel="0" collapsed="false">
      <c r="B50" s="74"/>
      <c r="C50" s="74"/>
      <c r="D50" s="154"/>
    </row>
    <row r="51" customFormat="false" ht="14.25" hidden="false" customHeight="false" outlineLevel="0" collapsed="false">
      <c r="B51" s="74"/>
      <c r="C51" s="74"/>
      <c r="D51" s="154"/>
    </row>
    <row r="52" customFormat="false" ht="14.25" hidden="false" customHeight="false" outlineLevel="0" collapsed="false">
      <c r="B52" s="74"/>
      <c r="C52" s="74"/>
      <c r="D52" s="154"/>
    </row>
    <row r="53" customFormat="false" ht="14.25" hidden="false" customHeight="false" outlineLevel="0" collapsed="false">
      <c r="B53" s="74"/>
      <c r="C53" s="74"/>
      <c r="D53" s="154"/>
    </row>
    <row r="54" customFormat="false" ht="14.25" hidden="false" customHeight="false" outlineLevel="0" collapsed="false">
      <c r="B54" s="74"/>
      <c r="C54" s="74"/>
      <c r="D54" s="154"/>
    </row>
    <row r="55" customFormat="false" ht="14.25" hidden="false" customHeight="false" outlineLevel="0" collapsed="false">
      <c r="B55" s="74"/>
      <c r="C55" s="74"/>
      <c r="D55" s="154"/>
    </row>
    <row r="56" customFormat="false" ht="14.25" hidden="false" customHeight="false" outlineLevel="0" collapsed="false">
      <c r="B56" s="74"/>
      <c r="C56" s="74"/>
      <c r="D56" s="154"/>
    </row>
    <row r="57" customFormat="false" ht="14.25" hidden="false" customHeight="false" outlineLevel="0" collapsed="false">
      <c r="B57" s="74"/>
      <c r="C57" s="74"/>
      <c r="D57" s="154"/>
    </row>
    <row r="58" customFormat="false" ht="14.25" hidden="false" customHeight="false" outlineLevel="0" collapsed="false">
      <c r="B58" s="74"/>
      <c r="C58" s="74"/>
      <c r="D58" s="154"/>
    </row>
    <row r="59" customFormat="false" ht="14.25" hidden="false" customHeight="false" outlineLevel="0" collapsed="false">
      <c r="B59" s="74"/>
      <c r="C59" s="74"/>
      <c r="D59" s="154"/>
    </row>
    <row r="60" customFormat="false" ht="14.25" hidden="false" customHeight="false" outlineLevel="0" collapsed="false">
      <c r="B60" s="74"/>
      <c r="C60" s="74"/>
      <c r="D60" s="154"/>
    </row>
    <row r="61" customFormat="false" ht="14.25" hidden="false" customHeight="false" outlineLevel="0" collapsed="false">
      <c r="B61" s="74"/>
      <c r="C61" s="74"/>
      <c r="D61" s="154"/>
    </row>
    <row r="62" customFormat="false" ht="14.25" hidden="false" customHeight="false" outlineLevel="0" collapsed="false">
      <c r="B62" s="74"/>
      <c r="C62" s="74"/>
      <c r="D62" s="154"/>
    </row>
    <row r="63" customFormat="false" ht="14.25" hidden="false" customHeight="false" outlineLevel="0" collapsed="false">
      <c r="B63" s="74"/>
      <c r="C63" s="74"/>
      <c r="D63" s="154"/>
    </row>
    <row r="64" customFormat="false" ht="14.25" hidden="false" customHeight="false" outlineLevel="0" collapsed="false">
      <c r="B64" s="74"/>
      <c r="C64" s="74"/>
      <c r="D64" s="154"/>
    </row>
    <row r="65" customFormat="false" ht="14.25" hidden="false" customHeight="false" outlineLevel="0" collapsed="false">
      <c r="B65" s="74"/>
      <c r="C65" s="74"/>
      <c r="D65" s="154"/>
    </row>
    <row r="66" customFormat="false" ht="14.25" hidden="false" customHeight="false" outlineLevel="0" collapsed="false">
      <c r="B66" s="74"/>
      <c r="C66" s="74"/>
      <c r="D66" s="154"/>
    </row>
    <row r="67" customFormat="false" ht="14.25" hidden="false" customHeight="false" outlineLevel="0" collapsed="false">
      <c r="B67" s="74"/>
      <c r="C67" s="74"/>
      <c r="D67" s="154"/>
    </row>
    <row r="68" customFormat="false" ht="14.25" hidden="false" customHeight="false" outlineLevel="0" collapsed="false">
      <c r="B68" s="74"/>
      <c r="C68" s="74"/>
      <c r="D68" s="154"/>
    </row>
    <row r="69" customFormat="false" ht="14.25" hidden="false" customHeight="false" outlineLevel="0" collapsed="false">
      <c r="B69" s="74"/>
      <c r="C69" s="74"/>
      <c r="D69" s="154"/>
    </row>
    <row r="70" customFormat="false" ht="14.25" hidden="false" customHeight="false" outlineLevel="0" collapsed="false">
      <c r="B70" s="74"/>
      <c r="C70" s="74"/>
      <c r="D70" s="154"/>
    </row>
    <row r="71" customFormat="false" ht="14.25" hidden="false" customHeight="false" outlineLevel="0" collapsed="false">
      <c r="B71" s="74"/>
      <c r="C71" s="74"/>
      <c r="D71" s="154"/>
    </row>
    <row r="72" customFormat="false" ht="14.25" hidden="false" customHeight="false" outlineLevel="0" collapsed="false">
      <c r="B72" s="74"/>
      <c r="C72" s="74"/>
      <c r="D72" s="154"/>
    </row>
    <row r="73" customFormat="false" ht="14.25" hidden="false" customHeight="false" outlineLevel="0" collapsed="false">
      <c r="B73" s="74"/>
      <c r="C73" s="74"/>
      <c r="D73" s="154"/>
    </row>
    <row r="74" customFormat="false" ht="14.25" hidden="false" customHeight="false" outlineLevel="0" collapsed="false">
      <c r="B74" s="74"/>
      <c r="C74" s="74"/>
      <c r="D74" s="154"/>
    </row>
    <row r="75" customFormat="false" ht="14.25" hidden="false" customHeight="false" outlineLevel="0" collapsed="false">
      <c r="B75" s="74"/>
      <c r="C75" s="74"/>
      <c r="D75" s="154"/>
    </row>
    <row r="76" customFormat="false" ht="14.25" hidden="false" customHeight="false" outlineLevel="0" collapsed="false">
      <c r="B76" s="74"/>
      <c r="C76" s="74"/>
      <c r="D76" s="154"/>
    </row>
    <row r="77" customFormat="false" ht="14.25" hidden="false" customHeight="false" outlineLevel="0" collapsed="false">
      <c r="B77" s="74"/>
      <c r="C77" s="74"/>
      <c r="D77" s="154"/>
    </row>
    <row r="78" customFormat="false" ht="14.25" hidden="false" customHeight="false" outlineLevel="0" collapsed="false">
      <c r="B78" s="74"/>
      <c r="C78" s="74"/>
      <c r="D78" s="154"/>
    </row>
    <row r="79" customFormat="false" ht="14.25" hidden="false" customHeight="false" outlineLevel="0" collapsed="false">
      <c r="B79" s="74"/>
      <c r="C79" s="74"/>
      <c r="D79" s="154"/>
    </row>
    <row r="80" customFormat="false" ht="14.25" hidden="false" customHeight="false" outlineLevel="0" collapsed="false">
      <c r="B80" s="74"/>
      <c r="C80" s="74"/>
      <c r="D80" s="154"/>
    </row>
    <row r="81" customFormat="false" ht="14.25" hidden="false" customHeight="false" outlineLevel="0" collapsed="false">
      <c r="B81" s="74"/>
      <c r="C81" s="74"/>
      <c r="D81" s="154"/>
    </row>
    <row r="82" customFormat="false" ht="14.25" hidden="false" customHeight="false" outlineLevel="0" collapsed="false">
      <c r="B82" s="74"/>
      <c r="C82" s="74"/>
      <c r="D82" s="154"/>
    </row>
    <row r="83" customFormat="false" ht="14.25" hidden="false" customHeight="false" outlineLevel="0" collapsed="false">
      <c r="B83" s="74"/>
      <c r="C83" s="74"/>
      <c r="D83" s="154"/>
    </row>
    <row r="84" customFormat="false" ht="14.25" hidden="false" customHeight="false" outlineLevel="0" collapsed="false">
      <c r="B84" s="74"/>
      <c r="C84" s="74"/>
      <c r="D84" s="154"/>
    </row>
    <row r="85" customFormat="false" ht="14.25" hidden="false" customHeight="false" outlineLevel="0" collapsed="false">
      <c r="B85" s="74"/>
      <c r="C85" s="74"/>
      <c r="D85" s="154"/>
    </row>
    <row r="86" customFormat="false" ht="14.25" hidden="false" customHeight="false" outlineLevel="0" collapsed="false">
      <c r="B86" s="74"/>
      <c r="C86" s="74"/>
      <c r="D86" s="154"/>
    </row>
    <row r="87" customFormat="false" ht="14.25" hidden="false" customHeight="false" outlineLevel="0" collapsed="false">
      <c r="B87" s="74"/>
      <c r="C87" s="74"/>
      <c r="D87" s="154"/>
    </row>
    <row r="88" customFormat="false" ht="14.25" hidden="false" customHeight="false" outlineLevel="0" collapsed="false">
      <c r="B88" s="74"/>
      <c r="C88" s="74"/>
      <c r="D88" s="154"/>
    </row>
    <row r="89" customFormat="false" ht="14.25" hidden="false" customHeight="false" outlineLevel="0" collapsed="false">
      <c r="B89" s="74"/>
      <c r="C89" s="74"/>
      <c r="D89" s="154"/>
    </row>
    <row r="90" customFormat="false" ht="14.25" hidden="false" customHeight="false" outlineLevel="0" collapsed="false">
      <c r="B90" s="74"/>
      <c r="C90" s="74"/>
      <c r="D90" s="154"/>
    </row>
    <row r="91" customFormat="false" ht="14.25" hidden="false" customHeight="false" outlineLevel="0" collapsed="false">
      <c r="B91" s="74"/>
      <c r="C91" s="74"/>
      <c r="D91" s="154"/>
    </row>
    <row r="92" customFormat="false" ht="14.25" hidden="false" customHeight="false" outlineLevel="0" collapsed="false">
      <c r="B92" s="74"/>
      <c r="C92" s="74"/>
      <c r="D92" s="154"/>
    </row>
    <row r="93" customFormat="false" ht="14.25" hidden="false" customHeight="false" outlineLevel="0" collapsed="false">
      <c r="B93" s="74"/>
      <c r="C93" s="74"/>
      <c r="D93" s="154"/>
    </row>
    <row r="94" customFormat="false" ht="14.25" hidden="false" customHeight="false" outlineLevel="0" collapsed="false">
      <c r="B94" s="74"/>
      <c r="C94" s="74"/>
      <c r="D94" s="154"/>
    </row>
    <row r="95" customFormat="false" ht="14.25" hidden="false" customHeight="false" outlineLevel="0" collapsed="false">
      <c r="B95" s="74"/>
      <c r="C95" s="74"/>
      <c r="D95" s="154"/>
    </row>
    <row r="96" customFormat="false" ht="14.25" hidden="false" customHeight="false" outlineLevel="0" collapsed="false">
      <c r="B96" s="74"/>
      <c r="C96" s="74"/>
      <c r="D96" s="154"/>
    </row>
    <row r="97" customFormat="false" ht="14.25" hidden="false" customHeight="false" outlineLevel="0" collapsed="false">
      <c r="B97" s="74"/>
      <c r="C97" s="74"/>
      <c r="D97" s="154"/>
    </row>
    <row r="98" customFormat="false" ht="14.25" hidden="false" customHeight="false" outlineLevel="0" collapsed="false">
      <c r="B98" s="74"/>
      <c r="C98" s="74"/>
      <c r="D98" s="154"/>
    </row>
    <row r="99" customFormat="false" ht="14.25" hidden="false" customHeight="false" outlineLevel="0" collapsed="false">
      <c r="B99" s="74"/>
      <c r="C99" s="74"/>
      <c r="D99" s="154"/>
    </row>
    <row r="100" customFormat="false" ht="14.25" hidden="false" customHeight="false" outlineLevel="0" collapsed="false">
      <c r="B100" s="74"/>
      <c r="C100" s="74"/>
      <c r="D100" s="154"/>
    </row>
    <row r="101" customFormat="false" ht="14.25" hidden="false" customHeight="false" outlineLevel="0" collapsed="false">
      <c r="B101" s="74"/>
      <c r="C101" s="74"/>
      <c r="D101" s="154"/>
    </row>
    <row r="102" customFormat="false" ht="14.25" hidden="false" customHeight="false" outlineLevel="0" collapsed="false">
      <c r="B102" s="74"/>
      <c r="C102" s="74"/>
      <c r="D102" s="154"/>
    </row>
    <row r="103" customFormat="false" ht="14.25" hidden="false" customHeight="false" outlineLevel="0" collapsed="false">
      <c r="B103" s="74"/>
      <c r="C103" s="74"/>
      <c r="D103" s="154"/>
    </row>
    <row r="104" customFormat="false" ht="14.25" hidden="false" customHeight="false" outlineLevel="0" collapsed="false">
      <c r="B104" s="74"/>
      <c r="C104" s="74"/>
      <c r="D104" s="154"/>
    </row>
    <row r="105" customFormat="false" ht="14.25" hidden="false" customHeight="false" outlineLevel="0" collapsed="false">
      <c r="B105" s="74"/>
      <c r="C105" s="74"/>
      <c r="D105" s="154"/>
    </row>
    <row r="106" customFormat="false" ht="14.25" hidden="false" customHeight="false" outlineLevel="0" collapsed="false">
      <c r="B106" s="74"/>
      <c r="C106" s="74"/>
      <c r="D106" s="154"/>
    </row>
    <row r="107" customFormat="false" ht="14.25" hidden="false" customHeight="false" outlineLevel="0" collapsed="false">
      <c r="B107" s="74"/>
      <c r="C107" s="74"/>
      <c r="D107" s="154"/>
    </row>
    <row r="108" customFormat="false" ht="14.25" hidden="false" customHeight="false" outlineLevel="0" collapsed="false">
      <c r="B108" s="74"/>
      <c r="C108" s="74"/>
      <c r="D108" s="154"/>
    </row>
    <row r="109" customFormat="false" ht="14.25" hidden="false" customHeight="false" outlineLevel="0" collapsed="false">
      <c r="B109" s="74"/>
      <c r="C109" s="74"/>
      <c r="D109" s="154"/>
    </row>
    <row r="110" customFormat="false" ht="14.25" hidden="false" customHeight="false" outlineLevel="0" collapsed="false">
      <c r="B110" s="74"/>
      <c r="C110" s="74"/>
      <c r="D110" s="154"/>
    </row>
    <row r="111" customFormat="false" ht="14.25" hidden="false" customHeight="false" outlineLevel="0" collapsed="false">
      <c r="B111" s="74"/>
      <c r="C111" s="74"/>
      <c r="D111" s="154"/>
    </row>
    <row r="112" customFormat="false" ht="14.25" hidden="false" customHeight="false" outlineLevel="0" collapsed="false">
      <c r="B112" s="74"/>
      <c r="C112" s="74"/>
      <c r="D112" s="154"/>
    </row>
    <row r="113" customFormat="false" ht="14.25" hidden="false" customHeight="false" outlineLevel="0" collapsed="false">
      <c r="B113" s="74"/>
      <c r="C113" s="74"/>
      <c r="D113" s="154"/>
    </row>
    <row r="114" customFormat="false" ht="14.25" hidden="false" customHeight="false" outlineLevel="0" collapsed="false">
      <c r="B114" s="74"/>
      <c r="C114" s="74"/>
      <c r="D114" s="154"/>
    </row>
    <row r="115" customFormat="false" ht="14.25" hidden="false" customHeight="false" outlineLevel="0" collapsed="false">
      <c r="B115" s="74"/>
      <c r="C115" s="74"/>
      <c r="D115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5</v>
      </c>
      <c r="C1" s="15"/>
      <c r="D1" s="15"/>
    </row>
    <row r="2" customFormat="false" ht="14.25" hidden="false" customHeight="false" outlineLevel="0" collapsed="false">
      <c r="A2" s="19" t="s">
        <v>116</v>
      </c>
      <c r="B2" s="147" t="n">
        <v>-0.0741921871649246</v>
      </c>
      <c r="C2" s="15"/>
      <c r="D2" s="15"/>
    </row>
    <row r="3" customFormat="false" ht="14.25" hidden="false" customHeight="false" outlineLevel="0" collapsed="false">
      <c r="A3" s="19" t="s">
        <v>114</v>
      </c>
      <c r="B3" s="148" t="n">
        <v>-0.0498826952064396</v>
      </c>
      <c r="C3" s="15"/>
      <c r="D3" s="15"/>
    </row>
    <row r="4" customFormat="false" ht="14.25" hidden="false" customHeight="false" outlineLevel="0" collapsed="false">
      <c r="A4" s="19" t="s">
        <v>119</v>
      </c>
      <c r="B4" s="148" t="n">
        <v>0.00734716880337216</v>
      </c>
      <c r="C4" s="15"/>
      <c r="D4" s="15"/>
    </row>
    <row r="5" customFormat="false" ht="14.25" hidden="false" customHeight="false" outlineLevel="0" collapsed="false">
      <c r="A5" s="19" t="s">
        <v>96</v>
      </c>
      <c r="B5" s="148" t="n">
        <v>-0.0389092378559974</v>
      </c>
      <c r="C5" s="15"/>
      <c r="D5" s="15"/>
    </row>
    <row r="6" customFormat="false" ht="14.25" hidden="false" customHeight="false" outlineLevel="0" collapsed="false">
      <c r="A6" s="19" t="s">
        <v>3</v>
      </c>
      <c r="B6" s="148" t="n">
        <v>0.014167674950103</v>
      </c>
      <c r="C6" s="15"/>
      <c r="D6" s="15"/>
    </row>
    <row r="7" customFormat="false" ht="14.25" hidden="false" customHeight="false" outlineLevel="0" collapsed="false">
      <c r="A7" s="19" t="s">
        <v>2</v>
      </c>
      <c r="B7" s="148" t="n">
        <v>0.00479974273242756</v>
      </c>
      <c r="C7" s="15"/>
      <c r="D7" s="15"/>
    </row>
    <row r="8" customFormat="false" ht="14.25" hidden="false" customHeight="false" outlineLevel="0" collapsed="false">
      <c r="A8" s="19" t="s">
        <v>97</v>
      </c>
      <c r="B8" s="148" t="n">
        <v>-0.0438890436477474</v>
      </c>
      <c r="C8" s="15"/>
      <c r="D8" s="15"/>
    </row>
    <row r="9" customFormat="false" ht="14.25" hidden="false" customHeight="false" outlineLevel="0" collapsed="false">
      <c r="A9" s="19" t="s">
        <v>98</v>
      </c>
      <c r="B9" s="148" t="n">
        <v>-0.0109730518490092</v>
      </c>
      <c r="C9" s="15"/>
      <c r="D9" s="15"/>
    </row>
    <row r="10" customFormat="false" ht="14.25" hidden="false" customHeight="false" outlineLevel="0" collapsed="false">
      <c r="A10" s="19" t="s">
        <v>99</v>
      </c>
      <c r="B10" s="148" t="n">
        <v>0.00780821917808219</v>
      </c>
      <c r="C10" s="15"/>
      <c r="D10" s="15"/>
    </row>
    <row r="11" customFormat="false" ht="15" hidden="false" customHeight="false" outlineLevel="0" collapsed="false">
      <c r="A11" s="10" t="s">
        <v>100</v>
      </c>
      <c r="B11" s="149" t="n">
        <v>-0.0714319320420542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74970716.39</v>
      </c>
      <c r="D3" s="42" t="n">
        <v>15871</v>
      </c>
      <c r="E3" s="41" t="n">
        <v>4723.76</v>
      </c>
      <c r="F3" s="42" t="n">
        <v>10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32473280.19</v>
      </c>
      <c r="D4" s="42" t="n">
        <v>45504</v>
      </c>
      <c r="E4" s="41" t="n">
        <v>713.6357</v>
      </c>
      <c r="F4" s="42" t="n">
        <v>100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14231614.09</v>
      </c>
      <c r="D5" s="42" t="n">
        <v>7200634</v>
      </c>
      <c r="E5" s="41" t="n">
        <v>1.98</v>
      </c>
      <c r="F5" s="42" t="n">
        <v>1</v>
      </c>
      <c r="G5" s="40" t="s">
        <v>34</v>
      </c>
      <c r="H5" s="43" t="s">
        <v>35</v>
      </c>
      <c r="I5" s="38"/>
    </row>
    <row r="6" customFormat="false" ht="14.25" hidden="false" customHeight="false" outlineLevel="0" collapsed="false">
      <c r="A6" s="39" t="n">
        <v>4</v>
      </c>
      <c r="B6" s="40" t="s">
        <v>40</v>
      </c>
      <c r="C6" s="41" t="n">
        <v>8700579.32</v>
      </c>
      <c r="D6" s="42" t="n">
        <v>10000</v>
      </c>
      <c r="E6" s="41" t="n">
        <v>870.0579</v>
      </c>
      <c r="F6" s="42" t="n">
        <v>1000</v>
      </c>
      <c r="G6" s="40" t="s">
        <v>41</v>
      </c>
      <c r="H6" s="43" t="s">
        <v>42</v>
      </c>
      <c r="I6" s="38"/>
    </row>
    <row r="7" customFormat="false" ht="14.25" hidden="false" customHeight="true" outlineLevel="0" collapsed="false">
      <c r="A7" s="39" t="n">
        <v>5</v>
      </c>
      <c r="B7" s="40" t="s">
        <v>43</v>
      </c>
      <c r="C7" s="41" t="n">
        <v>8373323.93</v>
      </c>
      <c r="D7" s="42" t="n">
        <v>1830</v>
      </c>
      <c r="E7" s="41" t="n">
        <v>4575.5868</v>
      </c>
      <c r="F7" s="42" t="n">
        <v>1000</v>
      </c>
      <c r="G7" s="40" t="s">
        <v>41</v>
      </c>
      <c r="H7" s="43" t="s">
        <v>42</v>
      </c>
      <c r="I7" s="38"/>
    </row>
    <row r="8" customFormat="false" ht="14.25" hidden="false" customHeight="false" outlineLevel="0" collapsed="false">
      <c r="A8" s="39" t="n">
        <v>6</v>
      </c>
      <c r="B8" s="40" t="s">
        <v>44</v>
      </c>
      <c r="C8" s="41" t="n">
        <v>5151041.5</v>
      </c>
      <c r="D8" s="42" t="n">
        <v>3489</v>
      </c>
      <c r="E8" s="41" t="n">
        <v>1476.3662</v>
      </c>
      <c r="F8" s="42" t="n">
        <v>1000</v>
      </c>
      <c r="G8" s="40" t="s">
        <v>37</v>
      </c>
      <c r="H8" s="43" t="s">
        <v>38</v>
      </c>
      <c r="I8" s="38"/>
    </row>
    <row r="9" customFormat="false" ht="14.25" hidden="false" customHeight="false" outlineLevel="0" collapsed="false">
      <c r="A9" s="39" t="n">
        <v>7</v>
      </c>
      <c r="B9" s="40" t="s">
        <v>45</v>
      </c>
      <c r="C9" s="41" t="n">
        <v>4819168.08</v>
      </c>
      <c r="D9" s="42" t="n">
        <v>1256</v>
      </c>
      <c r="E9" s="41" t="n">
        <v>3836.92</v>
      </c>
      <c r="F9" s="42" t="n">
        <v>1000</v>
      </c>
      <c r="G9" s="40" t="s">
        <v>46</v>
      </c>
      <c r="H9" s="43" t="s">
        <v>47</v>
      </c>
      <c r="I9" s="38"/>
    </row>
    <row r="10" customFormat="false" ht="14.25" hidden="false" customHeight="false" outlineLevel="0" collapsed="false">
      <c r="A10" s="39" t="n">
        <v>8</v>
      </c>
      <c r="B10" s="40" t="s">
        <v>48</v>
      </c>
      <c r="C10" s="41" t="n">
        <v>4737434.5801</v>
      </c>
      <c r="D10" s="42" t="n">
        <v>2678</v>
      </c>
      <c r="E10" s="41" t="n">
        <v>1769.0196</v>
      </c>
      <c r="F10" s="42" t="n">
        <v>1000</v>
      </c>
      <c r="G10" s="40" t="s">
        <v>49</v>
      </c>
      <c r="H10" s="43" t="s">
        <v>50</v>
      </c>
      <c r="I10" s="38"/>
    </row>
    <row r="11" customFormat="false" ht="14.25" hidden="false" customHeight="false" outlineLevel="0" collapsed="false">
      <c r="A11" s="39" t="n">
        <v>9</v>
      </c>
      <c r="B11" s="40" t="s">
        <v>51</v>
      </c>
      <c r="C11" s="41" t="n">
        <v>4539414.13</v>
      </c>
      <c r="D11" s="42" t="n">
        <v>15339</v>
      </c>
      <c r="E11" s="41" t="n">
        <v>295.9394</v>
      </c>
      <c r="F11" s="42" t="n">
        <v>100</v>
      </c>
      <c r="G11" s="40" t="s">
        <v>37</v>
      </c>
      <c r="H11" s="43" t="s">
        <v>38</v>
      </c>
      <c r="I11" s="38"/>
    </row>
    <row r="12" customFormat="false" ht="14.25" hidden="false" customHeight="false" outlineLevel="0" collapsed="false">
      <c r="A12" s="39" t="n">
        <v>10</v>
      </c>
      <c r="B12" s="40" t="s">
        <v>52</v>
      </c>
      <c r="C12" s="41" t="n">
        <v>3834333.75</v>
      </c>
      <c r="D12" s="42" t="n">
        <v>675</v>
      </c>
      <c r="E12" s="41" t="n">
        <v>5680.49</v>
      </c>
      <c r="F12" s="42" t="n">
        <v>1000</v>
      </c>
      <c r="G12" s="40" t="s">
        <v>53</v>
      </c>
      <c r="H12" s="43" t="s">
        <v>47</v>
      </c>
      <c r="I12" s="38"/>
    </row>
    <row r="13" customFormat="false" ht="14.25" hidden="false" customHeight="false" outlineLevel="0" collapsed="false">
      <c r="A13" s="39" t="n">
        <v>11</v>
      </c>
      <c r="B13" s="40" t="s">
        <v>54</v>
      </c>
      <c r="C13" s="41" t="n">
        <v>2053320.58</v>
      </c>
      <c r="D13" s="42" t="n">
        <v>1523</v>
      </c>
      <c r="E13" s="41" t="n">
        <v>1348.2079</v>
      </c>
      <c r="F13" s="42" t="n">
        <v>1000</v>
      </c>
      <c r="G13" s="40" t="s">
        <v>55</v>
      </c>
      <c r="H13" s="43" t="s">
        <v>56</v>
      </c>
      <c r="I13" s="38"/>
    </row>
    <row r="14" customFormat="false" ht="14.25" hidden="false" customHeight="false" outlineLevel="0" collapsed="false">
      <c r="A14" s="39" t="n">
        <v>12</v>
      </c>
      <c r="B14" s="40" t="s">
        <v>57</v>
      </c>
      <c r="C14" s="41" t="n">
        <v>1643100.29</v>
      </c>
      <c r="D14" s="42" t="n">
        <v>529</v>
      </c>
      <c r="E14" s="41" t="n">
        <v>3106.0497</v>
      </c>
      <c r="F14" s="42" t="n">
        <v>1000</v>
      </c>
      <c r="G14" s="40" t="s">
        <v>41</v>
      </c>
      <c r="H14" s="43" t="s">
        <v>42</v>
      </c>
      <c r="I14" s="38"/>
    </row>
    <row r="15" customFormat="false" ht="14.25" hidden="false" customHeight="false" outlineLevel="0" collapsed="false">
      <c r="A15" s="39" t="n">
        <v>13</v>
      </c>
      <c r="B15" s="40" t="s">
        <v>58</v>
      </c>
      <c r="C15" s="41" t="n">
        <v>1449851.67</v>
      </c>
      <c r="D15" s="42" t="n">
        <v>22226</v>
      </c>
      <c r="E15" s="41" t="n">
        <v>65.2322</v>
      </c>
      <c r="F15" s="42" t="n">
        <v>100</v>
      </c>
      <c r="G15" s="40" t="s">
        <v>59</v>
      </c>
      <c r="H15" s="43" t="s">
        <v>60</v>
      </c>
      <c r="I15" s="38"/>
    </row>
    <row r="16" customFormat="false" ht="14.25" hidden="false" customHeight="false" outlineLevel="0" collapsed="false">
      <c r="A16" s="39" t="n">
        <v>14</v>
      </c>
      <c r="B16" s="40" t="s">
        <v>61</v>
      </c>
      <c r="C16" s="41" t="n">
        <v>1423763.2</v>
      </c>
      <c r="D16" s="42" t="n">
        <v>366</v>
      </c>
      <c r="E16" s="41" t="n">
        <v>3890.0634</v>
      </c>
      <c r="F16" s="42" t="n">
        <v>1000</v>
      </c>
      <c r="G16" s="40" t="s">
        <v>41</v>
      </c>
      <c r="H16" s="43" t="s">
        <v>42</v>
      </c>
      <c r="I16" s="38"/>
    </row>
    <row r="17" customFormat="false" ht="14.25" hidden="false" customHeight="false" outlineLevel="0" collapsed="false">
      <c r="A17" s="39" t="n">
        <v>15</v>
      </c>
      <c r="B17" s="40" t="s">
        <v>62</v>
      </c>
      <c r="C17" s="41" t="n">
        <v>1055357.5201</v>
      </c>
      <c r="D17" s="42" t="n">
        <v>953</v>
      </c>
      <c r="E17" s="41" t="n">
        <v>1107.4056</v>
      </c>
      <c r="F17" s="42" t="n">
        <v>1000</v>
      </c>
      <c r="G17" s="40" t="s">
        <v>63</v>
      </c>
      <c r="H17" s="43" t="s">
        <v>64</v>
      </c>
      <c r="I17" s="38"/>
    </row>
    <row r="18" customFormat="false" ht="14.25" hidden="false" customHeight="false" outlineLevel="0" collapsed="false">
      <c r="A18" s="39" t="n">
        <v>16</v>
      </c>
      <c r="B18" s="40" t="s">
        <v>65</v>
      </c>
      <c r="C18" s="41" t="n">
        <v>943608.67</v>
      </c>
      <c r="D18" s="42" t="n">
        <v>7881</v>
      </c>
      <c r="E18" s="41" t="n">
        <v>119.7321</v>
      </c>
      <c r="F18" s="42" t="n">
        <v>100</v>
      </c>
      <c r="G18" s="40" t="s">
        <v>66</v>
      </c>
      <c r="H18" s="43" t="s">
        <v>67</v>
      </c>
      <c r="I18" s="38"/>
    </row>
    <row r="19" customFormat="false" ht="15" hidden="false" customHeight="true" outlineLevel="0" collapsed="false">
      <c r="A19" s="44" t="s">
        <v>68</v>
      </c>
      <c r="B19" s="44"/>
      <c r="C19" s="45" t="n">
        <f aca="false">SUM(C3:C18)</f>
        <v>170399907.8902</v>
      </c>
      <c r="D19" s="46" t="n">
        <f aca="false">SUM(D3:D18)</f>
        <v>7330754</v>
      </c>
      <c r="E19" s="47" t="s">
        <v>69</v>
      </c>
      <c r="F19" s="47" t="s">
        <v>69</v>
      </c>
      <c r="G19" s="47" t="s">
        <v>69</v>
      </c>
      <c r="H19" s="48" t="s">
        <v>69</v>
      </c>
    </row>
    <row r="20" customFormat="false" ht="15" hidden="false" customHeight="true" outlineLevel="0" collapsed="false">
      <c r="A20" s="49" t="s">
        <v>70</v>
      </c>
      <c r="B20" s="49"/>
      <c r="C20" s="49"/>
      <c r="D20" s="49"/>
      <c r="E20" s="49"/>
      <c r="F20" s="49"/>
      <c r="G20" s="49"/>
      <c r="H20" s="49"/>
    </row>
    <row r="22" customFormat="false" ht="14.25" hidden="false" customHeight="false" outlineLevel="0" collapsed="false">
      <c r="B22" s="29" t="s">
        <v>71</v>
      </c>
      <c r="C22" s="30" t="n">
        <f aca="false">C19-SUM(C3:C12)</f>
        <v>8569001.93009999</v>
      </c>
      <c r="D22" s="50" t="n">
        <f aca="false">C22/$C$19</f>
        <v>0.0502875971953082</v>
      </c>
    </row>
    <row r="23" customFormat="false" ht="14.25" hidden="false" customHeight="false" outlineLevel="0" collapsed="false">
      <c r="B23" s="40" t="str">
        <f aca="false">B3</f>
        <v>ОТП Класичний</v>
      </c>
      <c r="C23" s="41" t="n">
        <f aca="false">C3</f>
        <v>74970716.39</v>
      </c>
      <c r="D23" s="50" t="n">
        <f aca="false">C23/$C$19</f>
        <v>0.439969230724635</v>
      </c>
      <c r="H23" s="38"/>
    </row>
    <row r="24" customFormat="false" ht="14.25" hidden="false" customHeight="false" outlineLevel="0" collapsed="false">
      <c r="B24" s="40" t="str">
        <f aca="false">B4</f>
        <v>КІНТО-Класичний</v>
      </c>
      <c r="C24" s="41" t="n">
        <f aca="false">C4</f>
        <v>32473280.19</v>
      </c>
      <c r="D24" s="50" t="n">
        <f aca="false">C24/$C$19</f>
        <v>0.190570996147044</v>
      </c>
      <c r="H24" s="38"/>
    </row>
    <row r="25" customFormat="false" ht="14.25" hidden="false" customHeight="false" outlineLevel="0" collapsed="false">
      <c r="B25" s="40" t="str">
        <f aca="false">B5</f>
        <v>ОТП Фонд Акцій</v>
      </c>
      <c r="C25" s="41" t="n">
        <f aca="false">C5</f>
        <v>14231614.09</v>
      </c>
      <c r="D25" s="50" t="n">
        <f aca="false">C25/$C$19</f>
        <v>0.0835189071767009</v>
      </c>
      <c r="H25" s="38"/>
    </row>
    <row r="26" customFormat="false" ht="14.25" hidden="false" customHeight="false" outlineLevel="0" collapsed="false">
      <c r="B26" s="40" t="str">
        <f aca="false">B6</f>
        <v>УНІВЕР.УА/Ярослав Мудрий: Фонд Акцiй</v>
      </c>
      <c r="C26" s="41" t="n">
        <f aca="false">C6</f>
        <v>8700579.32</v>
      </c>
      <c r="D26" s="50" t="n">
        <f aca="false">C26/$C$19</f>
        <v>0.0510597653938074</v>
      </c>
      <c r="H26" s="38"/>
    </row>
    <row r="27" customFormat="false" ht="14.25" hidden="false" customHeight="false" outlineLevel="0" collapsed="false">
      <c r="B27" s="40" t="str">
        <f aca="false">B7</f>
        <v>УНIВЕР.УА/Михайло Грушевський: Фонд Державних Паперiв</v>
      </c>
      <c r="C27" s="41" t="n">
        <f aca="false">C7</f>
        <v>8373323.93</v>
      </c>
      <c r="D27" s="50" t="n">
        <f aca="false">C27/$C$19</f>
        <v>0.04913925150356</v>
      </c>
      <c r="H27" s="38"/>
    </row>
    <row r="28" customFormat="false" ht="14.25" hidden="false" customHeight="false" outlineLevel="0" collapsed="false">
      <c r="B28" s="40" t="str">
        <f aca="false">B8</f>
        <v>КІНТО-Еквіті</v>
      </c>
      <c r="C28" s="41" t="n">
        <f aca="false">C8</f>
        <v>5151041.5</v>
      </c>
      <c r="D28" s="50" t="n">
        <f aca="false">C28/$C$19</f>
        <v>0.0302291331244097</v>
      </c>
      <c r="H28" s="38"/>
    </row>
    <row r="29" customFormat="false" ht="14.25" hidden="false" customHeight="false" outlineLevel="0" collapsed="false">
      <c r="B29" s="40" t="str">
        <f aca="false">B9</f>
        <v>Альтус-Депозит</v>
      </c>
      <c r="C29" s="41" t="n">
        <f aca="false">C9</f>
        <v>4819168.08</v>
      </c>
      <c r="D29" s="50" t="n">
        <f aca="false">C29/$C$19</f>
        <v>0.0282815181044893</v>
      </c>
      <c r="H29" s="38"/>
    </row>
    <row r="30" customFormat="false" ht="14.25" hidden="false" customHeight="false" outlineLevel="0" collapsed="false">
      <c r="B30" s="40" t="str">
        <f aca="false">B10</f>
        <v>Софіївський</v>
      </c>
      <c r="C30" s="41" t="n">
        <f aca="false">C10</f>
        <v>4737434.5801</v>
      </c>
      <c r="D30" s="50" t="n">
        <f aca="false">C30/$C$19</f>
        <v>0.0278018611556565</v>
      </c>
      <c r="H30" s="38"/>
    </row>
    <row r="31" customFormat="false" ht="14.25" hidden="false" customHeight="false" outlineLevel="0" collapsed="false">
      <c r="B31" s="40" t="str">
        <f aca="false">B11</f>
        <v>КІНТО-Казначейський</v>
      </c>
      <c r="C31" s="41" t="n">
        <f aca="false">C11</f>
        <v>4539414.13</v>
      </c>
      <c r="D31" s="50" t="n">
        <f aca="false">C31/$C$19</f>
        <v>0.026639768684177</v>
      </c>
    </row>
    <row r="32" customFormat="false" ht="14.25" hidden="false" customHeight="false" outlineLevel="0" collapsed="false">
      <c r="B32" s="40" t="str">
        <f aca="false">B12</f>
        <v>Альтус-Збалансований</v>
      </c>
      <c r="C32" s="41" t="n">
        <f aca="false">C12</f>
        <v>3834333.75</v>
      </c>
      <c r="D32" s="50" t="n">
        <f aca="false">C32/$C$19</f>
        <v>0.0225019707902114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61.7"/>
    <col collapsed="false" customWidth="true" hidden="false" outlineLevel="0" max="4" min="3" style="52" width="14.7"/>
    <col collapsed="false" customWidth="true" hidden="false" outlineLevel="0" max="8" min="5" style="53" width="12.7"/>
    <col collapsed="false" customWidth="true" hidden="false" outlineLevel="0" max="9" min="9" style="51" width="16.13"/>
    <col collapsed="false" customWidth="true" hidden="false" outlineLevel="0" max="10" min="10" style="51" width="18.56"/>
    <col collapsed="false" customWidth="false" hidden="false" outlineLevel="0" max="257" min="11" style="51" width="9.14"/>
  </cols>
  <sheetData>
    <row r="1" s="34" customFormat="true" ht="16.5" hidden="false" customHeight="true" outlineLevel="0" collapsed="false">
      <c r="A1" s="54" t="s">
        <v>72</v>
      </c>
      <c r="B1" s="54"/>
      <c r="C1" s="54"/>
      <c r="D1" s="54"/>
      <c r="E1" s="54"/>
      <c r="F1" s="54"/>
      <c r="G1" s="54"/>
      <c r="H1" s="54"/>
      <c r="I1" s="54"/>
      <c r="J1" s="55"/>
    </row>
    <row r="2" s="29" customFormat="true" ht="15.75" hidden="false" customHeight="true" outlineLevel="0" collapsed="false">
      <c r="A2" s="56" t="s">
        <v>25</v>
      </c>
      <c r="B2" s="57"/>
      <c r="C2" s="58"/>
      <c r="D2" s="59"/>
      <c r="E2" s="4" t="s">
        <v>73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6"/>
      <c r="B3" s="60" t="s">
        <v>74</v>
      </c>
      <c r="C3" s="61" t="s">
        <v>75</v>
      </c>
      <c r="D3" s="61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17" t="s">
        <v>82</v>
      </c>
    </row>
    <row r="4" s="29" customFormat="true" ht="14.25" hidden="false" customHeight="false" outlineLevel="0" collapsed="false">
      <c r="A4" s="39" t="n">
        <v>1</v>
      </c>
      <c r="B4" s="62" t="s">
        <v>36</v>
      </c>
      <c r="C4" s="63" t="n">
        <v>38118</v>
      </c>
      <c r="D4" s="63" t="n">
        <v>38182</v>
      </c>
      <c r="E4" s="64" t="n">
        <v>0.000303888781475248</v>
      </c>
      <c r="F4" s="64" t="n">
        <v>0.0464696225988031</v>
      </c>
      <c r="G4" s="64" t="n">
        <v>0.0577735739047858</v>
      </c>
      <c r="H4" s="64" t="n">
        <v>0.119573698457221</v>
      </c>
      <c r="I4" s="64" t="n">
        <v>6.13635700000141</v>
      </c>
      <c r="J4" s="65" t="n">
        <v>0.122756412960257</v>
      </c>
    </row>
    <row r="5" s="29" customFormat="true" ht="14.25" hidden="false" customHeight="false" outlineLevel="0" collapsed="false">
      <c r="A5" s="39" t="n">
        <v>2</v>
      </c>
      <c r="B5" s="62" t="s">
        <v>52</v>
      </c>
      <c r="C5" s="63" t="n">
        <v>38828</v>
      </c>
      <c r="D5" s="63" t="n">
        <v>39028</v>
      </c>
      <c r="E5" s="64" t="n">
        <v>0.00244943625915539</v>
      </c>
      <c r="F5" s="64" t="n">
        <v>0.00642247671970209</v>
      </c>
      <c r="G5" s="64" t="n">
        <v>0.0195766967846309</v>
      </c>
      <c r="H5" s="64" t="n">
        <v>0.060439857898364</v>
      </c>
      <c r="I5" s="64" t="n">
        <v>4.68049000000018</v>
      </c>
      <c r="J5" s="65" t="n">
        <v>0.12584101004904</v>
      </c>
    </row>
    <row r="6" s="29" customFormat="true" ht="14.25" hidden="false" customHeight="false" outlineLevel="0" collapsed="false">
      <c r="A6" s="39" t="n">
        <v>3</v>
      </c>
      <c r="B6" s="62" t="s">
        <v>57</v>
      </c>
      <c r="C6" s="63" t="n">
        <v>38919</v>
      </c>
      <c r="D6" s="63" t="n">
        <v>39092</v>
      </c>
      <c r="E6" s="64" t="n">
        <v>-0.013488032619853</v>
      </c>
      <c r="F6" s="64" t="n">
        <v>-0.0104588556300472</v>
      </c>
      <c r="G6" s="64" t="n">
        <v>0.044359793851074</v>
      </c>
      <c r="H6" s="64" t="n">
        <v>0.111417280719829</v>
      </c>
      <c r="I6" s="64" t="n">
        <v>2.10604969999968</v>
      </c>
      <c r="J6" s="65" t="n">
        <v>0.0814179630931475</v>
      </c>
    </row>
    <row r="7" s="29" customFormat="true" ht="14.25" hidden="false" customHeight="false" outlineLevel="0" collapsed="false">
      <c r="A7" s="39" t="n">
        <v>4</v>
      </c>
      <c r="B7" s="62" t="s">
        <v>40</v>
      </c>
      <c r="C7" s="63" t="n">
        <v>38919</v>
      </c>
      <c r="D7" s="63" t="n">
        <v>39092</v>
      </c>
      <c r="E7" s="64" t="n">
        <v>-0.00632562986172891</v>
      </c>
      <c r="F7" s="64" t="n">
        <v>0.026185841742135</v>
      </c>
      <c r="G7" s="64" t="n">
        <v>0.0663181092484577</v>
      </c>
      <c r="H7" s="64" t="n">
        <v>0.234036775422991</v>
      </c>
      <c r="I7" s="64" t="n">
        <v>-0.129942099999935</v>
      </c>
      <c r="J7" s="65" t="n">
        <v>-0.00956725372138545</v>
      </c>
    </row>
    <row r="8" s="29" customFormat="true" ht="14.25" hidden="false" customHeight="false" outlineLevel="0" collapsed="false">
      <c r="A8" s="39" t="n">
        <v>5</v>
      </c>
      <c r="B8" s="62" t="s">
        <v>33</v>
      </c>
      <c r="C8" s="63" t="n">
        <v>39413</v>
      </c>
      <c r="D8" s="63" t="n">
        <v>39589</v>
      </c>
      <c r="E8" s="64" t="n">
        <v>0.00676682274728679</v>
      </c>
      <c r="F8" s="64" t="n">
        <v>0.021647306143884</v>
      </c>
      <c r="G8" s="64" t="n">
        <v>0.0508028366935833</v>
      </c>
      <c r="H8" s="64" t="n">
        <v>0.0979139646295173</v>
      </c>
      <c r="I8" s="64" t="n">
        <v>3.72375999999979</v>
      </c>
      <c r="J8" s="65" t="n">
        <v>0.12564766852592</v>
      </c>
    </row>
    <row r="9" s="29" customFormat="true" ht="14.25" hidden="false" customHeight="false" outlineLevel="0" collapsed="false">
      <c r="A9" s="39" t="n">
        <v>6</v>
      </c>
      <c r="B9" s="62" t="s">
        <v>62</v>
      </c>
      <c r="C9" s="63" t="n">
        <v>39429</v>
      </c>
      <c r="D9" s="63" t="n">
        <v>39618</v>
      </c>
      <c r="E9" s="64" t="n">
        <v>-0.000826204458915791</v>
      </c>
      <c r="F9" s="64" t="n">
        <v>0.012805865778998</v>
      </c>
      <c r="G9" s="64" t="n">
        <v>-0.0104295320862814</v>
      </c>
      <c r="H9" s="64" t="n">
        <v>0.0206083506501078</v>
      </c>
      <c r="I9" s="64" t="n">
        <v>0.107405599999988</v>
      </c>
      <c r="J9" s="65" t="n">
        <v>0.00785529686913922</v>
      </c>
    </row>
    <row r="10" s="29" customFormat="true" ht="14.25" hidden="false" customHeight="false" outlineLevel="0" collapsed="false">
      <c r="A10" s="39" t="n">
        <v>7</v>
      </c>
      <c r="B10" s="62" t="s">
        <v>65</v>
      </c>
      <c r="C10" s="63" t="n">
        <v>39560</v>
      </c>
      <c r="D10" s="63" t="n">
        <v>39770</v>
      </c>
      <c r="E10" s="64" t="n">
        <v>0.000544009626699982</v>
      </c>
      <c r="F10" s="64" t="n">
        <v>-0.0773775604867127</v>
      </c>
      <c r="G10" s="64" t="n">
        <v>-0.00897633346518589</v>
      </c>
      <c r="H10" s="64" t="n">
        <v>0.222657270761925</v>
      </c>
      <c r="I10" s="64" t="n">
        <v>0.197321000000083</v>
      </c>
      <c r="J10" s="65" t="n">
        <v>0.0143700356845884</v>
      </c>
    </row>
    <row r="11" s="29" customFormat="true" ht="14.25" hidden="false" customHeight="false" outlineLevel="0" collapsed="false">
      <c r="A11" s="39" t="n">
        <v>8</v>
      </c>
      <c r="B11" s="62" t="s">
        <v>44</v>
      </c>
      <c r="C11" s="63" t="n">
        <v>39884</v>
      </c>
      <c r="D11" s="63" t="n">
        <v>40001</v>
      </c>
      <c r="E11" s="64" t="n">
        <v>-0.0117667643874899</v>
      </c>
      <c r="F11" s="64" t="n">
        <v>0.0671426870018994</v>
      </c>
      <c r="G11" s="64" t="n">
        <v>0.0805336175395834</v>
      </c>
      <c r="H11" s="64" t="n">
        <v>0.239120497054703</v>
      </c>
      <c r="I11" s="64" t="n">
        <v>0.476366200000045</v>
      </c>
      <c r="J11" s="65" t="n">
        <v>0.0330287200582193</v>
      </c>
    </row>
    <row r="12" s="29" customFormat="true" ht="14.25" hidden="false" customHeight="false" outlineLevel="0" collapsed="false">
      <c r="A12" s="39" t="n">
        <v>9</v>
      </c>
      <c r="B12" s="62" t="s">
        <v>58</v>
      </c>
      <c r="C12" s="63" t="n">
        <v>40031</v>
      </c>
      <c r="D12" s="63" t="n">
        <v>40129</v>
      </c>
      <c r="E12" s="64" t="n">
        <v>-0.0355217070527271</v>
      </c>
      <c r="F12" s="64" t="n">
        <v>-0.0147386978194327</v>
      </c>
      <c r="G12" s="64" t="n">
        <v>0.0631109361139723</v>
      </c>
      <c r="H12" s="64" t="n">
        <v>0.158217920860317</v>
      </c>
      <c r="I12" s="64" t="n">
        <v>-0.34767800000001</v>
      </c>
      <c r="J12" s="65" t="n">
        <v>-0.0360421150500224</v>
      </c>
    </row>
    <row r="13" s="29" customFormat="true" ht="14.25" hidden="false" customHeight="false" outlineLevel="0" collapsed="false">
      <c r="A13" s="39" t="n">
        <v>10</v>
      </c>
      <c r="B13" s="62" t="s">
        <v>39</v>
      </c>
      <c r="C13" s="63" t="n">
        <v>40253</v>
      </c>
      <c r="D13" s="63" t="n">
        <v>40366</v>
      </c>
      <c r="E13" s="64" t="n">
        <v>0.00507614213195029</v>
      </c>
      <c r="F13" s="64" t="n">
        <v>0.0476190476189873</v>
      </c>
      <c r="G13" s="64" t="n">
        <v>0.177688162449553</v>
      </c>
      <c r="H13" s="64" t="n">
        <v>0.462787570738379</v>
      </c>
      <c r="I13" s="64" t="n">
        <v>0.980000000000017</v>
      </c>
      <c r="J13" s="65" t="n">
        <v>0.064134340228273</v>
      </c>
    </row>
    <row r="14" s="29" customFormat="true" ht="14.25" hidden="false" customHeight="false" outlineLevel="0" collapsed="false">
      <c r="A14" s="39" t="n">
        <v>11</v>
      </c>
      <c r="B14" s="62" t="s">
        <v>48</v>
      </c>
      <c r="C14" s="63" t="n">
        <v>40114</v>
      </c>
      <c r="D14" s="63" t="n">
        <v>40401</v>
      </c>
      <c r="E14" s="64" t="n">
        <v>0.0360391204974888</v>
      </c>
      <c r="F14" s="64" t="n">
        <v>-0.00737650243814003</v>
      </c>
      <c r="G14" s="64" t="n">
        <v>0.103708870555912</v>
      </c>
      <c r="H14" s="64" t="n">
        <v>0.28606302687336</v>
      </c>
      <c r="I14" s="64" t="n">
        <v>0.7690196</v>
      </c>
      <c r="J14" s="65" t="n">
        <v>0.053760842285238</v>
      </c>
    </row>
    <row r="15" s="29" customFormat="true" ht="14.25" hidden="false" customHeight="false" outlineLevel="0" collapsed="false">
      <c r="A15" s="39" t="n">
        <v>12</v>
      </c>
      <c r="B15" s="62" t="s">
        <v>45</v>
      </c>
      <c r="C15" s="63" t="n">
        <v>40226</v>
      </c>
      <c r="D15" s="63" t="n">
        <v>40430</v>
      </c>
      <c r="E15" s="64" t="n">
        <v>-0.0020287563203587</v>
      </c>
      <c r="F15" s="64" t="n">
        <v>-0.003557868603003</v>
      </c>
      <c r="G15" s="64" t="n">
        <v>0.00433729893860857</v>
      </c>
      <c r="H15" s="64" t="n">
        <v>0.0493422671953914</v>
      </c>
      <c r="I15" s="64" t="n">
        <v>2.83691999999995</v>
      </c>
      <c r="J15" s="65" t="n">
        <v>0.132410736027266</v>
      </c>
    </row>
    <row r="16" s="29" customFormat="true" ht="14.25" hidden="false" customHeight="false" outlineLevel="0" collapsed="false">
      <c r="A16" s="39" t="n">
        <v>13</v>
      </c>
      <c r="B16" s="62" t="s">
        <v>61</v>
      </c>
      <c r="C16" s="63" t="n">
        <v>40427</v>
      </c>
      <c r="D16" s="63" t="n">
        <v>40543</v>
      </c>
      <c r="E16" s="64" t="n">
        <v>0.0061410850627992</v>
      </c>
      <c r="F16" s="64" t="n">
        <v>0.00238085537152788</v>
      </c>
      <c r="G16" s="64" t="n">
        <v>0.0375929343711876</v>
      </c>
      <c r="H16" s="64" t="n">
        <v>0.0977879422692567</v>
      </c>
      <c r="I16" s="64" t="n">
        <v>2.89006340000027</v>
      </c>
      <c r="J16" s="65" t="n">
        <v>0.138057927348378</v>
      </c>
    </row>
    <row r="17" s="29" customFormat="true" ht="14.25" hidden="false" customHeight="false" outlineLevel="0" collapsed="false">
      <c r="A17" s="39" t="n">
        <v>14</v>
      </c>
      <c r="B17" s="62" t="s">
        <v>54</v>
      </c>
      <c r="C17" s="63" t="n">
        <v>40444</v>
      </c>
      <c r="D17" s="63" t="n">
        <v>40638</v>
      </c>
      <c r="E17" s="64" t="n">
        <v>-0.0104244661098095</v>
      </c>
      <c r="F17" s="64" t="n">
        <v>-0.0186818173192926</v>
      </c>
      <c r="G17" s="64" t="n">
        <v>-0.030575548569346</v>
      </c>
      <c r="H17" s="64" t="n">
        <v>-0.000544930372078922</v>
      </c>
      <c r="I17" s="64" t="n">
        <v>0.348207899999995</v>
      </c>
      <c r="J17" s="65" t="n">
        <v>0.0295959473911447</v>
      </c>
    </row>
    <row r="18" s="29" customFormat="true" ht="14.25" hidden="false" customHeight="false" outlineLevel="0" collapsed="false">
      <c r="A18" s="39" t="n">
        <v>15</v>
      </c>
      <c r="B18" s="62" t="s">
        <v>43</v>
      </c>
      <c r="C18" s="63" t="n">
        <v>40427</v>
      </c>
      <c r="D18" s="63" t="n">
        <v>40708</v>
      </c>
      <c r="E18" s="64" t="n">
        <v>0.00708551722725703</v>
      </c>
      <c r="F18" s="64" t="n">
        <v>0.0167912551398095</v>
      </c>
      <c r="G18" s="64" t="n">
        <v>0.0576969282436179</v>
      </c>
      <c r="H18" s="64" t="n">
        <v>0.129553675435575</v>
      </c>
      <c r="I18" s="64" t="n">
        <v>3.57558680000047</v>
      </c>
      <c r="J18" s="65" t="n">
        <v>0.163329298524944</v>
      </c>
    </row>
    <row r="19" s="29" customFormat="true" ht="14.25" hidden="false" customHeight="false" outlineLevel="0" collapsed="false">
      <c r="A19" s="39" t="n">
        <v>16</v>
      </c>
      <c r="B19" s="62" t="s">
        <v>51</v>
      </c>
      <c r="C19" s="63" t="n">
        <v>41026</v>
      </c>
      <c r="D19" s="63" t="n">
        <v>41242</v>
      </c>
      <c r="E19" s="64" t="n">
        <v>-0.0271721104135639</v>
      </c>
      <c r="F19" s="64" t="n">
        <v>0.00376335706852426</v>
      </c>
      <c r="G19" s="64" t="n">
        <v>0.00421708235292195</v>
      </c>
      <c r="H19" s="64" t="n">
        <v>0.0921716663803895</v>
      </c>
      <c r="I19" s="64" t="n">
        <v>1.959394</v>
      </c>
      <c r="J19" s="65" t="n">
        <v>0.134647422136173</v>
      </c>
    </row>
    <row r="20" s="29" customFormat="true" ht="15.75" hidden="false" customHeight="false" outlineLevel="0" collapsed="false">
      <c r="A20" s="66"/>
      <c r="B20" s="67" t="s">
        <v>83</v>
      </c>
      <c r="C20" s="68" t="s">
        <v>69</v>
      </c>
      <c r="D20" s="68" t="s">
        <v>69</v>
      </c>
      <c r="E20" s="69" t="n">
        <f aca="false">AVERAGE(E4:E19)</f>
        <v>-0.00269672805564588</v>
      </c>
      <c r="F20" s="69" t="n">
        <f aca="false">AVERAGE(F4:F19)</f>
        <v>0.00743981330547763</v>
      </c>
      <c r="G20" s="69" t="n">
        <f aca="false">AVERAGE(G4:G19)</f>
        <v>0.0448584641829422</v>
      </c>
      <c r="H20" s="69" t="n">
        <f aca="false">AVERAGE(H4:H19)</f>
        <v>0.148821677185953</v>
      </c>
      <c r="I20" s="68" t="s">
        <v>69</v>
      </c>
      <c r="J20" s="68" t="s">
        <v>69</v>
      </c>
      <c r="K20" s="70"/>
    </row>
    <row r="21" s="29" customFormat="true" ht="14.25" hidden="false" customHeight="false" outlineLevel="0" collapsed="false">
      <c r="A21" s="71" t="s">
        <v>84</v>
      </c>
      <c r="B21" s="71"/>
      <c r="C21" s="71"/>
      <c r="D21" s="71"/>
      <c r="E21" s="71"/>
      <c r="F21" s="71"/>
      <c r="G21" s="71"/>
      <c r="H21" s="71"/>
      <c r="I21" s="71"/>
      <c r="J21" s="71"/>
    </row>
    <row r="22" s="29" customFormat="true" ht="14.25" hidden="false" customHeight="false" outlineLevel="0" collapsed="false">
      <c r="J22" s="38"/>
    </row>
    <row r="23" s="29" customFormat="true" ht="14.25" hidden="false" customHeight="false" outlineLevel="0" collapsed="false">
      <c r="E23" s="72"/>
      <c r="F23" s="72"/>
      <c r="J23" s="38"/>
    </row>
    <row r="24" s="29" customFormat="true" ht="14.25" hidden="false" customHeight="false" outlineLevel="0" collapsed="false">
      <c r="E24" s="73"/>
      <c r="I24" s="73"/>
      <c r="J24" s="38"/>
    </row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29" customFormat="true" ht="14.25" hidden="false" customHeight="false" outlineLevel="0" collapsed="false"/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</sheetData>
  <mergeCells count="4">
    <mergeCell ref="A1:I1"/>
    <mergeCell ref="A2:A3"/>
    <mergeCell ref="E2:J2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4" t="s">
        <v>85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6" t="s">
        <v>25</v>
      </c>
      <c r="B2" s="57"/>
      <c r="C2" s="78" t="s">
        <v>86</v>
      </c>
      <c r="D2" s="78"/>
      <c r="E2" s="78" t="s">
        <v>87</v>
      </c>
      <c r="F2" s="78"/>
      <c r="G2" s="79"/>
    </row>
    <row r="3" customFormat="false" ht="45.75" hidden="false" customHeight="false" outlineLevel="0" collapsed="false">
      <c r="A3" s="56"/>
      <c r="B3" s="80" t="s">
        <v>74</v>
      </c>
      <c r="C3" s="81" t="s">
        <v>88</v>
      </c>
      <c r="D3" s="81" t="s">
        <v>89</v>
      </c>
      <c r="E3" s="81" t="s">
        <v>90</v>
      </c>
      <c r="F3" s="81" t="s">
        <v>89</v>
      </c>
      <c r="G3" s="82" t="s">
        <v>91</v>
      </c>
    </row>
    <row r="4" customFormat="false" ht="15" hidden="false" customHeight="true" outlineLevel="0" collapsed="false">
      <c r="A4" s="39" t="n">
        <v>1</v>
      </c>
      <c r="B4" s="83" t="s">
        <v>39</v>
      </c>
      <c r="C4" s="84" t="n">
        <v>875.940609999999</v>
      </c>
      <c r="D4" s="85" t="n">
        <v>0.0655856562614916</v>
      </c>
      <c r="E4" s="86" t="n">
        <v>436832</v>
      </c>
      <c r="F4" s="85" t="n">
        <v>0.0645837947355644</v>
      </c>
      <c r="G4" s="87" t="n">
        <v>862.28603137291</v>
      </c>
      <c r="H4" s="88"/>
    </row>
    <row r="5" customFormat="false" ht="14.25" hidden="false" customHeight="true" outlineLevel="0" collapsed="false">
      <c r="A5" s="39" t="n">
        <v>2</v>
      </c>
      <c r="B5" s="83" t="s">
        <v>51</v>
      </c>
      <c r="C5" s="84" t="n">
        <v>-110.05989</v>
      </c>
      <c r="D5" s="85" t="n">
        <v>-0.0236714711226625</v>
      </c>
      <c r="E5" s="86" t="n">
        <v>55</v>
      </c>
      <c r="F5" s="85" t="n">
        <v>0.00359853441507459</v>
      </c>
      <c r="G5" s="87" t="n">
        <v>16.69933681955</v>
      </c>
      <c r="H5" s="88"/>
    </row>
    <row r="6" customFormat="false" ht="14.25" hidden="false" customHeight="false" outlineLevel="0" collapsed="false">
      <c r="A6" s="39" t="n">
        <v>3</v>
      </c>
      <c r="B6" s="83" t="s">
        <v>43</v>
      </c>
      <c r="C6" s="84" t="n">
        <v>58.9120699999994</v>
      </c>
      <c r="D6" s="85" t="n">
        <v>0.00708553665514465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9" t="n">
        <v>4</v>
      </c>
      <c r="B7" s="83" t="s">
        <v>36</v>
      </c>
      <c r="C7" s="84" t="n">
        <v>9.8666799999997</v>
      </c>
      <c r="D7" s="85" t="n">
        <v>0.000303932302034731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9" t="n">
        <v>5</v>
      </c>
      <c r="B8" s="83" t="s">
        <v>52</v>
      </c>
      <c r="C8" s="84" t="n">
        <v>9.37231000000006</v>
      </c>
      <c r="D8" s="85" t="n">
        <v>0.00245030182578783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9" t="n">
        <v>6</v>
      </c>
      <c r="B9" s="83" t="s">
        <v>61</v>
      </c>
      <c r="C9" s="84" t="n">
        <v>8.69007000000006</v>
      </c>
      <c r="D9" s="85" t="n">
        <v>0.00614107484324861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9" t="n">
        <v>7</v>
      </c>
      <c r="B10" s="83" t="s">
        <v>65</v>
      </c>
      <c r="C10" s="84" t="n">
        <v>0.513359999999986</v>
      </c>
      <c r="D10" s="85" t="n">
        <v>0.000544335227369529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9" t="n">
        <v>8</v>
      </c>
      <c r="B11" s="83" t="s">
        <v>62</v>
      </c>
      <c r="C11" s="84" t="n">
        <v>-0.872639999999898</v>
      </c>
      <c r="D11" s="85" t="n">
        <v>-0.000826183565821752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9" t="n">
        <v>9</v>
      </c>
      <c r="B12" s="83" t="s">
        <v>45</v>
      </c>
      <c r="C12" s="84" t="n">
        <v>-9.79746999999974</v>
      </c>
      <c r="D12" s="85" t="n">
        <v>-0.00202889623016667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9" t="n">
        <v>10</v>
      </c>
      <c r="B13" s="83" t="s">
        <v>54</v>
      </c>
      <c r="C13" s="84" t="n">
        <v>-21.6302999999998</v>
      </c>
      <c r="D13" s="85" t="n">
        <v>-0.0104244877353433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9" t="n">
        <v>11</v>
      </c>
      <c r="B14" s="83" t="s">
        <v>40</v>
      </c>
      <c r="C14" s="84" t="n">
        <v>-55.3870600000005</v>
      </c>
      <c r="D14" s="85" t="n">
        <v>-0.00632563643991522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9" t="n">
        <v>12</v>
      </c>
      <c r="B15" s="83" t="s">
        <v>48</v>
      </c>
      <c r="C15" s="84" t="n">
        <v>163.086578</v>
      </c>
      <c r="D15" s="85" t="n">
        <v>0.0356524203941479</v>
      </c>
      <c r="E15" s="86" t="n">
        <v>-1</v>
      </c>
      <c r="F15" s="85" t="n">
        <v>-0.000373273609555804</v>
      </c>
      <c r="G15" s="87" t="n">
        <v>-1.77403464804057</v>
      </c>
    </row>
    <row r="16" customFormat="false" ht="13.5" hidden="false" customHeight="true" outlineLevel="0" collapsed="false">
      <c r="A16" s="39" t="n">
        <v>13</v>
      </c>
      <c r="B16" s="83" t="s">
        <v>57</v>
      </c>
      <c r="C16" s="84" t="n">
        <v>-28.76224</v>
      </c>
      <c r="D16" s="85" t="n">
        <v>-0.0172037111209137</v>
      </c>
      <c r="E16" s="86" t="n">
        <v>-2</v>
      </c>
      <c r="F16" s="85" t="n">
        <v>-0.00376647834274953</v>
      </c>
      <c r="G16" s="87" t="n">
        <v>-6.29502930320157</v>
      </c>
    </row>
    <row r="17" customFormat="false" ht="14.25" hidden="false" customHeight="false" outlineLevel="0" collapsed="false">
      <c r="A17" s="39" t="n">
        <v>14</v>
      </c>
      <c r="B17" s="83" t="s">
        <v>58</v>
      </c>
      <c r="C17" s="84" t="n">
        <v>-66.92474</v>
      </c>
      <c r="D17" s="85" t="n">
        <v>-0.0441230095344112</v>
      </c>
      <c r="E17" s="86" t="n">
        <v>-200</v>
      </c>
      <c r="F17" s="85" t="n">
        <v>-0.00891821992330331</v>
      </c>
      <c r="G17" s="87" t="n">
        <v>-13.2559431909391</v>
      </c>
    </row>
    <row r="18" customFormat="false" ht="14.25" hidden="false" customHeight="false" outlineLevel="0" collapsed="false">
      <c r="A18" s="39" t="n">
        <v>15</v>
      </c>
      <c r="B18" s="83" t="s">
        <v>44</v>
      </c>
      <c r="C18" s="84" t="n">
        <v>-91.2116900000004</v>
      </c>
      <c r="D18" s="85" t="n">
        <v>-0.0173993293902694</v>
      </c>
      <c r="E18" s="86" t="n">
        <v>-20</v>
      </c>
      <c r="F18" s="85" t="n">
        <v>-0.00569962952408093</v>
      </c>
      <c r="G18" s="87" t="n">
        <v>-29.837650726703</v>
      </c>
    </row>
    <row r="19" customFormat="false" ht="14.25" hidden="false" customHeight="false" outlineLevel="0" collapsed="false">
      <c r="A19" s="39" t="n">
        <v>16</v>
      </c>
      <c r="B19" s="83" t="s">
        <v>33</v>
      </c>
      <c r="C19" s="84" t="n">
        <v>-3737.70989</v>
      </c>
      <c r="D19" s="85" t="n">
        <v>-0.0474880526349663</v>
      </c>
      <c r="E19" s="86" t="n">
        <v>-904</v>
      </c>
      <c r="F19" s="85" t="n">
        <v>-0.0538897168405365</v>
      </c>
      <c r="G19" s="87" t="n">
        <v>-4259.71832412277</v>
      </c>
    </row>
    <row r="20" customFormat="false" ht="15.75" hidden="false" customHeight="false" outlineLevel="0" collapsed="false">
      <c r="A20" s="89"/>
      <c r="B20" s="90" t="s">
        <v>68</v>
      </c>
      <c r="C20" s="91" t="n">
        <v>-2995.974242</v>
      </c>
      <c r="D20" s="92" t="n">
        <v>-0.0172782317847423</v>
      </c>
      <c r="E20" s="93" t="n">
        <v>435760</v>
      </c>
      <c r="F20" s="92" t="n">
        <v>0.0631994748653879</v>
      </c>
      <c r="G20" s="94" t="n">
        <v>-3431.89561379919</v>
      </c>
      <c r="H20" s="88"/>
    </row>
    <row r="21" customFormat="false" ht="14.25" hidden="false" customHeight="false" outlineLevel="0" collapsed="false">
      <c r="B21" s="95"/>
      <c r="C21" s="96"/>
      <c r="D21" s="97"/>
      <c r="E21" s="98"/>
      <c r="F21" s="97"/>
      <c r="G21" s="96"/>
      <c r="H21" s="88"/>
    </row>
    <row r="40" customFormat="false" ht="15" hidden="false" customHeight="false" outlineLevel="0" collapsed="false">
      <c r="B40" s="99"/>
      <c r="C40" s="100"/>
      <c r="D40" s="101"/>
      <c r="E40" s="102"/>
    </row>
    <row r="41" customFormat="false" ht="15" hidden="false" customHeight="false" outlineLevel="0" collapsed="false">
      <c r="B41" s="99"/>
      <c r="C41" s="100"/>
      <c r="D41" s="101"/>
      <c r="E41" s="102"/>
    </row>
    <row r="42" customFormat="false" ht="15" hidden="false" customHeight="false" outlineLevel="0" collapsed="false">
      <c r="B42" s="99"/>
      <c r="C42" s="100"/>
      <c r="D42" s="101"/>
      <c r="E42" s="102"/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99"/>
      <c r="C44" s="100"/>
      <c r="D44" s="101"/>
      <c r="E44" s="102"/>
    </row>
    <row r="45" customFormat="false" ht="15" hidden="false" customHeight="false" outlineLevel="0" collapsed="false">
      <c r="B45" s="99"/>
      <c r="C45" s="100"/>
      <c r="D45" s="101"/>
      <c r="E45" s="102"/>
    </row>
    <row r="46" customFormat="false" ht="15.75" hidden="false" customHeight="false" outlineLevel="0" collapsed="false">
      <c r="B46" s="103"/>
      <c r="C46" s="103"/>
      <c r="D46" s="103"/>
      <c r="E46" s="103"/>
    </row>
    <row r="49" customFormat="false" ht="14.25" hidden="false" customHeight="true" outlineLevel="0" collapsed="false"/>
    <row r="50" customFormat="false" ht="14.25" hidden="false" customHeight="false" outlineLevel="0" collapsed="false">
      <c r="F50" s="88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80" t="s">
        <v>74</v>
      </c>
      <c r="C54" s="81" t="s">
        <v>92</v>
      </c>
      <c r="D54" s="81" t="s">
        <v>93</v>
      </c>
      <c r="E54" s="104" t="s">
        <v>94</v>
      </c>
      <c r="F54" s="0"/>
    </row>
    <row r="55" customFormat="false" ht="14.25" hidden="false" customHeight="false" outlineLevel="0" collapsed="false">
      <c r="B55" s="83" t="str">
        <f aca="false">B4</f>
        <v>ОТП Фонд Акцій</v>
      </c>
      <c r="C55" s="84" t="n">
        <f aca="false">C4</f>
        <v>875.940609999999</v>
      </c>
      <c r="D55" s="85" t="n">
        <f aca="false">D4</f>
        <v>0.0655856562614916</v>
      </c>
      <c r="E55" s="87" t="n">
        <f aca="false">G4</f>
        <v>862.28603137291</v>
      </c>
    </row>
    <row r="56" customFormat="false" ht="14.25" hidden="false" customHeight="false" outlineLevel="0" collapsed="false">
      <c r="B56" s="83" t="str">
        <f aca="false">B5</f>
        <v>КІНТО-Казначейський</v>
      </c>
      <c r="C56" s="84" t="n">
        <f aca="false">C5</f>
        <v>-110.05989</v>
      </c>
      <c r="D56" s="85" t="n">
        <f aca="false">D5</f>
        <v>-0.0236714711226625</v>
      </c>
      <c r="E56" s="87" t="n">
        <f aca="false">G5</f>
        <v>16.69933681955</v>
      </c>
    </row>
    <row r="57" customFormat="false" ht="14.25" hidden="false" customHeight="false" outlineLevel="0" collapsed="false">
      <c r="B57" s="83" t="str">
        <f aca="false">B6</f>
        <v>УНIВЕР.УА/Михайло Грушевський: Фонд Державних Паперiв</v>
      </c>
      <c r="C57" s="84" t="n">
        <f aca="false">C6</f>
        <v>58.9120699999994</v>
      </c>
      <c r="D57" s="85" t="n">
        <f aca="false">D6</f>
        <v>0.00708553665514465</v>
      </c>
      <c r="E57" s="87" t="n">
        <f aca="false">G6</f>
        <v>0</v>
      </c>
    </row>
    <row r="58" customFormat="false" ht="14.25" hidden="false" customHeight="false" outlineLevel="0" collapsed="false">
      <c r="B58" s="83" t="str">
        <f aca="false">B7</f>
        <v>КІНТО-Класичний</v>
      </c>
      <c r="C58" s="84" t="n">
        <f aca="false">C7</f>
        <v>9.8666799999997</v>
      </c>
      <c r="D58" s="85" t="n">
        <f aca="false">D7</f>
        <v>0.000303932302034731</v>
      </c>
      <c r="E58" s="87" t="n">
        <f aca="false">G7</f>
        <v>0</v>
      </c>
    </row>
    <row r="59" customFormat="false" ht="14.25" hidden="false" customHeight="false" outlineLevel="0" collapsed="false">
      <c r="B59" s="105" t="str">
        <f aca="false">B8</f>
        <v>Альтус-Збалансований</v>
      </c>
      <c r="C59" s="106" t="n">
        <f aca="false">C8</f>
        <v>9.37231000000006</v>
      </c>
      <c r="D59" s="107" t="n">
        <f aca="false">D8</f>
        <v>0.00245030182578783</v>
      </c>
      <c r="E59" s="108" t="n">
        <f aca="false">G8</f>
        <v>0</v>
      </c>
    </row>
    <row r="60" customFormat="false" ht="14.25" hidden="false" customHeight="false" outlineLevel="0" collapsed="false">
      <c r="B60" s="109" t="str">
        <f aca="false">B14</f>
        <v>УНІВЕР.УА/Ярослав Мудрий: Фонд Акцiй</v>
      </c>
      <c r="C60" s="84" t="n">
        <f aca="false">C15</f>
        <v>163.086578</v>
      </c>
      <c r="D60" s="85" t="n">
        <f aca="false">D15</f>
        <v>0.0356524203941479</v>
      </c>
      <c r="E60" s="87" t="n">
        <f aca="false">G15</f>
        <v>-1.77403464804057</v>
      </c>
    </row>
    <row r="61" customFormat="false" ht="14.25" hidden="false" customHeight="false" outlineLevel="0" collapsed="false">
      <c r="B61" s="109" t="str">
        <f aca="false">B15</f>
        <v>Софіївський</v>
      </c>
      <c r="C61" s="84" t="n">
        <f aca="false">C16</f>
        <v>-28.76224</v>
      </c>
      <c r="D61" s="85" t="n">
        <f aca="false">D16</f>
        <v>-0.0172037111209137</v>
      </c>
      <c r="E61" s="87" t="n">
        <f aca="false">G16</f>
        <v>-6.29502930320157</v>
      </c>
    </row>
    <row r="62" customFormat="false" ht="14.25" hidden="false" customHeight="false" outlineLevel="0" collapsed="false">
      <c r="B62" s="109" t="str">
        <f aca="false">B16</f>
        <v>УНІВЕР.УА/Володимир Великий: Фонд Збалансований</v>
      </c>
      <c r="C62" s="84" t="n">
        <f aca="false">C17</f>
        <v>-66.92474</v>
      </c>
      <c r="D62" s="85" t="n">
        <f aca="false">D17</f>
        <v>-0.0441230095344112</v>
      </c>
      <c r="E62" s="87" t="n">
        <f aca="false">G17</f>
        <v>-13.2559431909391</v>
      </c>
    </row>
    <row r="63" customFormat="false" ht="14.25" hidden="false" customHeight="false" outlineLevel="0" collapsed="false">
      <c r="B63" s="109" t="str">
        <f aca="false">B17</f>
        <v>Аргентум</v>
      </c>
      <c r="C63" s="84" t="n">
        <f aca="false">C18</f>
        <v>-91.2116900000004</v>
      </c>
      <c r="D63" s="85" t="n">
        <f aca="false">D18</f>
        <v>-0.0173993293902694</v>
      </c>
      <c r="E63" s="87" t="n">
        <f aca="false">G18</f>
        <v>-29.837650726703</v>
      </c>
    </row>
    <row r="64" customFormat="false" ht="14.25" hidden="false" customHeight="false" outlineLevel="0" collapsed="false">
      <c r="B64" s="109" t="str">
        <f aca="false">B19</f>
        <v>ОТП Класичний</v>
      </c>
      <c r="C64" s="84" t="n">
        <f aca="false">C19</f>
        <v>-3737.70989</v>
      </c>
      <c r="D64" s="85" t="n">
        <f aca="false">D19</f>
        <v>-0.0474880526349663</v>
      </c>
      <c r="E64" s="87" t="n">
        <f aca="false">G19</f>
        <v>-4259.71832412277</v>
      </c>
    </row>
    <row r="65" customFormat="false" ht="14.25" hidden="false" customHeight="false" outlineLevel="0" collapsed="false">
      <c r="B65" s="110" t="s">
        <v>71</v>
      </c>
      <c r="C65" s="111" t="n">
        <f aca="false">C20-SUM(C55:C64)</f>
        <v>-78.4840399999998</v>
      </c>
      <c r="D65" s="111" t="n">
        <f aca="false">D20-SUM(D55:D64)</f>
        <v>0.0215294945798741</v>
      </c>
      <c r="E65" s="111" t="n">
        <f aca="false">G20-SUM(E55:E64)</f>
        <v>0</v>
      </c>
    </row>
    <row r="66" customFormat="false" ht="15" hidden="false" customHeight="false" outlineLevel="0" collapsed="false">
      <c r="B66" s="112" t="s">
        <v>68</v>
      </c>
      <c r="C66" s="113" t="n">
        <f aca="false">SUM(C55:C65)</f>
        <v>-2995.974242</v>
      </c>
      <c r="D66" s="113"/>
      <c r="E66" s="113" t="n">
        <f aca="false">SUM(E55:E65)</f>
        <v>-3431.89561379919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5</v>
      </c>
      <c r="C1" s="15"/>
    </row>
    <row r="2" customFormat="false" ht="14.25" hidden="false" customHeight="false" outlineLevel="0" collapsed="false">
      <c r="A2" s="116" t="s">
        <v>58</v>
      </c>
      <c r="B2" s="117" t="n">
        <v>-0.0355217070527271</v>
      </c>
      <c r="C2" s="15"/>
    </row>
    <row r="3" customFormat="false" ht="14.25" hidden="false" customHeight="false" outlineLevel="0" collapsed="false">
      <c r="A3" s="118" t="s">
        <v>51</v>
      </c>
      <c r="B3" s="119" t="n">
        <v>-0.0271721104135639</v>
      </c>
      <c r="C3" s="15"/>
    </row>
    <row r="4" customFormat="false" ht="14.25" hidden="false" customHeight="false" outlineLevel="0" collapsed="false">
      <c r="A4" s="118" t="s">
        <v>57</v>
      </c>
      <c r="B4" s="119" t="n">
        <v>-0.013488032619853</v>
      </c>
      <c r="C4" s="15"/>
    </row>
    <row r="5" customFormat="false" ht="14.25" hidden="false" customHeight="false" outlineLevel="0" collapsed="false">
      <c r="A5" s="118" t="s">
        <v>44</v>
      </c>
      <c r="B5" s="120" t="n">
        <v>-0.0117667643874899</v>
      </c>
      <c r="C5" s="15"/>
    </row>
    <row r="6" customFormat="false" ht="14.25" hidden="false" customHeight="false" outlineLevel="0" collapsed="false">
      <c r="A6" s="118" t="s">
        <v>54</v>
      </c>
      <c r="B6" s="120" t="n">
        <v>-0.0104244661098095</v>
      </c>
      <c r="C6" s="15"/>
    </row>
    <row r="7" customFormat="false" ht="14.25" hidden="false" customHeight="false" outlineLevel="0" collapsed="false">
      <c r="A7" s="118" t="s">
        <v>40</v>
      </c>
      <c r="B7" s="120" t="n">
        <v>-0.00632562986172891</v>
      </c>
      <c r="C7" s="15"/>
    </row>
    <row r="8" customFormat="false" ht="14.25" hidden="false" customHeight="false" outlineLevel="0" collapsed="false">
      <c r="A8" s="118" t="s">
        <v>45</v>
      </c>
      <c r="B8" s="120" t="n">
        <v>-0.0020287563203587</v>
      </c>
      <c r="C8" s="15"/>
    </row>
    <row r="9" customFormat="false" ht="14.25" hidden="false" customHeight="false" outlineLevel="0" collapsed="false">
      <c r="A9" s="118" t="s">
        <v>62</v>
      </c>
      <c r="B9" s="120" t="n">
        <v>-0.000826204458915791</v>
      </c>
      <c r="C9" s="15"/>
    </row>
    <row r="10" customFormat="false" ht="14.25" hidden="false" customHeight="false" outlineLevel="0" collapsed="false">
      <c r="A10" s="118" t="s">
        <v>36</v>
      </c>
      <c r="B10" s="120" t="n">
        <v>0.000303888781475248</v>
      </c>
      <c r="C10" s="15"/>
    </row>
    <row r="11" customFormat="false" ht="14.25" hidden="false" customHeight="false" outlineLevel="0" collapsed="false">
      <c r="A11" s="118" t="s">
        <v>65</v>
      </c>
      <c r="B11" s="120" t="n">
        <v>0.000544009626699982</v>
      </c>
      <c r="C11" s="15"/>
    </row>
    <row r="12" customFormat="false" ht="14.25" hidden="false" customHeight="false" outlineLevel="0" collapsed="false">
      <c r="A12" s="118" t="s">
        <v>52</v>
      </c>
      <c r="B12" s="120" t="n">
        <v>0.00244943625915539</v>
      </c>
      <c r="C12" s="15"/>
    </row>
    <row r="13" customFormat="false" ht="14.25" hidden="false" customHeight="false" outlineLevel="0" collapsed="false">
      <c r="A13" s="118" t="s">
        <v>39</v>
      </c>
      <c r="B13" s="120" t="n">
        <v>0.00507614213195029</v>
      </c>
      <c r="C13" s="15"/>
    </row>
    <row r="14" customFormat="false" ht="14.25" hidden="false" customHeight="false" outlineLevel="0" collapsed="false">
      <c r="A14" s="118" t="s">
        <v>61</v>
      </c>
      <c r="B14" s="120" t="n">
        <v>0.0061410850627992</v>
      </c>
      <c r="C14" s="15"/>
    </row>
    <row r="15" customFormat="false" ht="14.25" hidden="false" customHeight="false" outlineLevel="0" collapsed="false">
      <c r="A15" s="118" t="s">
        <v>33</v>
      </c>
      <c r="B15" s="120" t="n">
        <v>0.00676682274728679</v>
      </c>
      <c r="C15" s="15"/>
    </row>
    <row r="16" customFormat="false" ht="14.25" hidden="false" customHeight="false" outlineLevel="0" collapsed="false">
      <c r="A16" s="118" t="s">
        <v>43</v>
      </c>
      <c r="B16" s="120" t="n">
        <v>0.00708551722725703</v>
      </c>
      <c r="C16" s="15"/>
    </row>
    <row r="17" customFormat="false" ht="14.25" hidden="false" customHeight="false" outlineLevel="0" collapsed="false">
      <c r="A17" s="118" t="s">
        <v>48</v>
      </c>
      <c r="B17" s="120" t="n">
        <v>0.0360391204974888</v>
      </c>
      <c r="C17" s="15"/>
    </row>
    <row r="18" customFormat="false" ht="14.25" hidden="false" customHeight="false" outlineLevel="0" collapsed="false">
      <c r="A18" s="121" t="s">
        <v>96</v>
      </c>
      <c r="B18" s="119" t="n">
        <v>-0.00269672805564588</v>
      </c>
      <c r="C18" s="15"/>
    </row>
    <row r="19" customFormat="false" ht="14.25" hidden="false" customHeight="false" outlineLevel="0" collapsed="false">
      <c r="A19" s="121" t="s">
        <v>3</v>
      </c>
      <c r="B19" s="119" t="n">
        <v>0.014167674950103</v>
      </c>
      <c r="C19" s="15"/>
    </row>
    <row r="20" customFormat="false" ht="14.25" hidden="false" customHeight="false" outlineLevel="0" collapsed="false">
      <c r="A20" s="121" t="s">
        <v>2</v>
      </c>
      <c r="B20" s="119" t="n">
        <v>0.00479974273242756</v>
      </c>
      <c r="C20" s="122"/>
    </row>
    <row r="21" customFormat="false" ht="14.25" hidden="false" customHeight="false" outlineLevel="0" collapsed="false">
      <c r="A21" s="121" t="s">
        <v>97</v>
      </c>
      <c r="B21" s="119" t="n">
        <v>-0.0438890436477474</v>
      </c>
      <c r="C21" s="123"/>
    </row>
    <row r="22" customFormat="false" ht="14.25" hidden="false" customHeight="false" outlineLevel="0" collapsed="false">
      <c r="A22" s="121" t="s">
        <v>98</v>
      </c>
      <c r="B22" s="119" t="n">
        <v>-0.0109730518490092</v>
      </c>
      <c r="C22" s="124"/>
    </row>
    <row r="23" customFormat="false" ht="14.25" hidden="false" customHeight="false" outlineLevel="0" collapsed="false">
      <c r="A23" s="121" t="s">
        <v>99</v>
      </c>
      <c r="B23" s="119" t="n">
        <v>0.00780821917808219</v>
      </c>
      <c r="C23" s="15"/>
    </row>
    <row r="24" customFormat="false" ht="15" hidden="false" customHeight="false" outlineLevel="0" collapsed="false">
      <c r="A24" s="125" t="s">
        <v>100</v>
      </c>
      <c r="B24" s="126" t="n">
        <v>-0.0714319320420542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7" width="14.7"/>
    <col collapsed="false" customWidth="true" hidden="false" outlineLevel="0" max="7" min="7" style="77" width="14.7"/>
    <col collapsed="false" customWidth="true" hidden="false" outlineLevel="0" max="8" min="8" style="127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8" customFormat="true" ht="16.5" hidden="false" customHeight="true" outlineLevel="0" collapsed="false">
      <c r="A1" s="32" t="s">
        <v>101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74</v>
      </c>
      <c r="C2" s="129" t="s">
        <v>102</v>
      </c>
      <c r="D2" s="129" t="s">
        <v>103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04</v>
      </c>
      <c r="C3" s="130" t="s">
        <v>105</v>
      </c>
      <c r="D3" s="131" t="s">
        <v>106</v>
      </c>
      <c r="E3" s="41" t="n">
        <v>838925.4103</v>
      </c>
      <c r="F3" s="42" t="n">
        <v>1982</v>
      </c>
      <c r="G3" s="41" t="n">
        <v>423.2722</v>
      </c>
      <c r="H3" s="132" t="n">
        <v>1000</v>
      </c>
      <c r="I3" s="40" t="s">
        <v>63</v>
      </c>
      <c r="J3" s="43" t="s">
        <v>64</v>
      </c>
    </row>
    <row r="4" customFormat="false" ht="15.75" hidden="false" customHeight="true" outlineLevel="0" collapsed="false">
      <c r="A4" s="44" t="s">
        <v>68</v>
      </c>
      <c r="B4" s="44"/>
      <c r="C4" s="133" t="s">
        <v>69</v>
      </c>
      <c r="D4" s="133" t="s">
        <v>69</v>
      </c>
      <c r="E4" s="45" t="n">
        <f aca="false">SUM(E3:E3)</f>
        <v>838925.4103</v>
      </c>
      <c r="F4" s="46" t="n">
        <f aca="false">SUM(F3:F3)</f>
        <v>1982</v>
      </c>
      <c r="G4" s="133" t="s">
        <v>69</v>
      </c>
      <c r="H4" s="133" t="s">
        <v>69</v>
      </c>
      <c r="I4" s="133" t="s">
        <v>69</v>
      </c>
      <c r="J4" s="134" t="s">
        <v>69</v>
      </c>
    </row>
  </sheetData>
  <mergeCells count="2">
    <mergeCell ref="A1:J1"/>
    <mergeCell ref="A4:B4"/>
  </mergeCells>
  <hyperlinks>
    <hyperlink ref="J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false" hidden="false" outlineLevel="0" max="257" min="11" style="135" width="9.14"/>
  </cols>
  <sheetData>
    <row r="1" s="137" customFormat="true" ht="16.5" hidden="false" customHeight="true" outlineLevel="0" collapsed="false">
      <c r="A1" s="55" t="s">
        <v>107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25</v>
      </c>
      <c r="B2" s="57"/>
      <c r="C2" s="58"/>
      <c r="D2" s="59"/>
      <c r="E2" s="4" t="s">
        <v>7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6"/>
      <c r="B3" s="60" t="s">
        <v>74</v>
      </c>
      <c r="C3" s="61" t="s">
        <v>75</v>
      </c>
      <c r="D3" s="61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04</v>
      </c>
      <c r="C4" s="138" t="n">
        <v>39048</v>
      </c>
      <c r="D4" s="138" t="n">
        <v>39140</v>
      </c>
      <c r="E4" s="139" t="n">
        <v>-0.0121813299577002</v>
      </c>
      <c r="F4" s="139" t="n">
        <v>0.00748139172945717</v>
      </c>
      <c r="G4" s="139" t="n">
        <v>-0.00325610262552167</v>
      </c>
      <c r="H4" s="139" t="s">
        <v>108</v>
      </c>
      <c r="I4" s="139" t="n">
        <v>-0.576727799999994</v>
      </c>
      <c r="J4" s="140" t="n">
        <v>-0.058160839804724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6"/>
      <c r="B5" s="67" t="s">
        <v>83</v>
      </c>
      <c r="C5" s="68" t="s">
        <v>69</v>
      </c>
      <c r="D5" s="68" t="s">
        <v>69</v>
      </c>
      <c r="E5" s="69" t="n">
        <f aca="false">AVERAGE(E4:E4)</f>
        <v>-0.0121813299577002</v>
      </c>
      <c r="F5" s="69" t="n">
        <f aca="false">AVERAGE(F4:F4)</f>
        <v>0.00748139172945717</v>
      </c>
      <c r="G5" s="69" t="n">
        <f aca="false">AVERAGE(G4:G4)</f>
        <v>-0.00325610262552167</v>
      </c>
      <c r="H5" s="69" t="s">
        <v>108</v>
      </c>
      <c r="I5" s="68" t="s">
        <v>69</v>
      </c>
      <c r="J5" s="68" t="s">
        <v>69</v>
      </c>
    </row>
    <row r="6" customFormat="false" ht="15" hidden="false" customHeight="false" outlineLevel="0" collapsed="false">
      <c r="A6" s="141" t="s">
        <v>84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14.25" hidden="false" customHeight="false" outlineLevel="0" collapsed="false">
      <c r="B7" s="74"/>
      <c r="C7" s="75"/>
      <c r="D7" s="75"/>
      <c r="E7" s="74"/>
      <c r="F7" s="74"/>
      <c r="G7" s="74"/>
      <c r="H7" s="74"/>
      <c r="I7" s="74"/>
    </row>
    <row r="8" customFormat="false" ht="14.25" hidden="false" customHeight="false" outlineLevel="0" collapsed="false">
      <c r="B8" s="74"/>
      <c r="C8" s="75"/>
      <c r="D8" s="75"/>
      <c r="E8" s="74"/>
      <c r="F8" s="74"/>
      <c r="G8" s="74"/>
      <c r="H8" s="74"/>
      <c r="I8" s="74"/>
    </row>
    <row r="9" customFormat="false" ht="14.25" hidden="false" customHeight="false" outlineLevel="0" collapsed="false">
      <c r="B9" s="74"/>
      <c r="C9" s="75"/>
      <c r="D9" s="75"/>
      <c r="E9" s="142"/>
      <c r="F9" s="74"/>
      <c r="G9" s="74"/>
      <c r="H9" s="74"/>
      <c r="I9" s="74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9" customFormat="false" ht="14.25" hidden="false" customHeight="false" outlineLevel="0" collapsed="false">
      <c r="C19" s="135"/>
    </row>
    <row r="20" customFormat="false" ht="14.25" hidden="false" customHeight="false" outlineLevel="0" collapsed="false">
      <c r="C20" s="135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6" customFormat="true" ht="16.5" hidden="false" customHeight="true" outlineLevel="0" collapsed="false">
      <c r="A1" s="54" t="s">
        <v>109</v>
      </c>
      <c r="B1" s="54"/>
      <c r="C1" s="54"/>
      <c r="D1" s="54"/>
      <c r="E1" s="54"/>
      <c r="F1" s="54"/>
      <c r="G1" s="54"/>
    </row>
    <row r="2" s="76" customFormat="true" ht="15.75" hidden="false" customHeight="true" outlineLevel="0" collapsed="false">
      <c r="A2" s="56" t="s">
        <v>25</v>
      </c>
      <c r="B2" s="57"/>
      <c r="C2" s="78" t="s">
        <v>86</v>
      </c>
      <c r="D2" s="78"/>
      <c r="E2" s="78" t="s">
        <v>87</v>
      </c>
      <c r="F2" s="78"/>
      <c r="G2" s="79"/>
    </row>
    <row r="3" s="76" customFormat="true" ht="45.75" hidden="false" customHeight="false" outlineLevel="0" collapsed="false">
      <c r="A3" s="56"/>
      <c r="B3" s="81" t="s">
        <v>74</v>
      </c>
      <c r="C3" s="81" t="s">
        <v>88</v>
      </c>
      <c r="D3" s="81" t="s">
        <v>89</v>
      </c>
      <c r="E3" s="81" t="s">
        <v>90</v>
      </c>
      <c r="F3" s="81" t="s">
        <v>89</v>
      </c>
      <c r="G3" s="82" t="s">
        <v>91</v>
      </c>
    </row>
    <row r="4" s="76" customFormat="true" ht="14.25" hidden="false" customHeight="false" outlineLevel="0" collapsed="false">
      <c r="A4" s="39" t="n">
        <v>1</v>
      </c>
      <c r="B4" s="83" t="s">
        <v>104</v>
      </c>
      <c r="C4" s="84" t="n">
        <v>-10.3453100000001</v>
      </c>
      <c r="D4" s="139" t="n">
        <v>-0.0121814042951412</v>
      </c>
      <c r="E4" s="86" t="n">
        <v>0</v>
      </c>
      <c r="F4" s="139" t="n">
        <v>0</v>
      </c>
      <c r="G4" s="87" t="n">
        <v>0</v>
      </c>
    </row>
    <row r="5" s="76" customFormat="true" ht="15.75" hidden="false" customHeight="false" outlineLevel="0" collapsed="false">
      <c r="A5" s="143"/>
      <c r="B5" s="90" t="s">
        <v>68</v>
      </c>
      <c r="C5" s="144" t="n">
        <v>-10.3453100000001</v>
      </c>
      <c r="D5" s="92" t="n">
        <v>-0.0121814042951412</v>
      </c>
      <c r="E5" s="93" t="n">
        <v>0</v>
      </c>
      <c r="F5" s="92" t="n">
        <v>0</v>
      </c>
      <c r="G5" s="94" t="n">
        <v>0</v>
      </c>
    </row>
    <row r="6" s="76" customFormat="true" ht="14.25" hidden="false" customHeight="false" outlineLevel="0" collapsed="false">
      <c r="D6" s="77"/>
    </row>
    <row r="7" s="76" customFormat="true" ht="14.25" hidden="false" customHeight="false" outlineLevel="0" collapsed="false">
      <c r="A7" s="74"/>
      <c r="D7" s="77"/>
    </row>
    <row r="8" s="76" customFormat="true" ht="14.25" hidden="false" customHeight="false" outlineLevel="0" collapsed="false">
      <c r="A8" s="74"/>
      <c r="D8" s="77"/>
    </row>
    <row r="9" s="76" customFormat="true" ht="14.25" hidden="false" customHeight="false" outlineLevel="0" collapsed="false">
      <c r="D9" s="77"/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/>
    <row r="28" s="76" customFormat="true" ht="14.25" hidden="false" customHeight="false" outlineLevel="0" collapsed="false"/>
    <row r="29" s="76" customFormat="true" ht="14.25" hidden="false" customHeight="false" outlineLevel="0" collapsed="false">
      <c r="H29" s="28"/>
      <c r="I29" s="28"/>
    </row>
    <row r="32" customFormat="false" ht="30.75" hidden="false" customHeight="false" outlineLevel="0" collapsed="false">
      <c r="B32" s="80" t="s">
        <v>74</v>
      </c>
      <c r="C32" s="81" t="s">
        <v>92</v>
      </c>
      <c r="D32" s="81" t="s">
        <v>93</v>
      </c>
      <c r="E32" s="82" t="s">
        <v>94</v>
      </c>
    </row>
    <row r="33" customFormat="false" ht="14.25" hidden="false" customHeight="false" outlineLevel="0" collapsed="false">
      <c r="A33" s="28" t="n">
        <v>1</v>
      </c>
      <c r="B33" s="83" t="str">
        <f aca="false">B4</f>
        <v>ТАСК Український Капітал</v>
      </c>
      <c r="C33" s="145" t="n">
        <f aca="false">C4</f>
        <v>-10.3453100000001</v>
      </c>
      <c r="D33" s="139" t="n">
        <f aca="false">D4</f>
        <v>-0.0121814042951412</v>
      </c>
      <c r="E33" s="146" t="n">
        <f aca="false">G4</f>
        <v>0</v>
      </c>
    </row>
    <row r="34" customFormat="false" ht="14.25" hidden="false" customHeight="false" outlineLevel="0" collapsed="false">
      <c r="B34" s="8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5</v>
      </c>
      <c r="C1" s="15"/>
      <c r="D1" s="15"/>
    </row>
    <row r="2" customFormat="false" ht="14.25" hidden="false" customHeight="false" outlineLevel="0" collapsed="false">
      <c r="A2" s="19" t="s">
        <v>104</v>
      </c>
      <c r="B2" s="147" t="n">
        <v>-0.0121813299577002</v>
      </c>
      <c r="C2" s="15"/>
      <c r="D2" s="15"/>
    </row>
    <row r="3" customFormat="false" ht="14.25" hidden="false" customHeight="false" outlineLevel="0" collapsed="false">
      <c r="A3" s="19" t="s">
        <v>96</v>
      </c>
      <c r="B3" s="147" t="n">
        <v>-0.0121813299577002</v>
      </c>
      <c r="C3" s="15"/>
      <c r="D3" s="15"/>
    </row>
    <row r="4" customFormat="false" ht="14.25" hidden="false" customHeight="false" outlineLevel="0" collapsed="false">
      <c r="A4" s="19" t="s">
        <v>3</v>
      </c>
      <c r="B4" s="148" t="n">
        <v>0.014167674950103</v>
      </c>
      <c r="C4" s="15"/>
      <c r="D4" s="15"/>
    </row>
    <row r="5" customFormat="false" ht="14.25" hidden="false" customHeight="false" outlineLevel="0" collapsed="false">
      <c r="A5" s="19" t="s">
        <v>2</v>
      </c>
      <c r="B5" s="148" t="n">
        <v>0.00479974273242756</v>
      </c>
      <c r="C5" s="15"/>
      <c r="D5" s="15"/>
    </row>
    <row r="6" customFormat="false" ht="14.25" hidden="false" customHeight="false" outlineLevel="0" collapsed="false">
      <c r="A6" s="19" t="s">
        <v>97</v>
      </c>
      <c r="B6" s="148" t="n">
        <v>-0.0438890436477474</v>
      </c>
      <c r="C6" s="15"/>
      <c r="D6" s="15"/>
    </row>
    <row r="7" customFormat="false" ht="14.25" hidden="false" customHeight="false" outlineLevel="0" collapsed="false">
      <c r="A7" s="19" t="s">
        <v>98</v>
      </c>
      <c r="B7" s="148" t="n">
        <v>-0.0109730518490092</v>
      </c>
      <c r="C7" s="15"/>
      <c r="D7" s="15"/>
    </row>
    <row r="8" customFormat="false" ht="14.25" hidden="false" customHeight="false" outlineLevel="0" collapsed="false">
      <c r="A8" s="19" t="s">
        <v>99</v>
      </c>
      <c r="B8" s="148" t="n">
        <v>0.00780821917808219</v>
      </c>
      <c r="C8" s="15"/>
      <c r="D8" s="15"/>
    </row>
    <row r="9" customFormat="false" ht="15" hidden="false" customHeight="false" outlineLevel="0" collapsed="false">
      <c r="A9" s="10" t="s">
        <v>100</v>
      </c>
      <c r="B9" s="149" t="n">
        <v>-0.0714319320420542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0"/>
      <c r="B11" s="151"/>
      <c r="C11" s="15"/>
      <c r="D11" s="15"/>
    </row>
    <row r="12" customFormat="false" ht="14.25" hidden="false" customHeight="false" outlineLevel="0" collapsed="false">
      <c r="A12" s="150"/>
      <c r="B12" s="151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2"/>
      <c r="B20" s="153"/>
    </row>
    <row r="21" customFormat="false" ht="12.75" hidden="false" customHeight="false" outlineLevel="0" collapsed="false">
      <c r="B21" s="153"/>
    </row>
    <row r="22" customFormat="false" ht="12.75" hidden="false" customHeight="false" outlineLevel="0" collapsed="false">
      <c r="B22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11-10T11:41:58Z</dcterms:modified>
  <cp:revision>0</cp:revision>
  <dc:subject>Червень 2011</dc:subject>
  <dc:title>Щомісячний огляд діяльності публічних ІСІ в Україні</dc:title>
</cp:coreProperties>
</file>