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ІСІ" sheetId="3" state="visible" r:id="rId4"/>
    <sheet name="Регіональний розподіл КУА й ІСІ" sheetId="4" state="visible" r:id="rId5"/>
    <sheet name="Активи та ВЧА ІСІ" sheetId="5" state="visible" r:id="rId6"/>
    <sheet name="Притік-відтік відкритих ІСІ" sheetId="6" state="visible" r:id="rId7"/>
    <sheet name="Структура активів_типи ІСІ" sheetId="7" state="visible" r:id="rId8"/>
    <sheet name="Структура активів_типи ЦП" sheetId="8" state="visible" r:id="rId9"/>
    <sheet name="Доходність ІСІ та ін." sheetId="9" state="visible" r:id="rId10"/>
    <sheet name="Інвестори ІСІ" sheetId="10" state="visible" r:id="rId11"/>
    <sheet name="НПФ в управлінні" sheetId="11" state="visible" r:id="rId12"/>
    <sheet name="СК в управлінні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cevv" vbProcedure="false">[20]табл1!$AS$45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'[19]'!$A$411:$H$441</definedName>
    <definedName function="false" hidden="false" localSheetId="10" name="_19_Лют_09" vbProcedure="false">'[19]'!$A$442:$H$470</definedName>
    <definedName function="false" hidden="false" localSheetId="10" name="_19_Лют_09_ВЧА" vbProcedure="false">'[19]'!$A$442:$H$470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8">
  <si>
    <t xml:space="preserve">Індекси</t>
  </si>
  <si>
    <t xml:space="preserve">Зміна за 2011 рік</t>
  </si>
  <si>
    <t xml:space="preserve">Зміна за 2012 рік</t>
  </si>
  <si>
    <t xml:space="preserve">Borsa Istanbul SE National 30 Index (Туреччина)</t>
  </si>
  <si>
    <t xml:space="preserve">Cyprus SE General Index (Кіпр)</t>
  </si>
  <si>
    <t xml:space="preserve">DAX (ФРН)</t>
  </si>
  <si>
    <t xml:space="preserve">ПФТС (Україна)</t>
  </si>
  <si>
    <t xml:space="preserve">HANG SENG (Гонг-Конг)</t>
  </si>
  <si>
    <t xml:space="preserve">УБ (Україна)</t>
  </si>
  <si>
    <t xml:space="preserve">NIKKEI 225 (Японія)</t>
  </si>
  <si>
    <t xml:space="preserve">SHANGHAI SE COMPOSITE (Китай)</t>
  </si>
  <si>
    <t xml:space="preserve">WSE WIG 20 (Польща)</t>
  </si>
  <si>
    <t xml:space="preserve">ММВБ (Росія)</t>
  </si>
  <si>
    <t xml:space="preserve">CAC 40 (Франція)</t>
  </si>
  <si>
    <t xml:space="preserve">DJIA (США)</t>
  </si>
  <si>
    <t xml:space="preserve">S&amp;P 500 (США)</t>
  </si>
  <si>
    <t xml:space="preserve">FTSE 100  (Великобританія)</t>
  </si>
  <si>
    <t xml:space="preserve">РТС (Росія)</t>
  </si>
  <si>
    <t xml:space="preserve">http://www.bloomberg.com/markets/stocks/world-indexes/</t>
  </si>
  <si>
    <t xml:space="preserve">Кількість КУА*</t>
  </si>
  <si>
    <t xml:space="preserve">Кількість ІСІ* в управлінні (зареєстрованих) </t>
  </si>
  <si>
    <t xml:space="preserve">Кількість ІСІ на одну КУА</t>
  </si>
  <si>
    <t xml:space="preserve">Кількість сформованих ІСІ (визнаних) </t>
  </si>
  <si>
    <t xml:space="preserve">Активи ІСІ в управлінні, млн. грн. (ліва шкала)</t>
  </si>
  <si>
    <t xml:space="preserve">н. д.</t>
  </si>
  <si>
    <t xml:space="preserve">* КУА - компанії з управління активами; ІСІ - інститути спільного інвестування.</t>
  </si>
  <si>
    <t xml:space="preserve">Детальніше про результати роботи КУА з управління активами ІСІ, НПФ та СК дивіться:</t>
  </si>
  <si>
    <t xml:space="preserve">Ренкінги КУА</t>
  </si>
  <si>
    <t xml:space="preserve">http://www.uaib.com.ua/analituaib/rankings/kua.html</t>
  </si>
  <si>
    <t xml:space="preserve">Ренкінги ІСІ</t>
  </si>
  <si>
    <t xml:space="preserve">http://www.uaib.com.ua/analituaib/rankings/ici.html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Зміна за 2011 рік, %</t>
  </si>
  <si>
    <t xml:space="preserve">Зміна за 2012 рік, %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Інші фонди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Регіон</t>
  </si>
  <si>
    <t xml:space="preserve">Кількість КУА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1</t>
  </si>
  <si>
    <t xml:space="preserve">31.12.2012</t>
  </si>
  <si>
    <t xml:space="preserve">Зміна за 2012 рік, млн. грн.</t>
  </si>
  <si>
    <t xml:space="preserve">Усі (крім венчурних)</t>
  </si>
  <si>
    <t xml:space="preserve">Усі (з венчурними)</t>
  </si>
  <si>
    <t xml:space="preserve">Розподіл активів ІСІ (крім венчурних)</t>
  </si>
  <si>
    <t xml:space="preserve"> </t>
  </si>
  <si>
    <t xml:space="preserve">Розподіл активів ІСІ (у т. ч. венчурні)</t>
  </si>
  <si>
    <t xml:space="preserve">ВЧА ІСІ</t>
  </si>
  <si>
    <t xml:space="preserve">Розподіл ВЧА ІСІ (крім венчурних)</t>
  </si>
  <si>
    <t xml:space="preserve">Розподіл ВЧА ІСІ (у т. ч. венчурні)</t>
  </si>
  <si>
    <t xml:space="preserve">Чистий притік/відтік капіталу відкритих ІСІ у 2012 році (за щоденними даними)</t>
  </si>
  <si>
    <t xml:space="preserve">Чистий притік/відтік за місяць у 2011 році</t>
  </si>
  <si>
    <t xml:space="preserve">Кількість фондів, щодо яких наявні дані</t>
  </si>
  <si>
    <t xml:space="preserve">Чистий притік/відтік за місяць у 2012 році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 рік</t>
  </si>
  <si>
    <t xml:space="preserve">-</t>
  </si>
  <si>
    <t xml:space="preserve">Чистий притік/відтік капіталу відкритих ІСІ з початку 2012 року (наростаючим підсумком)</t>
  </si>
  <si>
    <t xml:space="preserve">Чистий притік/відтік за квартал у 2011 році</t>
  </si>
  <si>
    <t xml:space="preserve">Чистий притік/відтік з початку 2011 року</t>
  </si>
  <si>
    <t xml:space="preserve">Чистий притік/відтік за квартал у 2012 році</t>
  </si>
  <si>
    <t xml:space="preserve">Чистий притік/відтік з початку 2012 року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(невенчурні) ІСІ</t>
  </si>
  <si>
    <t xml:space="preserve">Венчурні ІСІ</t>
  </si>
  <si>
    <t xml:space="preserve">Інші активи</t>
  </si>
  <si>
    <t xml:space="preserve">Нерухомість</t>
  </si>
  <si>
    <t xml:space="preserve">Грошові кошти та банківські депозити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Ощадні сертифікати</t>
  </si>
  <si>
    <t xml:space="preserve">Векселі</t>
  </si>
  <si>
    <t xml:space="preserve">Інші ЦП</t>
  </si>
  <si>
    <t xml:space="preserve">Цінні папери</t>
  </si>
  <si>
    <t xml:space="preserve">Зведений портфель цінних паперів ІСІ за типами інструментів у 2012/2011 р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Заставні цінні папери</t>
  </si>
  <si>
    <t xml:space="preserve">Казначейські зобов'язання</t>
  </si>
  <si>
    <t xml:space="preserve">Інші</t>
  </si>
  <si>
    <t xml:space="preserve">Деривативи (у т. ч. опціонні сертифікати)</t>
  </si>
  <si>
    <t xml:space="preserve">Облігації державні зовнішні</t>
  </si>
  <si>
    <t xml:space="preserve">ІСІ (крім венчурних)</t>
  </si>
  <si>
    <t xml:space="preserve">Диверсифіковані ІСІ</t>
  </si>
  <si>
    <t xml:space="preserve">Доходність*</t>
  </si>
  <si>
    <t xml:space="preserve">За 2011 рік</t>
  </si>
  <si>
    <t xml:space="preserve">За 2012 рік</t>
  </si>
  <si>
    <t xml:space="preserve">Депозити у гривні</t>
  </si>
  <si>
    <t xml:space="preserve">Індекс ПФТС</t>
  </si>
  <si>
    <t xml:space="preserve">Депозити у євро</t>
  </si>
  <si>
    <t xml:space="preserve">Індекс УБ</t>
  </si>
  <si>
    <t xml:space="preserve">Депозити у дол. США</t>
  </si>
  <si>
    <t xml:space="preserve">"Золотий" депозит (за оф. курсом золота)</t>
  </si>
  <si>
    <t xml:space="preserve">Інфляція (індекс споживчих цін, рік до року)</t>
  </si>
  <si>
    <t xml:space="preserve">Нерухомість у Києві</t>
  </si>
  <si>
    <t xml:space="preserve">Закриті (невенчурні) ІСІ</t>
  </si>
  <si>
    <t xml:space="preserve">* Доходність фондів розрахована за даними квартальних звітів.</t>
  </si>
  <si>
    <t xml:space="preserve">Розподіл ВЧА ІСІ за типами інвесторів станом на 31.12.2012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типами інвесторів станом на 31.12.2011 р., частка у ВЧА</t>
  </si>
  <si>
    <t xml:space="preserve">Юр. особи-резиденти </t>
  </si>
  <si>
    <t xml:space="preserve">Юр. особи-нерезиденти </t>
  </si>
  <si>
    <t xml:space="preserve">Фіз. особи-резиденти</t>
  </si>
  <si>
    <t xml:space="preserve">Фіз. особи-нерезиденти</t>
  </si>
  <si>
    <t xml:space="preserve">Ринок управління активами НПФ* станом на 31.12.2012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Зміна активів НПФ в управлінні</t>
  </si>
  <si>
    <t xml:space="preserve">Кількість НПФ в управлінні </t>
  </si>
  <si>
    <t xml:space="preserve">Вид НПФ</t>
  </si>
  <si>
    <t xml:space="preserve">Корпоративні</t>
  </si>
  <si>
    <t xml:space="preserve">Професійні</t>
  </si>
  <si>
    <t xml:space="preserve">Вартість активів НПФ в управлінні, грн.</t>
  </si>
  <si>
    <t xml:space="preserve">Зміна активів за 2012 рік</t>
  </si>
  <si>
    <t xml:space="preserve">Зміна кіл-ті звітів НПФ за 2012 рік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агрегований портфель НПФ</t>
  </si>
  <si>
    <t xml:space="preserve">за типами НПФ</t>
  </si>
  <si>
    <t xml:space="preserve">* НПФ - недержавні пенсійні фонди.</t>
  </si>
  <si>
    <t xml:space="preserve">Детальніше про результати роботи КУА з управління активами НПФ дивіться у Ренкінгах КУА:</t>
  </si>
  <si>
    <t xml:space="preserve">Ринок управління активами СК* станом на 31.12.2012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СК в управлінні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#,##0.00"/>
    <numFmt numFmtId="172" formatCode="0.00%"/>
    <numFmt numFmtId="173" formatCode="0.000%"/>
    <numFmt numFmtId="174" formatCode="0.0%"/>
    <numFmt numFmtId="175" formatCode="0.00"/>
    <numFmt numFmtId="176" formatCode="#,##0.0"/>
    <numFmt numFmtId="177" formatCode="0"/>
    <numFmt numFmtId="178" formatCode="0.000"/>
    <numFmt numFmtId="179" formatCode="#,##0"/>
    <numFmt numFmtId="180" formatCode="General"/>
    <numFmt numFmtId="181" formatCode="_(* #,##0.00_);_(* \(#,##0.00\);_(* \-??_);_(@_)"/>
    <numFmt numFmtId="182" formatCode="0.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i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"/>
      <family val="2"/>
    </font>
    <font>
      <b val="true"/>
      <sz val="10.5"/>
      <color rgb="FF33CCCC"/>
      <name val="Arial Cyr"/>
      <family val="2"/>
    </font>
    <font>
      <b val="true"/>
      <sz val="11"/>
      <color rgb="FF33CCCC"/>
      <name val="Arial Cyr"/>
      <family val="2"/>
    </font>
    <font>
      <b val="true"/>
      <sz val="11"/>
      <color rgb="FF003366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i val="true"/>
      <sz val="10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4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3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3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1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9" fillId="0" borderId="19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3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2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0" borderId="2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0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8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24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7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4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7" fillId="0" borderId="5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8" fillId="0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6" fillId="0" borderId="5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6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6" fillId="0" borderId="5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6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7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4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Аналіз_3q_09" xfId="69"/>
    <cellStyle name="Обычный_Аналіз_3q_09 2" xfId="70"/>
    <cellStyle name="Обычный_Исходники_Q4_2011" xfId="71"/>
    <cellStyle name="Обычный_Книга1" xfId="72"/>
    <cellStyle name="Обычный_Книга3" xfId="73"/>
    <cellStyle name="Обычный_Лист1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Тысячи [0]_MM95 (3)" xfId="81"/>
    <cellStyle name="Тысячи_MM95 (3)" xfId="82"/>
    <cellStyle name="Хороший" xfId="83"/>
    <cellStyle name="Шапка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C6494"/>
      <rgbColor rgb="FF0000FF"/>
      <rgbColor rgb="FF4F81BD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99B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7441686345"/>
          <c:y val="0.0202314477624019"/>
          <c:w val="0.939699360709555"/>
          <c:h val="0.900137573844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2011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6</c:f>
              <c:strCache>
                <c:ptCount val="15"/>
                <c:pt idx="0">
                  <c:v>Cyprus SE General Index (Кіпр)</c:v>
                </c:pt>
                <c:pt idx="1">
                  <c:v>ПФТС (Україна)</c:v>
                </c:pt>
                <c:pt idx="2">
                  <c:v>УБ (Україна)</c:v>
                </c:pt>
                <c:pt idx="3">
                  <c:v>SHANGHAI SE COMPOSITE (Китай)</c:v>
                </c:pt>
                <c:pt idx="4">
                  <c:v>ММВБ (Росія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РТС (Росія)</c:v>
                </c:pt>
                <c:pt idx="8">
                  <c:v>S&amp;P 500 (США)</c:v>
                </c:pt>
                <c:pt idx="9">
                  <c:v>CAC 40 (Франція)</c:v>
                </c:pt>
                <c:pt idx="10">
                  <c:v>WSE WIG 20 (Польща)</c:v>
                </c:pt>
                <c:pt idx="11">
                  <c:v>NIKKEI 225 (Японія)</c:v>
                </c:pt>
                <c:pt idx="12">
                  <c:v>HANG SENG (Гонг-Конг)</c:v>
                </c:pt>
                <c:pt idx="13">
                  <c:v>DAX (ФРН)</c:v>
                </c:pt>
                <c:pt idx="14">
                  <c:v>Borsa Istanbul SE National 30 Index (Туреччина)</c:v>
                </c:pt>
              </c:strCache>
            </c:strRef>
          </c:cat>
          <c:val>
            <c:numRef>
              <c:f>Індекси!$I$2:$I$16</c:f>
              <c:numCache>
                <c:formatCode>General</c:formatCode>
                <c:ptCount val="15"/>
                <c:pt idx="0">
                  <c:v>-0.719543950450048</c:v>
                </c:pt>
                <c:pt idx="1">
                  <c:v>-0.451911638019445</c:v>
                </c:pt>
                <c:pt idx="2">
                  <c:v>-0.403007734173589</c:v>
                </c:pt>
                <c:pt idx="3">
                  <c:v>-0.216750294686386</c:v>
                </c:pt>
                <c:pt idx="4">
                  <c:v>-0.169290102429517</c:v>
                </c:pt>
                <c:pt idx="5">
                  <c:v>0.0552839081978767</c:v>
                </c:pt>
                <c:pt idx="6">
                  <c:v>-0.055536157994827</c:v>
                </c:pt>
                <c:pt idx="7">
                  <c:v>-0.219405969677113</c:v>
                </c:pt>
                <c:pt idx="8">
                  <c:v>-3.18056041476167E-005</c:v>
                </c:pt>
                <c:pt idx="9">
                  <c:v>-0.169515714443411</c:v>
                </c:pt>
                <c:pt idx="10">
                  <c:v>-0.218532379553745</c:v>
                </c:pt>
                <c:pt idx="11">
                  <c:v>-0.173387806337326</c:v>
                </c:pt>
                <c:pt idx="12">
                  <c:v>-0.199738229554882</c:v>
                </c:pt>
                <c:pt idx="13">
                  <c:v>-0.146921042088806</c:v>
                </c:pt>
                <c:pt idx="14">
                  <c:v>-0.241459202467527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а 2012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6</c:f>
              <c:strCache>
                <c:ptCount val="15"/>
                <c:pt idx="0">
                  <c:v>Cyprus SE General Index (Кіпр)</c:v>
                </c:pt>
                <c:pt idx="1">
                  <c:v>ПФТС (Україна)</c:v>
                </c:pt>
                <c:pt idx="2">
                  <c:v>УБ (Україна)</c:v>
                </c:pt>
                <c:pt idx="3">
                  <c:v>SHANGHAI SE COMPOSITE (Китай)</c:v>
                </c:pt>
                <c:pt idx="4">
                  <c:v>ММВБ (Росія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РТС (Росія)</c:v>
                </c:pt>
                <c:pt idx="8">
                  <c:v>S&amp;P 500 (США)</c:v>
                </c:pt>
                <c:pt idx="9">
                  <c:v>CAC 40 (Франція)</c:v>
                </c:pt>
                <c:pt idx="10">
                  <c:v>WSE WIG 20 (Польща)</c:v>
                </c:pt>
                <c:pt idx="11">
                  <c:v>NIKKEI 225 (Японія)</c:v>
                </c:pt>
                <c:pt idx="12">
                  <c:v>HANG SENG (Гонг-Конг)</c:v>
                </c:pt>
                <c:pt idx="13">
                  <c:v>DAX (ФРН)</c:v>
                </c:pt>
                <c:pt idx="14">
                  <c:v>Borsa Istanbul SE National 30 Index (Туреччина)</c:v>
                </c:pt>
              </c:strCache>
            </c:strRef>
          </c:cat>
          <c:val>
            <c:numRef>
              <c:f>Індекси!$J$2:$J$16</c:f>
              <c:numCache>
                <c:formatCode>General</c:formatCode>
                <c:ptCount val="15"/>
                <c:pt idx="0">
                  <c:v>-0.607285260525782</c:v>
                </c:pt>
                <c:pt idx="1">
                  <c:v>-0.384970903579515</c:v>
                </c:pt>
                <c:pt idx="2">
                  <c:v>-0.34842720735912</c:v>
                </c:pt>
                <c:pt idx="3">
                  <c:v>0.0153813278046031</c:v>
                </c:pt>
                <c:pt idx="4">
                  <c:v>0.0516962267245744</c:v>
                </c:pt>
                <c:pt idx="5">
                  <c:v>0.0589765877965813</c:v>
                </c:pt>
                <c:pt idx="6">
                  <c:v>0.0633654446653793</c:v>
                </c:pt>
                <c:pt idx="7">
                  <c:v>0.105009877919052</c:v>
                </c:pt>
                <c:pt idx="8">
                  <c:v>0.115163804071247</c:v>
                </c:pt>
                <c:pt idx="9">
                  <c:v>0.145717622262098</c:v>
                </c:pt>
                <c:pt idx="10">
                  <c:v>0.204478474968291</c:v>
                </c:pt>
                <c:pt idx="11">
                  <c:v>0.22942042612074</c:v>
                </c:pt>
                <c:pt idx="12">
                  <c:v>0.229581776234527</c:v>
                </c:pt>
                <c:pt idx="13">
                  <c:v>0.290596522756364</c:v>
                </c:pt>
                <c:pt idx="14">
                  <c:v>0.592108144326204</c:v>
                </c:pt>
              </c:numCache>
            </c:numRef>
          </c:val>
        </c:ser>
        <c:gapWidth val="120"/>
        <c:overlap val="-20"/>
        <c:axId val="90192550"/>
        <c:axId val="70028007"/>
      </c:barChart>
      <c:catAx>
        <c:axId val="901925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0028007"/>
        <c:crossesAt val="0"/>
        <c:auto val="1"/>
        <c:lblAlgn val="ctr"/>
        <c:lblOffset val="100"/>
        <c:noMultiLvlLbl val="0"/>
      </c:catAx>
      <c:valAx>
        <c:axId val="70028007"/>
        <c:scaling>
          <c:orientation val="minMax"/>
          <c:max val="0.64"/>
          <c:min val="-0.6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92550"/>
        <c:crossesAt val="1"/>
        <c:crossBetween val="midCat"/>
        <c:majorUnit val="0.16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27115129874"/>
          <c:y val="0.923120498502873"/>
          <c:w val="0.516097448597593"/>
          <c:h val="0.0513878773165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9975200872929"/>
          <c:w val="1"/>
          <c:h val="0.8146017260192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Активи та ВЧА ІСІ'!$A$7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71:$C$71</c:f>
              <c:numCache>
                <c:formatCode>General</c:formatCode>
                <c:ptCount val="2"/>
                <c:pt idx="0">
                  <c:v>0.0251278042308965</c:v>
                </c:pt>
                <c:pt idx="1">
                  <c:v>0.0164453142149315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72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72:$C$72</c:f>
              <c:numCache>
                <c:formatCode>General</c:formatCode>
                <c:ptCount val="2"/>
                <c:pt idx="0">
                  <c:v>0.0201291317807697</c:v>
                </c:pt>
                <c:pt idx="1">
                  <c:v>0.0159796049970798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73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73:$C$73</c:f>
              <c:numCache>
                <c:formatCode>General</c:formatCode>
                <c:ptCount val="2"/>
                <c:pt idx="0">
                  <c:v>0.954743063988334</c:v>
                </c:pt>
                <c:pt idx="1">
                  <c:v>0.967575080787989</c:v>
                </c:pt>
              </c:numCache>
            </c:numRef>
          </c:val>
        </c:ser>
        <c:gapWidth val="150"/>
        <c:overlap val="100"/>
        <c:axId val="11342265"/>
        <c:axId val="91119968"/>
      </c:barChart>
      <c:catAx>
        <c:axId val="1134226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19968"/>
        <c:crossesAt val="0"/>
        <c:auto val="1"/>
        <c:lblAlgn val="ctr"/>
        <c:lblOffset val="100"/>
        <c:noMultiLvlLbl val="0"/>
      </c:catAx>
      <c:valAx>
        <c:axId val="911199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42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3039770789276"/>
          <c:y val="0.859934530304533"/>
          <c:w val="0.888055119721673"/>
          <c:h val="0.090963198095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8891870136839"/>
          <c:y val="0.071551625129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28414274215"/>
          <c:y val="0.291489606064086"/>
          <c:w val="0.5480949825597"/>
          <c:h val="0.562650740783278"/>
        </c:manualLayout>
      </c:layout>
      <c:pieChart>
        <c:varyColors val="1"/>
        <c:ser>
          <c:idx val="0"/>
          <c:order val="0"/>
          <c:tx>
            <c:strRef>
              <c:f>'Активи та ВЧА ІСІ'!$B$99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B$100:$B$103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148874022425"/>
          <c:y val="0.083741429970617"/>
          <c:w val="0.963817959106756"/>
          <c:h val="0.9124224616389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Активи та ВЧА ІСІ'!$A$6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6:$C$6</c:f>
              <c:numCache>
                <c:formatCode>General</c:formatCode>
                <c:ptCount val="2"/>
                <c:pt idx="0">
                  <c:v>9888.19177447461</c:v>
                </c:pt>
                <c:pt idx="1">
                  <c:v>11288.83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7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7:$C$7</c:f>
              <c:numCache>
                <c:formatCode>General</c:formatCode>
                <c:ptCount val="2"/>
                <c:pt idx="0">
                  <c:v>116901.407050924</c:v>
                </c:pt>
                <c:pt idx="1">
                  <c:v>145912.29</c:v>
                </c:pt>
              </c:numCache>
            </c:numRef>
          </c:val>
        </c:ser>
        <c:gapWidth val="200"/>
        <c:shape val="box"/>
        <c:axId val="79027887"/>
        <c:axId val="7431428"/>
        <c:axId val="59512735"/>
      </c:bar3DChart>
      <c:catAx>
        <c:axId val="7902788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1428"/>
        <c:crossesAt val="0"/>
        <c:auto val="1"/>
        <c:lblAlgn val="ctr"/>
        <c:lblOffset val="100"/>
        <c:noMultiLvlLbl val="0"/>
      </c:catAx>
      <c:valAx>
        <c:axId val="743142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50428719494959"/>
              <c:y val="0.05664381325497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27887"/>
        <c:crossesAt val="1"/>
        <c:crossBetween val="midCat"/>
        <c:majorUnit val="20000"/>
        <c:minorUnit val="400"/>
      </c:valAx>
      <c:serAx>
        <c:axId val="5951273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142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096402774798"/>
          <c:y val="0.07124100924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353357648573"/>
          <c:y val="0.295581687407238"/>
          <c:w val="0.547521990989058"/>
          <c:h val="0.522890740952164"/>
        </c:manualLayout>
      </c:layout>
      <c:pieChart>
        <c:varyColors val="1"/>
        <c:ser>
          <c:idx val="0"/>
          <c:order val="0"/>
          <c:tx>
            <c:strRef>
              <c:f>'Активи та ВЧА ІСІ'!$C$99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C$100:$C$103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9071566731141"/>
          <c:y val="0.071092278719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556993263523"/>
          <c:y val="0.280484934086629"/>
          <c:w val="0.56159541119189"/>
          <c:h val="0.577212806026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B$41:$B$44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0965754406075"/>
          <c:y val="0.070328901329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7757558389"/>
          <c:y val="0.275134126428738"/>
          <c:w val="0.570353918899556"/>
          <c:h val="0.5444366689993"/>
        </c:manualLayout>
      </c:layout>
      <c:pieChart>
        <c:varyColors val="1"/>
        <c:ser>
          <c:idx val="0"/>
          <c:order val="0"/>
          <c:tx>
            <c:strRef>
              <c:f>'Активи та ВЧА ІСІ'!$C$40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C$41:$C$44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9662479381"/>
          <c:y val="0.109321331280351"/>
          <c:w val="0.965951867360318"/>
          <c:h val="0.824351533814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D$2</c:f>
              <c:strCache>
                <c:ptCount val="1"/>
                <c:pt idx="0">
                  <c:v>Чистий притік/відтік за місяць у 2012 році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D$3:$D$14</c:f>
              <c:numCache>
                <c:formatCode>General</c:formatCode>
                <c:ptCount val="12"/>
                <c:pt idx="0">
                  <c:v>-7987.13772245344</c:v>
                </c:pt>
                <c:pt idx="1">
                  <c:v>-7951.99356033063</c:v>
                </c:pt>
                <c:pt idx="2">
                  <c:v>-10031.7320488317</c:v>
                </c:pt>
                <c:pt idx="3">
                  <c:v>-4747.91306673111</c:v>
                </c:pt>
                <c:pt idx="4">
                  <c:v>-3322.54491897179</c:v>
                </c:pt>
                <c:pt idx="5">
                  <c:v>-2579.37865037948</c:v>
                </c:pt>
                <c:pt idx="6">
                  <c:v>-2690.06837674461</c:v>
                </c:pt>
                <c:pt idx="7">
                  <c:v>-3024.80455358942</c:v>
                </c:pt>
                <c:pt idx="8">
                  <c:v>-1872.8960719194</c:v>
                </c:pt>
                <c:pt idx="9">
                  <c:v>-3333.34515882144</c:v>
                </c:pt>
                <c:pt idx="10">
                  <c:v>-3962.73786666035</c:v>
                </c:pt>
                <c:pt idx="11">
                  <c:v>-2531.93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місяць у 2011 роц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B$3:$B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gapWidth val="150"/>
        <c:overlap val="0"/>
        <c:axId val="83131913"/>
        <c:axId val="65310251"/>
      </c:barChart>
      <c:catAx>
        <c:axId val="83131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251"/>
        <c:crossesAt val="0"/>
        <c:auto val="1"/>
        <c:lblAlgn val="ctr"/>
        <c:lblOffset val="100"/>
        <c:noMultiLvlLbl val="0"/>
      </c:catAx>
      <c:valAx>
        <c:axId val="65310251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20843378589857"/>
              <c:y val="0.0297287693947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191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881360233473"/>
          <c:y val="0.891626199218287"/>
          <c:w val="0.781880472021317"/>
          <c:h val="0.0793556792609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23002830468"/>
          <c:y val="0.138760407030527"/>
          <c:w val="0.974272316336445"/>
          <c:h val="0.760142724990089"/>
        </c:manualLayout>
      </c:layout>
      <c:areaChart>
        <c:grouping val="standard"/>
        <c:ser>
          <c:idx val="0"/>
          <c:order val="0"/>
          <c:tx>
            <c:strRef>
              <c:f>'Притік-відтік відкритих ІСІ'!$C$18</c:f>
              <c:strCache>
                <c:ptCount val="1"/>
                <c:pt idx="0">
                  <c:v>Чистий притік/відтік з початку 2011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C$19:$C$22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E$18</c:f>
              <c:strCache>
                <c:ptCount val="1"/>
                <c:pt idx="0">
                  <c:v>Чистий притік/відтік з початку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E$19:$E$22</c:f>
              <c:numCache>
                <c:formatCode>General</c:formatCode>
                <c:ptCount val="4"/>
                <c:pt idx="0">
                  <c:v>-25970.8633316158</c:v>
                </c:pt>
                <c:pt idx="1">
                  <c:v>-36620.6999676982</c:v>
                </c:pt>
                <c:pt idx="2">
                  <c:v>-44208.4689699516</c:v>
                </c:pt>
                <c:pt idx="3">
                  <c:v>-54036.4819954334</c:v>
                </c:pt>
              </c:numCache>
            </c:numRef>
          </c:val>
        </c:ser>
        <c:axId val="52732696"/>
        <c:axId val="49401639"/>
      </c:areaChart>
      <c:catAx>
        <c:axId val="52732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01639"/>
        <c:crossesAt val="0"/>
        <c:auto val="1"/>
        <c:lblAlgn val="ctr"/>
        <c:lblOffset val="100"/>
        <c:noMultiLvlLbl val="0"/>
      </c:catAx>
      <c:valAx>
        <c:axId val="49401639"/>
        <c:scaling>
          <c:orientation val="minMax"/>
          <c:min val="-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92163406700182"/>
              <c:y val="0.03317034491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3269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6194922056525"/>
          <c:y val="0.875908550284129"/>
          <c:w val="0.718347344852351"/>
          <c:h val="0.0745341614906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4506593906321"/>
          <c:y val="0.028057913130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565256935"/>
          <c:y val="0.112181727408887"/>
          <c:w val="0.943269668030923"/>
          <c:h val="0.6806290564153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типи ІСІ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8,'Структура активів_типи ІСІ'!$H$8,'Структура активів_типи ІСІ'!$L$8,'Структура активів_типи ІСІ'!$T$8</c:f>
              <c:numCache>
                <c:formatCode>General</c:formatCode>
                <c:ptCount val="4"/>
                <c:pt idx="0">
                  <c:v>0.2174645968862</c:v>
                </c:pt>
                <c:pt idx="1">
                  <c:v>0.611018905891973</c:v>
                </c:pt>
                <c:pt idx="2">
                  <c:v>0.430764338182523</c:v>
                </c:pt>
                <c:pt idx="3">
                  <c:v>0.114716606828852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типи ІСІ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3,'Структура активів_типи ІСІ'!$H$3,'Структура активів_типи ІСІ'!$L$3,'Структура активів_типи ІСІ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244101391006</c:v>
                </c:pt>
                <c:pt idx="3">
                  <c:v>0.024737126979196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типи ІСІ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4,'Структура активів_типи ІСІ'!$H$4,'Структура активів_типи ІСІ'!$L$4,'Структура активів_типи ІСІ'!$T$4</c:f>
              <c:numCache>
                <c:formatCode>General</c:formatCode>
                <c:ptCount val="4"/>
                <c:pt idx="0">
                  <c:v>0.305329444172565</c:v>
                </c:pt>
                <c:pt idx="1">
                  <c:v>0.148037586611622</c:v>
                </c:pt>
                <c:pt idx="2">
                  <c:v>0.0634472997575382</c:v>
                </c:pt>
                <c:pt idx="3">
                  <c:v>0.021995504901503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типи ІСІ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6,'Структура активів_типи ІСІ'!$H$6,'Структура активів_типи ІСІ'!$L$6,'Структура активів_типи ІСІ'!$T$6</c:f>
              <c:numCache>
                <c:formatCode>General</c:formatCode>
                <c:ptCount val="4"/>
                <c:pt idx="0">
                  <c:v>0.182270727978428</c:v>
                </c:pt>
                <c:pt idx="1">
                  <c:v>0.0315011644307332</c:v>
                </c:pt>
                <c:pt idx="2">
                  <c:v>0.016049514815507</c:v>
                </c:pt>
                <c:pt idx="3">
                  <c:v>0.000430933331257042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типи ІСІ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9,'Структура активів_типи ІСІ'!$H$9,'Структура активів_типи ІСІ'!$L$9,'Структура активів_типи ІСІ'!$T$9</c:f>
              <c:numCache>
                <c:formatCode>General</c:formatCode>
                <c:ptCount val="4"/>
                <c:pt idx="0">
                  <c:v>0.107346157119195</c:v>
                </c:pt>
                <c:pt idx="1">
                  <c:v>0.097864264453327</c:v>
                </c:pt>
                <c:pt idx="2">
                  <c:v>0.0635461253722906</c:v>
                </c:pt>
                <c:pt idx="3">
                  <c:v>0.0707816651523076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типи ІСІ'!$B$12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12,'Структура активів_типи ІСІ'!$H$12,'Структура активів_типи ІСІ'!$L$12,'Структура активів_типи ІСІ'!$T$12</c:f>
              <c:numCache>
                <c:formatCode>General</c:formatCode>
                <c:ptCount val="4"/>
                <c:pt idx="0">
                  <c:v>0</c:v>
                </c:pt>
                <c:pt idx="1">
                  <c:v>0.00669868569132142</c:v>
                </c:pt>
                <c:pt idx="2">
                  <c:v>7.26705066389291E-005</c:v>
                </c:pt>
                <c:pt idx="3">
                  <c:v>0.00118541039728138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типи ІСІ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2,'Структура активів_типи ІСІ'!$H$2,'Структура активів_типи ІСІ'!$L$2,'Структура активів_типи ІСІ'!$T$2</c:f>
              <c:numCache>
                <c:formatCode>General</c:formatCode>
                <c:ptCount val="4"/>
                <c:pt idx="0">
                  <c:v>0.126712922241232</c:v>
                </c:pt>
                <c:pt idx="1">
                  <c:v>0.0976862352041344</c:v>
                </c:pt>
                <c:pt idx="2">
                  <c:v>0.342210841640263</c:v>
                </c:pt>
                <c:pt idx="3">
                  <c:v>0.641368624830535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типи ІСІ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7,'Структура активів_типи ІСІ'!$H$7,'Структура активів_типи ІСІ'!$L$7,'Структура активів_типи ІСІ'!$T$7</c:f>
              <c:numCache>
                <c:formatCode>General</c:formatCode>
                <c:ptCount val="4"/>
                <c:pt idx="0">
                  <c:v>0.050322176812689</c:v>
                </c:pt>
                <c:pt idx="1">
                  <c:v>0.00119867861280162</c:v>
                </c:pt>
                <c:pt idx="2">
                  <c:v>2.78545486158499E-005</c:v>
                </c:pt>
                <c:pt idx="3">
                  <c:v>2.55241059878191E-005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типи ІСІ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5,'Структура активів_типи ІСІ'!$H$5,'Структура активів_типи ІСІ'!$L$5,'Структура активів_типи ІСІ'!$T$5</c:f>
              <c:numCache>
                <c:formatCode>General</c:formatCode>
                <c:ptCount val="4"/>
                <c:pt idx="0">
                  <c:v>0.0105539747896904</c:v>
                </c:pt>
                <c:pt idx="1">
                  <c:v>0.00599447910408742</c:v>
                </c:pt>
                <c:pt idx="2">
                  <c:v>0.0107196994862062</c:v>
                </c:pt>
                <c:pt idx="3">
                  <c:v>9.20937934276413E-005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типи ІСІ'!$B$11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11,'Структура активів_типи ІСІ'!$H$11,'Структура активів_типи ІСІ'!$L$11,'Структура активів_типи ІСІ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1692146765075</c:v>
                </c:pt>
                <c:pt idx="3">
                  <c:v>0.124666509679652</c:v>
                </c:pt>
              </c:numCache>
            </c:numRef>
          </c:val>
        </c:ser>
        <c:gapWidth val="150"/>
        <c:overlap val="100"/>
        <c:axId val="65079788"/>
        <c:axId val="79317002"/>
      </c:barChart>
      <c:catAx>
        <c:axId val="6507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002"/>
        <c:crossesAt val="0"/>
        <c:auto val="1"/>
        <c:lblAlgn val="ctr"/>
        <c:lblOffset val="100"/>
        <c:noMultiLvlLbl val="0"/>
      </c:catAx>
      <c:valAx>
        <c:axId val="793170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97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543428831287"/>
          <c:y val="0.784223664503245"/>
          <c:w val="0.924454297407913"/>
          <c:h val="0.204293559660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451512228338"/>
          <c:y val="0.028057913130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85053623106"/>
          <c:y val="0.111432850723914"/>
          <c:w val="0.944277364807354"/>
          <c:h val="0.6718422366450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типи ІСІ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8,'Структура активів_типи ІСІ'!$G$8,'Структура активів_типи ІСІ'!$K$8,'Структура активів_типи ІСІ'!$S$8</c:f>
              <c:numCache>
                <c:formatCode>General</c:formatCode>
                <c:ptCount val="4"/>
                <c:pt idx="0">
                  <c:v>0.296412663728139</c:v>
                </c:pt>
                <c:pt idx="1">
                  <c:v>0.557646306985816</c:v>
                </c:pt>
                <c:pt idx="2">
                  <c:v>0.47840447560166</c:v>
                </c:pt>
                <c:pt idx="3">
                  <c:v>0.100631252953574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типи ІСІ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3,'Структура активів_типи ІСІ'!$G$3,'Структура активів_типи ІСІ'!$K$3,'Структура активів_типи ІСІ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68202796723786</c:v>
                </c:pt>
                <c:pt idx="3">
                  <c:v>0.0258456911972599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типи ІСІ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4,'Структура активів_типи ІСІ'!$G$4,'Структура активів_типи ІСІ'!$K$4,'Структура активів_типи ІСІ'!$S$4</c:f>
              <c:numCache>
                <c:formatCode>General</c:formatCode>
                <c:ptCount val="4"/>
                <c:pt idx="0">
                  <c:v>0.286221908643231</c:v>
                </c:pt>
                <c:pt idx="1">
                  <c:v>0.231305668462171</c:v>
                </c:pt>
                <c:pt idx="2">
                  <c:v>0.067377647969157</c:v>
                </c:pt>
                <c:pt idx="3">
                  <c:v>0.035577107310288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типи ІСІ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6,'Структура активів_типи ІСІ'!$G$6,'Структура активів_типи ІСІ'!$K$6,'Структура активів_типи ІСІ'!$S$6</c:f>
              <c:numCache>
                <c:formatCode>General</c:formatCode>
                <c:ptCount val="4"/>
                <c:pt idx="0">
                  <c:v>0.170529558984502</c:v>
                </c:pt>
                <c:pt idx="1">
                  <c:v>0.0259062779963163</c:v>
                </c:pt>
                <c:pt idx="2">
                  <c:v>0.00665416322092761</c:v>
                </c:pt>
                <c:pt idx="3">
                  <c:v>0.00011575245856369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типи ІСІ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9,'Структура активів_типи ІСІ'!$G$9,'Структура активів_типи ІСІ'!$K$9,'Структура активів_типи ІСІ'!$S$9</c:f>
              <c:numCache>
                <c:formatCode>General</c:formatCode>
                <c:ptCount val="4"/>
                <c:pt idx="0">
                  <c:v>0.103869431017703</c:v>
                </c:pt>
                <c:pt idx="1">
                  <c:v>0.0899797650361971</c:v>
                </c:pt>
                <c:pt idx="2">
                  <c:v>0.059318783546782</c:v>
                </c:pt>
                <c:pt idx="3">
                  <c:v>0.079750396696547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типи ІСІ'!$B$12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12,'Структура активів_типи ІСІ'!$G$12,'Структура активів_типи ІСІ'!$K$12,'Структура активів_типи ІСІ'!$S$12</c:f>
              <c:numCache>
                <c:formatCode>General</c:formatCode>
                <c:ptCount val="4"/>
                <c:pt idx="0">
                  <c:v>0</c:v>
                </c:pt>
                <c:pt idx="1">
                  <c:v>0.00464893647536207</c:v>
                </c:pt>
                <c:pt idx="2">
                  <c:v>8.31464913388666E-005</c:v>
                </c:pt>
                <c:pt idx="3">
                  <c:v>0.00255590443077336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типи ІСІ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2,'Структура активів_типи ІСІ'!$G$2,'Структура активів_типи ІСІ'!$K$2,'Структура активів_типи ІСІ'!$S$2</c:f>
              <c:numCache>
                <c:formatCode>General</c:formatCode>
                <c:ptCount val="4"/>
                <c:pt idx="0">
                  <c:v>0.0819869904735955</c:v>
                </c:pt>
                <c:pt idx="1">
                  <c:v>0.0772385156578532</c:v>
                </c:pt>
                <c:pt idx="2">
                  <c:v>0.324208929604383</c:v>
                </c:pt>
                <c:pt idx="3">
                  <c:v>0.626156635040503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типи ІСІ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7,'Структура активів_типи ІСІ'!$G$7,'Структура активів_типи ІСІ'!$K$7,'Структура активів_типи ІСІ'!$S$7</c:f>
              <c:numCache>
                <c:formatCode>General</c:formatCode>
                <c:ptCount val="4"/>
                <c:pt idx="0">
                  <c:v>0.0537481587247835</c:v>
                </c:pt>
                <c:pt idx="1">
                  <c:v>0.00217869991072402</c:v>
                </c:pt>
                <c:pt idx="2">
                  <c:v>0.000343635219070354</c:v>
                </c:pt>
                <c:pt idx="3">
                  <c:v>0.000213577063846926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типи ІСІ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5,'Структура активів_типи ІСІ'!$G$5,'Структура активів_типи ІСІ'!$K$5,'Структура активів_типи ІСІ'!$S$5</c:f>
              <c:numCache>
                <c:formatCode>General</c:formatCode>
                <c:ptCount val="4"/>
                <c:pt idx="0">
                  <c:v>0.00723128842804535</c:v>
                </c:pt>
                <c:pt idx="1">
                  <c:v>0.0110958294755608</c:v>
                </c:pt>
                <c:pt idx="2">
                  <c:v>0.00454098380924894</c:v>
                </c:pt>
                <c:pt idx="3">
                  <c:v>0.000107952252948157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типи ІСІ'!$B$11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11,'Структура активів_типи ІСІ'!$G$11,'Структура активів_типи ІСІ'!$K$11,'Структура активів_типи ІСІ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57701183769449</c:v>
                </c:pt>
                <c:pt idx="3">
                  <c:v>0.127377043776844</c:v>
                </c:pt>
              </c:numCache>
            </c:numRef>
          </c:val>
        </c:ser>
        <c:gapWidth val="150"/>
        <c:overlap val="100"/>
        <c:axId val="2289969"/>
        <c:axId val="57567293"/>
      </c:barChart>
      <c:catAx>
        <c:axId val="228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293"/>
        <c:crossesAt val="0"/>
        <c:auto val="1"/>
        <c:lblAlgn val="ctr"/>
        <c:lblOffset val="100"/>
        <c:noMultiLvlLbl val="0"/>
      </c:catAx>
      <c:valAx>
        <c:axId val="575672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99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236792827555"/>
          <c:y val="0.789116325511732"/>
          <c:w val="0.920842081370936"/>
          <c:h val="0.1990014977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00643086817"/>
          <c:y val="0.0940403915252137"/>
          <c:w val="0.967443729903537"/>
          <c:h val="0.90595960847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*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КУА та ІСІ'!$B$2:$B$12</c:f>
              <c:numCache>
                <c:formatCode>General</c:formatCode>
                <c:ptCount val="11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</c:numCache>
            </c:numRef>
          </c:val>
        </c:ser>
        <c:gapWidth val="120"/>
        <c:overlap val="0"/>
        <c:axId val="35626296"/>
        <c:axId val="59036562"/>
      </c:barChart>
      <c:lineChart>
        <c:grouping val="standard"/>
        <c:varyColors val="0"/>
        <c:ser>
          <c:idx val="1"/>
          <c:order val="1"/>
          <c:tx>
            <c:strRef>
              <c:f>'КУА та ІСІ'!$D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КУА та ІСІ'!$D$2:$D$12</c:f>
              <c:numCache>
                <c:formatCode>General</c:formatCode>
                <c:ptCount val="11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4807"/>
        <c:axId val="50791537"/>
      </c:lineChart>
      <c:catAx>
        <c:axId val="3562629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6562"/>
        <c:crossesAt val="0"/>
        <c:auto val="1"/>
        <c:lblAlgn val="ctr"/>
        <c:lblOffset val="100"/>
        <c:noMultiLvlLbl val="0"/>
      </c:catAx>
      <c:valAx>
        <c:axId val="59036562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6296"/>
        <c:crossesAt val="1"/>
        <c:crossBetween val="midCat"/>
        <c:majorUnit val="50"/>
      </c:valAx>
      <c:catAx>
        <c:axId val="25384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1537"/>
        <c:auto val="1"/>
        <c:lblAlgn val="ctr"/>
        <c:lblOffset val="100"/>
        <c:noMultiLvlLbl val="0"/>
      </c:catAx>
      <c:valAx>
        <c:axId val="5079153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848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3356109324759"/>
          <c:y val="0.0340726056250774"/>
          <c:w val="0.450211012861736"/>
          <c:h val="0.0743402304547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8278683930273"/>
          <c:y val="0.0265392781316348"/>
          <c:w val="0.977972086766437"/>
          <c:h val="0.905307855626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F$1</c:f>
              <c:strCache>
                <c:ptCount val="1"/>
                <c:pt idx="0">
                  <c:v>За 2011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2:$E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Нерухомість у Києві</c:v>
                </c:pt>
                <c:pt idx="5">
                  <c:v>Закриті (невенчурні) ІСІ</c:v>
                </c:pt>
                <c:pt idx="6">
                  <c:v>Інфляція (індекс споживчих цін, рік до року)</c:v>
                </c:pt>
                <c:pt idx="7">
                  <c:v>"Золотий" депозит (за оф. курсом золота)</c:v>
                </c:pt>
                <c:pt idx="8">
                  <c:v>Депозити у дол. США</c:v>
                </c:pt>
                <c:pt idx="9">
                  <c:v>Депозити у євро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'Доходність ІСІ та ін.'!$F$2:$F$12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-0.403007734173589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-0.0458333333333333</c:v>
                </c:pt>
                <c:pt idx="5">
                  <c:v>-0.0830703189487033</c:v>
                </c:pt>
                <c:pt idx="6">
                  <c:v>0.08</c:v>
                </c:pt>
                <c:pt idx="7">
                  <c:v>0.169131423149355</c:v>
                </c:pt>
                <c:pt idx="8">
                  <c:v>0.0932625065085309</c:v>
                </c:pt>
                <c:pt idx="9">
                  <c:v>0.0533396083479805</c:v>
                </c:pt>
                <c:pt idx="10">
                  <c:v>0.174491201412229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G$1</c:f>
              <c:strCache>
                <c:ptCount val="1"/>
                <c:pt idx="0">
                  <c:v>За 2012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2:$E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Відкриті ІСІ</c:v>
                </c:pt>
                <c:pt idx="3">
                  <c:v>Інтервальні ІСІ</c:v>
                </c:pt>
                <c:pt idx="4">
                  <c:v>Нерухомість у Києві</c:v>
                </c:pt>
                <c:pt idx="5">
                  <c:v>Закриті (невенчурні) ІСІ</c:v>
                </c:pt>
                <c:pt idx="6">
                  <c:v>Інфляція (індекс споживчих цін, рік до року)</c:v>
                </c:pt>
                <c:pt idx="7">
                  <c:v>"Золотий" депозит (за оф. курсом золота)</c:v>
                </c:pt>
                <c:pt idx="8">
                  <c:v>Депозити у дол. США</c:v>
                </c:pt>
                <c:pt idx="9">
                  <c:v>Депозити у євро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'Доходність ІСІ та ін.'!$G$2:$G$12</c:f>
              <c:numCache>
                <c:formatCode>General</c:formatCode>
                <c:ptCount val="11"/>
                <c:pt idx="0">
                  <c:v>-0.384970903579515</c:v>
                </c:pt>
                <c:pt idx="1">
                  <c:v>-0.34842720735912</c:v>
                </c:pt>
                <c:pt idx="2">
                  <c:v>-0.126323631357938</c:v>
                </c:pt>
                <c:pt idx="3">
                  <c:v>-0.121325955211662</c:v>
                </c:pt>
                <c:pt idx="4">
                  <c:v>-0.0379009637918319</c:v>
                </c:pt>
                <c:pt idx="5">
                  <c:v>-0.0284041076440892</c:v>
                </c:pt>
                <c:pt idx="6">
                  <c:v>0.006</c:v>
                </c:pt>
                <c:pt idx="7">
                  <c:v>0.0726322478836248</c:v>
                </c:pt>
                <c:pt idx="8">
                  <c:v>0.0838997237144243</c:v>
                </c:pt>
                <c:pt idx="9">
                  <c:v>0.112628083454837</c:v>
                </c:pt>
                <c:pt idx="10">
                  <c:v>0.212888239541847</c:v>
                </c:pt>
              </c:numCache>
            </c:numRef>
          </c:val>
        </c:ser>
        <c:gapWidth val="180"/>
        <c:overlap val="-20"/>
        <c:axId val="18421431"/>
        <c:axId val="5750494"/>
      </c:barChart>
      <c:catAx>
        <c:axId val="184214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0494"/>
        <c:crossesAt val="0"/>
        <c:auto val="1"/>
        <c:lblAlgn val="ctr"/>
        <c:lblOffset val="100"/>
        <c:noMultiLvlLbl val="0"/>
      </c:catAx>
      <c:valAx>
        <c:axId val="5750494"/>
        <c:scaling>
          <c:orientation val="minMax"/>
          <c:max val="0.24"/>
          <c:min val="-0.4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21431"/>
        <c:crossesAt val="1"/>
        <c:crossBetween val="midCat"/>
        <c:majorUnit val="0.08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259963006558"/>
          <c:y val="0.921656050955414"/>
          <c:w val="0.369766268706911"/>
          <c:h val="0.052441613588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22588636011767"/>
          <c:y val="0.0291711134827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8409970584"/>
          <c:y val="0.148612593383138"/>
          <c:w val="0.959513856634154"/>
          <c:h val="0.7154927072216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Інвестори ІСІ'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C$22,'Інвестори ІСІ'!$C$24,'Інвестори ІСІ'!$C$26,'Інвестори ІСІ'!$C$28</c:f>
              <c:numCache>
                <c:formatCode>General</c:formatCode>
                <c:ptCount val="4"/>
                <c:pt idx="0">
                  <c:v>0.424764431136009</c:v>
                </c:pt>
                <c:pt idx="1">
                  <c:v>0.545098229515598</c:v>
                </c:pt>
                <c:pt idx="2">
                  <c:v>0.698726752076843</c:v>
                </c:pt>
                <c:pt idx="3">
                  <c:v>0.808283587877864</c:v>
                </c:pt>
              </c:numCache>
            </c:numRef>
          </c:val>
        </c:ser>
        <c:ser>
          <c:idx val="1"/>
          <c:order val="1"/>
          <c:tx>
            <c:strRef>
              <c:f>'Інвестори ІСІ'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D$22,'Інвестори ІСІ'!$D$24,'Інвестори ІСІ'!$D$26,'Інвестори ІСІ'!$D$28</c:f>
              <c:numCache>
                <c:formatCode>General</c:formatCode>
                <c:ptCount val="4"/>
                <c:pt idx="0">
                  <c:v>0.110182164477859</c:v>
                </c:pt>
                <c:pt idx="1">
                  <c:v>0.00848826086853234</c:v>
                </c:pt>
                <c:pt idx="2">
                  <c:v>0.0688838569697621</c:v>
                </c:pt>
                <c:pt idx="3">
                  <c:v>0.1678967116143</c:v>
                </c:pt>
              </c:numCache>
            </c:numRef>
          </c:val>
        </c:ser>
        <c:ser>
          <c:idx val="2"/>
          <c:order val="2"/>
          <c:tx>
            <c:strRef>
              <c:f>'Інвестори ІСІ'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E$22,'Інвестори ІСІ'!$E$24,'Інвестори ІСІ'!$E$26,'Інвестори ІСІ'!$E$28</c:f>
              <c:numCache>
                <c:formatCode>General</c:formatCode>
                <c:ptCount val="4"/>
                <c:pt idx="0">
                  <c:v>0.463558707418874</c:v>
                </c:pt>
                <c:pt idx="1">
                  <c:v>0.445666938979209</c:v>
                </c:pt>
                <c:pt idx="2">
                  <c:v>0.231008511059215</c:v>
                </c:pt>
                <c:pt idx="3">
                  <c:v>0.0234916461917914</c:v>
                </c:pt>
              </c:numCache>
            </c:numRef>
          </c:val>
        </c:ser>
        <c:ser>
          <c:idx val="3"/>
          <c:order val="3"/>
          <c:tx>
            <c:strRef>
              <c:f>'Інвестори ІСІ'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F$22,'Інвестори ІСІ'!$F$24,'Інвестори ІСІ'!$F$26,'Інвестори ІСІ'!$F$28</c:f>
              <c:numCache>
                <c:formatCode>General</c:formatCode>
                <c:ptCount val="4"/>
                <c:pt idx="0">
                  <c:v>0.00149469696725813</c:v>
                </c:pt>
                <c:pt idx="1">
                  <c:v>0.0007465706366603</c:v>
                </c:pt>
                <c:pt idx="2">
                  <c:v>0.00138087989418037</c:v>
                </c:pt>
                <c:pt idx="3">
                  <c:v>0.000328054316043998</c:v>
                </c:pt>
              </c:numCache>
            </c:numRef>
          </c:val>
        </c:ser>
        <c:gapWidth val="120"/>
        <c:overlap val="100"/>
        <c:axId val="32731498"/>
        <c:axId val="24310989"/>
      </c:barChart>
      <c:catAx>
        <c:axId val="3273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10989"/>
        <c:crossesAt val="0"/>
        <c:auto val="1"/>
        <c:lblAlgn val="ctr"/>
        <c:lblOffset val="100"/>
        <c:noMultiLvlLbl val="0"/>
      </c:catAx>
      <c:valAx>
        <c:axId val="243109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31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930484595139"/>
          <c:y val="0.83991462113127"/>
          <c:w val="0.778293853537699"/>
          <c:h val="0.141230878690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2333048941286"/>
          <c:y val="0.026769832799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03668657411"/>
          <c:y val="0.148612593383138"/>
          <c:w val="0.95943535251687"/>
          <c:h val="0.722874421913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Інвестори ІСІ'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C$23,'Інвестори ІСІ'!$C$25,'Інвестори ІСІ'!$C$27,'Інвестори ІСІ'!$C$29</c:f>
              <c:numCache>
                <c:formatCode>General</c:formatCode>
                <c:ptCount val="4"/>
                <c:pt idx="0">
                  <c:v>0.356273646512186</c:v>
                </c:pt>
                <c:pt idx="1">
                  <c:v>0.484228046697967</c:v>
                </c:pt>
                <c:pt idx="2">
                  <c:v>0.65442092582768</c:v>
                </c:pt>
                <c:pt idx="3">
                  <c:v>0.824522459985053</c:v>
                </c:pt>
              </c:numCache>
            </c:numRef>
          </c:val>
        </c:ser>
        <c:ser>
          <c:idx val="1"/>
          <c:order val="1"/>
          <c:tx>
            <c:strRef>
              <c:f>'Інвестори ІСІ'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D$23,'Інвестори ІСІ'!$D$25,'Інвестори ІСІ'!$D$27,'Інвестори ІСІ'!$D$29</c:f>
              <c:numCache>
                <c:formatCode>General</c:formatCode>
                <c:ptCount val="4"/>
                <c:pt idx="0">
                  <c:v>0.136853044247549</c:v>
                </c:pt>
                <c:pt idx="1">
                  <c:v>0.0210902502341634</c:v>
                </c:pt>
                <c:pt idx="2">
                  <c:v>0.0956604359929622</c:v>
                </c:pt>
                <c:pt idx="3">
                  <c:v>0.151930278421559</c:v>
                </c:pt>
              </c:numCache>
            </c:numRef>
          </c:val>
        </c:ser>
        <c:ser>
          <c:idx val="2"/>
          <c:order val="2"/>
          <c:tx>
            <c:strRef>
              <c:f>'Інвестори ІСІ'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E$23,'Інвестори ІСІ'!$E$25,'Інвестори ІСІ'!$E$27,'Інвестори ІСІ'!$E$29</c:f>
              <c:numCache>
                <c:formatCode>General</c:formatCode>
                <c:ptCount val="4"/>
                <c:pt idx="0">
                  <c:v>0.504387354018541</c:v>
                </c:pt>
                <c:pt idx="1">
                  <c:v>0.493862103963489</c:v>
                </c:pt>
                <c:pt idx="2">
                  <c:v>0.248546233685579</c:v>
                </c:pt>
                <c:pt idx="3">
                  <c:v>0.0230245300890069</c:v>
                </c:pt>
              </c:numCache>
            </c:numRef>
          </c:val>
        </c:ser>
        <c:ser>
          <c:idx val="3"/>
          <c:order val="3"/>
          <c:tx>
            <c:strRef>
              <c:f>'Інвестори ІСІ'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F$23,'Інвестори ІСІ'!$F$25,'Інвестори ІСІ'!$F$27,'Інвестори ІСІ'!$F$29</c:f>
              <c:numCache>
                <c:formatCode>General</c:formatCode>
                <c:ptCount val="4"/>
                <c:pt idx="0">
                  <c:v>0.00248595522172346</c:v>
                </c:pt>
                <c:pt idx="1">
                  <c:v>0.000819599104381264</c:v>
                </c:pt>
                <c:pt idx="2">
                  <c:v>0.00137240449377892</c:v>
                </c:pt>
                <c:pt idx="3">
                  <c:v>0.000522731504380465</c:v>
                </c:pt>
              </c:numCache>
            </c:numRef>
          </c:val>
        </c:ser>
        <c:gapWidth val="120"/>
        <c:overlap val="100"/>
        <c:axId val="38060686"/>
        <c:axId val="13656964"/>
      </c:barChart>
      <c:catAx>
        <c:axId val="3806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56964"/>
        <c:crossesAt val="0"/>
        <c:auto val="1"/>
        <c:lblAlgn val="ctr"/>
        <c:lblOffset val="100"/>
        <c:noMultiLvlLbl val="0"/>
      </c:catAx>
      <c:valAx>
        <c:axId val="1365696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606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38493756301869"/>
          <c:y val="0.855923159018143"/>
          <c:w val="0.812689056076941"/>
          <c:h val="0.125489149768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0526166097839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011945392491"/>
          <c:y val="0.217336330429896"/>
          <c:w val="0.522397610921502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E$22:$E$24</c:f>
              <c:numCache>
                <c:formatCode>General</c:formatCode>
                <c:ptCount val="3"/>
                <c:pt idx="0">
                  <c:v>598302833.8384</c:v>
                </c:pt>
                <c:pt idx="1">
                  <c:v>102502190.89</c:v>
                </c:pt>
                <c:pt idx="2">
                  <c:v>73108847.10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43523732904264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022014188547"/>
          <c:y val="0.183690865179713"/>
          <c:w val="0.483141958604549"/>
          <c:h val="0.740304020457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:$A$16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14:$C$16</c:f>
              <c:numCache>
                <c:formatCode>General</c:formatCode>
                <c:ptCount val="3"/>
                <c:pt idx="0">
                  <c:v>66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32444511779410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26407090372"/>
          <c:y val="0.258535314047433"/>
          <c:w val="0.413377774411029"/>
          <c:h val="0.564764138649987"/>
        </c:manualLayout>
      </c:layout>
      <c:pieChart>
        <c:varyColors val="1"/>
        <c:ser>
          <c:idx val="0"/>
          <c:order val="0"/>
          <c:tx>
            <c:strRef>
              <c:f>'НПФ в управлінні'!$A$56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2:$F$52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6:$F$56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9010031244861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4831442197"/>
          <c:y val="0.256276150627615"/>
          <c:w val="0.382502877816149"/>
          <c:h val="0.513336820083682"/>
        </c:manualLayout>
      </c:layout>
      <c:pieChart>
        <c:varyColors val="1"/>
        <c:ser>
          <c:idx val="0"/>
          <c:order val="0"/>
          <c:tx>
            <c:strRef>
              <c:f>'НПФ в управлінні'!$A$49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5:$F$45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9:$F$49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62320120067096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3917189017392"/>
          <c:y val="0.285030674846626"/>
          <c:w val="0.462258320826344"/>
          <c:h val="0.529570552147239"/>
        </c:manualLayout>
      </c:layout>
      <c:pieChart>
        <c:varyColors val="1"/>
        <c:ser>
          <c:idx val="0"/>
          <c:order val="0"/>
          <c:tx>
            <c:strRef>
              <c:f>'НПФ в управлінні'!$A$4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5:$F$45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6:$F$46</c:f>
              <c:numCache>
                <c:formatCode>General</c:formatCode>
                <c:ptCount val="5"/>
                <c:pt idx="0">
                  <c:v>233378211.93</c:v>
                </c:pt>
                <c:pt idx="1">
                  <c:v>304682579.9618</c:v>
                </c:pt>
                <c:pt idx="2">
                  <c:v>18641269.3666</c:v>
                </c:pt>
                <c:pt idx="3">
                  <c:v>18528625.8</c:v>
                </c:pt>
                <c:pt idx="4">
                  <c:v>23072146.7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14040728831726"/>
          <c:y val="0.034547268645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25577316574"/>
          <c:y val="0.282738837615365"/>
          <c:w val="0.476176556562409"/>
          <c:h val="0.51334497380893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5:$F$45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36728349.54</c:v>
                </c:pt>
                <c:pt idx="1">
                  <c:v>62508176.66</c:v>
                </c:pt>
                <c:pt idx="2">
                  <c:v>1121261.96</c:v>
                </c:pt>
                <c:pt idx="3">
                  <c:v>0</c:v>
                </c:pt>
                <c:pt idx="4">
                  <c:v>2144402.73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02190376325294"/>
          <c:y val="0.033535844471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21600838868"/>
          <c:y val="0.25722964763062"/>
          <c:w val="0.575789351042759"/>
          <c:h val="0.571810449574727"/>
        </c:manualLayout>
      </c:layout>
      <c:pieChart>
        <c:varyColors val="1"/>
        <c:ser>
          <c:idx val="0"/>
          <c:order val="0"/>
          <c:tx>
            <c:strRef>
              <c:f>'НПФ в управлінні'!$A$4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5:$F$45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8:$F$48</c:f>
              <c:numCache>
                <c:formatCode>General</c:formatCode>
                <c:ptCount val="5"/>
                <c:pt idx="0">
                  <c:v>15419476.11</c:v>
                </c:pt>
                <c:pt idx="1">
                  <c:v>53989730.9814</c:v>
                </c:pt>
                <c:pt idx="2">
                  <c:v>0</c:v>
                </c:pt>
                <c:pt idx="3">
                  <c:v>56316.67</c:v>
                </c:pt>
                <c:pt idx="4">
                  <c:v>3643323.34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75458582738"/>
          <c:y val="0.111649440137812"/>
          <c:w val="0.96741648966982"/>
          <c:h val="0.7859603789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F$1</c:f>
              <c:strCache>
                <c:ptCount val="1"/>
                <c:pt idx="0">
                  <c:v>Активи ІСІ в управлінні, млн. грн. (ліва шкала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КУА та ІСІ'!$F$4:$F$12</c:f>
              <c:numCache>
                <c:formatCode>General</c:formatCode>
                <c:ptCount val="9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</c:numCache>
            </c:numRef>
          </c:val>
        </c:ser>
        <c:gapWidth val="116"/>
        <c:overlap val="-11"/>
        <c:axId val="75276926"/>
        <c:axId val="87758635"/>
      </c:barChart>
      <c:lineChart>
        <c:grouping val="standard"/>
        <c:varyColors val="0"/>
        <c:ser>
          <c:idx val="1"/>
          <c:order val="1"/>
          <c:tx>
            <c:strRef>
              <c:f>'КУА та ІСІ'!$E$1</c:f>
              <c:strCache>
                <c:ptCount val="1"/>
                <c:pt idx="0">
                  <c:v>Кількість сформованих ІСІ (визнаних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КУА та ІСІ'!$E$4:$E$12</c:f>
              <c:numCache>
                <c:formatCode>General</c:formatCode>
                <c:ptCount val="9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694"/>
        <c:axId val="73366804"/>
      </c:lineChart>
      <c:catAx>
        <c:axId val="75276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8635"/>
        <c:crossesAt val="0"/>
        <c:auto val="1"/>
        <c:lblAlgn val="ctr"/>
        <c:lblOffset val="100"/>
        <c:noMultiLvlLbl val="0"/>
      </c:catAx>
      <c:valAx>
        <c:axId val="87758635"/>
        <c:scaling>
          <c:orientation val="minMax"/>
          <c:max val="16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6926"/>
        <c:crossesAt val="1"/>
        <c:crossBetween val="midCat"/>
        <c:majorUnit val="20000"/>
        <c:minorUnit val="317.460317460317"/>
      </c:valAx>
      <c:catAx>
        <c:axId val="4302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6804"/>
        <c:auto val="1"/>
        <c:lblAlgn val="ctr"/>
        <c:lblOffset val="100"/>
        <c:noMultiLvlLbl val="0"/>
      </c:catAx>
      <c:valAx>
        <c:axId val="7336680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47248503572118"/>
              <c:y val="0.0381136950904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694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345240393899"/>
          <c:y val="0.892872523686477"/>
          <c:w val="0.819125313767137"/>
          <c:h val="0.0645994832041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70474196778"/>
          <c:y val="0.109000497265042"/>
          <c:w val="0.969827978520069"/>
          <c:h val="0.791745400298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2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НПФ в управлінні'!$C$3:$C$10</c:f>
              <c:numCache>
                <c:formatCode>General</c:formatCode>
                <c:ptCount val="8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</c:numCache>
            </c:numRef>
          </c:val>
        </c:ser>
        <c:gapWidth val="180"/>
        <c:overlap val="-10"/>
        <c:axId val="57469256"/>
        <c:axId val="23686066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2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НПФ в управлінні'!$B$3:$B$10</c:f>
              <c:numCache>
                <c:formatCode>General</c:formatCode>
                <c:ptCount val="8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379"/>
        <c:axId val="54879848"/>
      </c:lineChart>
      <c:catAx>
        <c:axId val="57469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066"/>
        <c:crossesAt val="0"/>
        <c:auto val="1"/>
        <c:lblAlgn val="ctr"/>
        <c:lblOffset val="100"/>
        <c:noMultiLvlLbl val="0"/>
      </c:catAx>
      <c:valAx>
        <c:axId val="23686066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9256"/>
        <c:crossesAt val="1"/>
        <c:crossBetween val="midCat"/>
        <c:majorUnit val="100"/>
        <c:minorUnit val="100"/>
      </c:valAx>
      <c:catAx>
        <c:axId val="1161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9848"/>
        <c:auto val="1"/>
        <c:lblAlgn val="ctr"/>
        <c:lblOffset val="100"/>
        <c:noMultiLvlLbl val="0"/>
      </c:catAx>
      <c:valAx>
        <c:axId val="54879848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53262947119323"/>
              <c:y val="0.02496270512182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0437790115591"/>
          <c:y val="0.880358030830433"/>
          <c:w val="0.899062528442705"/>
          <c:h val="0.0911984087518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58266629865"/>
          <c:y val="0.0477792066475418"/>
          <c:w val="0.954623240408501"/>
          <c:h val="0.771391829063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СК в управлінні'!$B$3:$B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СК в управлінні'!$C$3:$C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35920166"/>
        <c:axId val="58590010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СК в управлінні'!$D$3:$D$6</c:f>
              <c:numCache>
                <c:formatCode>General</c:formatCode>
                <c:ptCount val="4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27"/>
        <c:axId val="80462178"/>
      </c:lineChart>
      <c:catAx>
        <c:axId val="35920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0010"/>
        <c:crossesAt val="0"/>
        <c:auto val="1"/>
        <c:lblAlgn val="ctr"/>
        <c:lblOffset val="100"/>
        <c:noMultiLvlLbl val="0"/>
      </c:catAx>
      <c:valAx>
        <c:axId val="58590010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0166"/>
        <c:crossesAt val="1"/>
        <c:crossBetween val="midCat"/>
      </c:valAx>
      <c:catAx>
        <c:axId val="5497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2178"/>
        <c:auto val="1"/>
        <c:lblAlgn val="ctr"/>
        <c:lblOffset val="100"/>
        <c:noMultiLvlLbl val="0"/>
      </c:catAx>
      <c:valAx>
        <c:axId val="80462178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27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2180513386696"/>
          <c:y val="0.802057572460184"/>
          <c:w val="0.851007452387524"/>
          <c:h val="0.17796023345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2384366168"/>
          <c:y val="0.184112536201903"/>
          <c:w val="0.759219687047632"/>
          <c:h val="0.541166735622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ІСІ'!$M$3:$P$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ІСІ'!$M$4:$P$4</c:f>
              <c:numCache>
                <c:formatCode>General</c:formatCode>
                <c:ptCount val="4"/>
                <c:pt idx="0">
                  <c:v>41</c:v>
                </c:pt>
                <c:pt idx="1">
                  <c:v>40</c:v>
                </c:pt>
                <c:pt idx="2">
                  <c:v>168</c:v>
                </c:pt>
                <c:pt idx="3">
                  <c:v>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03449312392"/>
          <c:y val="0.181325552313464"/>
          <c:w val="0.748778838205456"/>
          <c:h val="0.554675559260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0]Динаміка видів фондів'!$C$13:$F$13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[20]Динаміка видів фондів'!$C$18:$F$18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5164878239992"/>
          <c:y val="0.04428436466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1781076975844"/>
          <c:y val="0.211620217288616"/>
          <c:w val="0.21147532951149"/>
          <c:h val="0.480278696268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 КУА й ІСІ'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'Регіональний розподіл КУА й ІСІ'!$I$22:$I$27</c:f>
              <c:numCache>
                <c:formatCode>General</c:formatCode>
                <c:ptCount val="6"/>
                <c:pt idx="0">
                  <c:v>0.744138847893157</c:v>
                </c:pt>
                <c:pt idx="1">
                  <c:v>0.0929369004967804</c:v>
                </c:pt>
                <c:pt idx="2">
                  <c:v>0.0564812328284698</c:v>
                </c:pt>
                <c:pt idx="3">
                  <c:v>0.0430213276890769</c:v>
                </c:pt>
                <c:pt idx="4">
                  <c:v>0.0117665333768243</c:v>
                </c:pt>
                <c:pt idx="5">
                  <c:v>0.051655157715691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8492935635792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86106750392"/>
          <c:y val="0.230834238802366"/>
          <c:w val="0.232240973312402"/>
          <c:h val="0.539176626826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 КУА й ІСІ'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'Регіональний розподіл КУА й ІСІ'!$F$22:$F$27</c:f>
              <c:numCache>
                <c:formatCode>General</c:formatCode>
                <c:ptCount val="6"/>
                <c:pt idx="0">
                  <c:v>0.702047005307051</c:v>
                </c:pt>
                <c:pt idx="1">
                  <c:v>0.0796057619408643</c:v>
                </c:pt>
                <c:pt idx="2">
                  <c:v>0.0568612585291888</c:v>
                </c:pt>
                <c:pt idx="3">
                  <c:v>0.0318423047763457</c:v>
                </c:pt>
                <c:pt idx="4">
                  <c:v>0.0295678544351782</c:v>
                </c:pt>
                <c:pt idx="5">
                  <c:v>0.10007581501137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780081032696"/>
          <c:y val="0.0205846027171676"/>
          <c:w val="0.98822199189673"/>
          <c:h val="0.9688760806916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Активи та ВЧА ІСІ'!$A$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3:$C$3</c:f>
              <c:numCache>
                <c:formatCode>General</c:formatCode>
                <c:ptCount val="2"/>
                <c:pt idx="0">
                  <c:v>230.0818251816</c:v>
                </c:pt>
                <c:pt idx="1">
                  <c:v>163.16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4:$C$4</c:f>
              <c:numCache>
                <c:formatCode>General</c:formatCode>
                <c:ptCount val="2"/>
                <c:pt idx="0">
                  <c:v>186.1931227874</c:v>
                </c:pt>
                <c:pt idx="1">
                  <c:v>163.9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5:$C$5</c:f>
              <c:numCache>
                <c:formatCode>General</c:formatCode>
                <c:ptCount val="2"/>
                <c:pt idx="0">
                  <c:v>9471.91682650561</c:v>
                </c:pt>
                <c:pt idx="1">
                  <c:v>10961.77</c:v>
                </c:pt>
              </c:numCache>
            </c:numRef>
          </c:val>
        </c:ser>
        <c:gapWidth val="200"/>
        <c:shape val="box"/>
        <c:axId val="15248918"/>
        <c:axId val="42489330"/>
        <c:axId val="45266495"/>
      </c:bar3DChart>
      <c:catAx>
        <c:axId val="1524891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89330"/>
        <c:crossesAt val="0"/>
        <c:auto val="1"/>
        <c:lblAlgn val="ctr"/>
        <c:lblOffset val="100"/>
        <c:noMultiLvlLbl val="0"/>
      </c:catAx>
      <c:valAx>
        <c:axId val="4248933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52379157636861"/>
              <c:y val="0.0205846027171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48918"/>
        <c:crossesAt val="1"/>
        <c:crossBetween val="midCat"/>
        <c:majorUnit val="2000"/>
      </c:valAx>
      <c:serAx>
        <c:axId val="4526649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8933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7712382765"/>
          <c:y val="0.0259700889248181"/>
          <c:w val="0.98300937882289"/>
          <c:h val="0.8543856103476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Активи та ВЧА ІСІ'!$A$12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12:$C$12</c:f>
              <c:numCache>
                <c:formatCode>General</c:formatCode>
                <c:ptCount val="2"/>
                <c:pt idx="0">
                  <c:v>0.0232683417180008</c:v>
                </c:pt>
                <c:pt idx="1">
                  <c:v>0.0144531952347777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13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13:$C$13</c:f>
              <c:numCache>
                <c:formatCode>General</c:formatCode>
                <c:ptCount val="2"/>
                <c:pt idx="0">
                  <c:v>0.0188298454392884</c:v>
                </c:pt>
                <c:pt idx="1">
                  <c:v>0.0145190111033098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14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Активи та ВЧА ІСІ'!$B$14:$C$14</c:f>
              <c:numCache>
                <c:formatCode>General</c:formatCode>
                <c:ptCount val="2"/>
                <c:pt idx="0">
                  <c:v>0.957901812842711</c:v>
                </c:pt>
                <c:pt idx="1">
                  <c:v>0.971027793661913</c:v>
                </c:pt>
              </c:numCache>
            </c:numRef>
          </c:val>
        </c:ser>
        <c:gapWidth val="160"/>
        <c:overlap val="100"/>
        <c:axId val="43096257"/>
        <c:axId val="25278368"/>
      </c:barChart>
      <c:catAx>
        <c:axId val="430962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78368"/>
        <c:crossesAt val="0"/>
        <c:auto val="1"/>
        <c:lblAlgn val="ctr"/>
        <c:lblOffset val="100"/>
        <c:noMultiLvlLbl val="0"/>
      </c:catAx>
      <c:valAx>
        <c:axId val="252783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96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175750985456"/>
          <c:y val="0.87570735650768"/>
          <c:w val="0.87270626614109"/>
          <c:h val="0.092663702506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16</xdr:row>
      <xdr:rowOff>9360</xdr:rowOff>
    </xdr:to>
    <xdr:graphicFrame>
      <xdr:nvGraphicFramePr>
        <xdr:cNvPr id="160" name="Диаграмма 33"/>
        <xdr:cNvGraphicFramePr/>
      </xdr:nvGraphicFramePr>
      <xdr:xfrm>
        <a:off x="5746680" y="0"/>
        <a:ext cx="62503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25</xdr:row>
      <xdr:rowOff>19080</xdr:rowOff>
    </xdr:from>
    <xdr:to>
      <xdr:col>7</xdr:col>
      <xdr:colOff>1017000</xdr:colOff>
      <xdr:row>40</xdr:row>
      <xdr:rowOff>152280</xdr:rowOff>
    </xdr:to>
    <xdr:graphicFrame>
      <xdr:nvGraphicFramePr>
        <xdr:cNvPr id="182" name="Диаграмма 1"/>
        <xdr:cNvGraphicFramePr/>
      </xdr:nvGraphicFramePr>
      <xdr:xfrm>
        <a:off x="4286880" y="5648400"/>
        <a:ext cx="5062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440</xdr:rowOff>
    </xdr:from>
    <xdr:to>
      <xdr:col>4</xdr:col>
      <xdr:colOff>151920</xdr:colOff>
      <xdr:row>40</xdr:row>
      <xdr:rowOff>133200</xdr:rowOff>
    </xdr:to>
    <xdr:graphicFrame>
      <xdr:nvGraphicFramePr>
        <xdr:cNvPr id="183" name="Диаграмма 2"/>
        <xdr:cNvGraphicFramePr/>
      </xdr:nvGraphicFramePr>
      <xdr:xfrm>
        <a:off x="0" y="5657760"/>
        <a:ext cx="492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9</xdr:row>
      <xdr:rowOff>38160</xdr:rowOff>
    </xdr:from>
    <xdr:to>
      <xdr:col>4</xdr:col>
      <xdr:colOff>21960</xdr:colOff>
      <xdr:row>76</xdr:row>
      <xdr:rowOff>47520</xdr:rowOff>
    </xdr:to>
    <xdr:graphicFrame>
      <xdr:nvGraphicFramePr>
        <xdr:cNvPr id="184" name="Диаграмма 3"/>
        <xdr:cNvGraphicFramePr/>
      </xdr:nvGraphicFramePr>
      <xdr:xfrm>
        <a:off x="39960" y="11620440"/>
        <a:ext cx="475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3160</xdr:colOff>
      <xdr:row>59</xdr:row>
      <xdr:rowOff>56880</xdr:rowOff>
    </xdr:from>
    <xdr:to>
      <xdr:col>7</xdr:col>
      <xdr:colOff>151920</xdr:colOff>
      <xdr:row>76</xdr:row>
      <xdr:rowOff>56880</xdr:rowOff>
    </xdr:to>
    <xdr:graphicFrame>
      <xdr:nvGraphicFramePr>
        <xdr:cNvPr id="185" name="Диаграмма 4"/>
        <xdr:cNvGraphicFramePr/>
      </xdr:nvGraphicFramePr>
      <xdr:xfrm>
        <a:off x="4106520" y="11639160"/>
        <a:ext cx="4377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1</xdr:row>
      <xdr:rowOff>19080</xdr:rowOff>
    </xdr:from>
    <xdr:to>
      <xdr:col>3</xdr:col>
      <xdr:colOff>414000</xdr:colOff>
      <xdr:row>99</xdr:row>
      <xdr:rowOff>37800</xdr:rowOff>
    </xdr:to>
    <xdr:graphicFrame>
      <xdr:nvGraphicFramePr>
        <xdr:cNvPr id="186" name="Диаграмма 5"/>
        <xdr:cNvGraphicFramePr/>
      </xdr:nvGraphicFramePr>
      <xdr:xfrm>
        <a:off x="0" y="15135120"/>
        <a:ext cx="4077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5000</xdr:colOff>
      <xdr:row>81</xdr:row>
      <xdr:rowOff>57240</xdr:rowOff>
    </xdr:from>
    <xdr:to>
      <xdr:col>5</xdr:col>
      <xdr:colOff>1007280</xdr:colOff>
      <xdr:row>99</xdr:row>
      <xdr:rowOff>28440</xdr:rowOff>
    </xdr:to>
    <xdr:graphicFrame>
      <xdr:nvGraphicFramePr>
        <xdr:cNvPr id="187" name="Диаграмма 6"/>
        <xdr:cNvGraphicFramePr/>
      </xdr:nvGraphicFramePr>
      <xdr:xfrm>
        <a:off x="3260520" y="15173280"/>
        <a:ext cx="369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83480</xdr:colOff>
      <xdr:row>81</xdr:row>
      <xdr:rowOff>57240</xdr:rowOff>
    </xdr:from>
    <xdr:to>
      <xdr:col>8</xdr:col>
      <xdr:colOff>60840</xdr:colOff>
      <xdr:row>99</xdr:row>
      <xdr:rowOff>104760</xdr:rowOff>
    </xdr:to>
    <xdr:graphicFrame>
      <xdr:nvGraphicFramePr>
        <xdr:cNvPr id="188" name="Диаграмма 7"/>
        <xdr:cNvGraphicFramePr/>
      </xdr:nvGraphicFramePr>
      <xdr:xfrm>
        <a:off x="6431040" y="15173280"/>
        <a:ext cx="3089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0</xdr:row>
      <xdr:rowOff>304920</xdr:rowOff>
    </xdr:from>
    <xdr:to>
      <xdr:col>11</xdr:col>
      <xdr:colOff>10800</xdr:colOff>
      <xdr:row>17</xdr:row>
      <xdr:rowOff>66600</xdr:rowOff>
    </xdr:to>
    <xdr:graphicFrame>
      <xdr:nvGraphicFramePr>
        <xdr:cNvPr id="189" name="Диаграмма 8"/>
        <xdr:cNvGraphicFramePr/>
      </xdr:nvGraphicFramePr>
      <xdr:xfrm>
        <a:off x="4770000" y="304920"/>
        <a:ext cx="7910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680</xdr:colOff>
      <xdr:row>0</xdr:row>
      <xdr:rowOff>294840</xdr:rowOff>
    </xdr:from>
    <xdr:to>
      <xdr:col>12</xdr:col>
      <xdr:colOff>372600</xdr:colOff>
      <xdr:row>19</xdr:row>
      <xdr:rowOff>142920</xdr:rowOff>
    </xdr:to>
    <xdr:graphicFrame>
      <xdr:nvGraphicFramePr>
        <xdr:cNvPr id="190" name="Диаграмма 8"/>
        <xdr:cNvGraphicFramePr/>
      </xdr:nvGraphicFramePr>
      <xdr:xfrm>
        <a:off x="5312160" y="294840"/>
        <a:ext cx="6521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6</xdr:col>
      <xdr:colOff>634680</xdr:colOff>
      <xdr:row>12</xdr:row>
      <xdr:rowOff>66600</xdr:rowOff>
    </xdr:to>
    <xdr:graphicFrame>
      <xdr:nvGraphicFramePr>
        <xdr:cNvPr id="161" name="Диаграмма 2"/>
        <xdr:cNvGraphicFramePr/>
      </xdr:nvGraphicFramePr>
      <xdr:xfrm>
        <a:off x="7456680" y="37800"/>
        <a:ext cx="7165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720</xdr:rowOff>
    </xdr:from>
    <xdr:to>
      <xdr:col>6</xdr:col>
      <xdr:colOff>720</xdr:colOff>
      <xdr:row>32</xdr:row>
      <xdr:rowOff>114480</xdr:rowOff>
    </xdr:to>
    <xdr:graphicFrame>
      <xdr:nvGraphicFramePr>
        <xdr:cNvPr id="162" name="Диаграмма 71"/>
        <xdr:cNvGraphicFramePr/>
      </xdr:nvGraphicFramePr>
      <xdr:xfrm>
        <a:off x="0" y="2886120"/>
        <a:ext cx="7457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12</xdr:row>
      <xdr:rowOff>9720</xdr:rowOff>
    </xdr:to>
    <xdr:graphicFrame>
      <xdr:nvGraphicFramePr>
        <xdr:cNvPr id="163" name="Диаграмма 1"/>
        <xdr:cNvGraphicFramePr/>
      </xdr:nvGraphicFramePr>
      <xdr:xfrm>
        <a:off x="8553600" y="0"/>
        <a:ext cx="5222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9720</xdr:rowOff>
    </xdr:from>
    <xdr:to>
      <xdr:col>12</xdr:col>
      <xdr:colOff>10440</xdr:colOff>
      <xdr:row>24</xdr:row>
      <xdr:rowOff>19080</xdr:rowOff>
    </xdr:to>
    <xdr:graphicFrame>
      <xdr:nvGraphicFramePr>
        <xdr:cNvPr id="164" name="Диаграмма 2"/>
        <xdr:cNvGraphicFramePr/>
      </xdr:nvGraphicFramePr>
      <xdr:xfrm>
        <a:off x="5132160" y="2610000"/>
        <a:ext cx="47901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560</xdr:rowOff>
    </xdr:to>
    <xdr:graphicFrame>
      <xdr:nvGraphicFramePr>
        <xdr:cNvPr id="165" name="Диаграмма 1025"/>
        <xdr:cNvGraphicFramePr/>
      </xdr:nvGraphicFramePr>
      <xdr:xfrm>
        <a:off x="5092200" y="0"/>
        <a:ext cx="734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62360</xdr:colOff>
      <xdr:row>18</xdr:row>
      <xdr:rowOff>114480</xdr:rowOff>
    </xdr:to>
    <xdr:graphicFrame>
      <xdr:nvGraphicFramePr>
        <xdr:cNvPr id="166" name="Диаграмма 1026"/>
        <xdr:cNvGraphicFramePr/>
      </xdr:nvGraphicFramePr>
      <xdr:xfrm>
        <a:off x="0" y="4752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1370160</xdr:colOff>
      <xdr:row>21</xdr:row>
      <xdr:rowOff>38160</xdr:rowOff>
    </xdr:to>
    <xdr:graphicFrame>
      <xdr:nvGraphicFramePr>
        <xdr:cNvPr id="167" name="Диаграмма 13"/>
        <xdr:cNvGraphicFramePr/>
      </xdr:nvGraphicFramePr>
      <xdr:xfrm>
        <a:off x="8223120" y="390600"/>
        <a:ext cx="7641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7800</xdr:rowOff>
    </xdr:from>
    <xdr:to>
      <xdr:col>2</xdr:col>
      <xdr:colOff>1541880</xdr:colOff>
      <xdr:row>37</xdr:row>
      <xdr:rowOff>37800</xdr:rowOff>
    </xdr:to>
    <xdr:graphicFrame>
      <xdr:nvGraphicFramePr>
        <xdr:cNvPr id="168" name="Диаграмма 14"/>
        <xdr:cNvGraphicFramePr/>
      </xdr:nvGraphicFramePr>
      <xdr:xfrm>
        <a:off x="0" y="3790800"/>
        <a:ext cx="5296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2</xdr:col>
      <xdr:colOff>1522080</xdr:colOff>
      <xdr:row>96</xdr:row>
      <xdr:rowOff>47520</xdr:rowOff>
    </xdr:to>
    <xdr:graphicFrame>
      <xdr:nvGraphicFramePr>
        <xdr:cNvPr id="169" name="Диаграмма 20"/>
        <xdr:cNvGraphicFramePr/>
      </xdr:nvGraphicFramePr>
      <xdr:xfrm>
        <a:off x="0" y="16011720"/>
        <a:ext cx="5276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103</xdr:row>
      <xdr:rowOff>47160</xdr:rowOff>
    </xdr:from>
    <xdr:to>
      <xdr:col>3</xdr:col>
      <xdr:colOff>62280</xdr:colOff>
      <xdr:row>122</xdr:row>
      <xdr:rowOff>104760</xdr:rowOff>
    </xdr:to>
    <xdr:graphicFrame>
      <xdr:nvGraphicFramePr>
        <xdr:cNvPr id="170" name="Диаграмма 21"/>
        <xdr:cNvGraphicFramePr/>
      </xdr:nvGraphicFramePr>
      <xdr:xfrm>
        <a:off x="10800" y="21192840"/>
        <a:ext cx="536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21</xdr:row>
      <xdr:rowOff>56880</xdr:rowOff>
    </xdr:from>
    <xdr:to>
      <xdr:col>9</xdr:col>
      <xdr:colOff>1390680</xdr:colOff>
      <xdr:row>45</xdr:row>
      <xdr:rowOff>66600</xdr:rowOff>
    </xdr:to>
    <xdr:graphicFrame>
      <xdr:nvGraphicFramePr>
        <xdr:cNvPr id="171" name="Диаграмма 23"/>
        <xdr:cNvGraphicFramePr/>
      </xdr:nvGraphicFramePr>
      <xdr:xfrm>
        <a:off x="8243640" y="4781160"/>
        <a:ext cx="7641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600</xdr:colOff>
      <xdr:row>103</xdr:row>
      <xdr:rowOff>56880</xdr:rowOff>
    </xdr:from>
    <xdr:to>
      <xdr:col>6</xdr:col>
      <xdr:colOff>685440</xdr:colOff>
      <xdr:row>122</xdr:row>
      <xdr:rowOff>133200</xdr:rowOff>
    </xdr:to>
    <xdr:graphicFrame>
      <xdr:nvGraphicFramePr>
        <xdr:cNvPr id="172" name="Диаграмма 436"/>
        <xdr:cNvGraphicFramePr/>
      </xdr:nvGraphicFramePr>
      <xdr:xfrm>
        <a:off x="5354640" y="21202560"/>
        <a:ext cx="5033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171000</xdr:rowOff>
    </xdr:from>
    <xdr:to>
      <xdr:col>3</xdr:col>
      <xdr:colOff>82080</xdr:colOff>
      <xdr:row>57</xdr:row>
      <xdr:rowOff>219600</xdr:rowOff>
    </xdr:to>
    <xdr:graphicFrame>
      <xdr:nvGraphicFramePr>
        <xdr:cNvPr id="173" name="Диаграмма 21"/>
        <xdr:cNvGraphicFramePr/>
      </xdr:nvGraphicFramePr>
      <xdr:xfrm>
        <a:off x="0" y="9077040"/>
        <a:ext cx="539712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520</xdr:colOff>
      <xdr:row>44</xdr:row>
      <xdr:rowOff>152280</xdr:rowOff>
    </xdr:from>
    <xdr:to>
      <xdr:col>6</xdr:col>
      <xdr:colOff>666360</xdr:colOff>
      <xdr:row>57</xdr:row>
      <xdr:rowOff>228960</xdr:rowOff>
    </xdr:to>
    <xdr:graphicFrame>
      <xdr:nvGraphicFramePr>
        <xdr:cNvPr id="174" name="Диаграмма 438"/>
        <xdr:cNvGraphicFramePr/>
      </xdr:nvGraphicFramePr>
      <xdr:xfrm>
        <a:off x="5344560" y="9058320"/>
        <a:ext cx="50245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9440</xdr:rowOff>
    </xdr:from>
    <xdr:to>
      <xdr:col>15</xdr:col>
      <xdr:colOff>10800</xdr:colOff>
      <xdr:row>15</xdr:row>
      <xdr:rowOff>19080</xdr:rowOff>
    </xdr:to>
    <xdr:graphicFrame>
      <xdr:nvGraphicFramePr>
        <xdr:cNvPr id="175" name="Диаграмма 5"/>
        <xdr:cNvGraphicFramePr/>
      </xdr:nvGraphicFramePr>
      <xdr:xfrm>
        <a:off x="7115760" y="199440"/>
        <a:ext cx="85111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16</xdr:row>
      <xdr:rowOff>0</xdr:rowOff>
    </xdr:from>
    <xdr:to>
      <xdr:col>15</xdr:col>
      <xdr:colOff>30960</xdr:colOff>
      <xdr:row>29</xdr:row>
      <xdr:rowOff>18720</xdr:rowOff>
    </xdr:to>
    <xdr:graphicFrame>
      <xdr:nvGraphicFramePr>
        <xdr:cNvPr id="176" name="Диаграмма 2"/>
        <xdr:cNvGraphicFramePr/>
      </xdr:nvGraphicFramePr>
      <xdr:xfrm>
        <a:off x="7125840" y="3295800"/>
        <a:ext cx="85212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560</xdr:colOff>
      <xdr:row>15</xdr:row>
      <xdr:rowOff>0</xdr:rowOff>
    </xdr:from>
    <xdr:to>
      <xdr:col>10</xdr:col>
      <xdr:colOff>720</xdr:colOff>
      <xdr:row>56</xdr:row>
      <xdr:rowOff>28440</xdr:rowOff>
    </xdr:to>
    <xdr:graphicFrame>
      <xdr:nvGraphicFramePr>
        <xdr:cNvPr id="177" name="Диаграмма 353"/>
        <xdr:cNvGraphicFramePr/>
      </xdr:nvGraphicFramePr>
      <xdr:xfrm>
        <a:off x="6530400" y="2876400"/>
        <a:ext cx="633276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5</xdr:row>
      <xdr:rowOff>0</xdr:rowOff>
    </xdr:from>
    <xdr:to>
      <xdr:col>5</xdr:col>
      <xdr:colOff>1371960</xdr:colOff>
      <xdr:row>56</xdr:row>
      <xdr:rowOff>28440</xdr:rowOff>
    </xdr:to>
    <xdr:graphicFrame>
      <xdr:nvGraphicFramePr>
        <xdr:cNvPr id="178" name="Диаграмма 353"/>
        <xdr:cNvGraphicFramePr/>
      </xdr:nvGraphicFramePr>
      <xdr:xfrm>
        <a:off x="200880" y="2876400"/>
        <a:ext cx="634392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8</xdr:col>
      <xdr:colOff>474120</xdr:colOff>
      <xdr:row>12</xdr:row>
      <xdr:rowOff>9360</xdr:rowOff>
    </xdr:to>
    <xdr:graphicFrame>
      <xdr:nvGraphicFramePr>
        <xdr:cNvPr id="179" name="Диаграмма 7"/>
        <xdr:cNvGraphicFramePr/>
      </xdr:nvGraphicFramePr>
      <xdr:xfrm>
        <a:off x="4851000" y="0"/>
        <a:ext cx="6422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10440</xdr:rowOff>
    </xdr:from>
    <xdr:to>
      <xdr:col>5</xdr:col>
      <xdr:colOff>1550160</xdr:colOff>
      <xdr:row>44</xdr:row>
      <xdr:rowOff>9720</xdr:rowOff>
    </xdr:to>
    <xdr:graphicFrame>
      <xdr:nvGraphicFramePr>
        <xdr:cNvPr id="180" name="Диаграмма 347"/>
        <xdr:cNvGraphicFramePr/>
      </xdr:nvGraphicFramePr>
      <xdr:xfrm>
        <a:off x="4650120" y="3572640"/>
        <a:ext cx="465012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0440</xdr:rowOff>
    </xdr:from>
    <xdr:to>
      <xdr:col>2</xdr:col>
      <xdr:colOff>1541160</xdr:colOff>
      <xdr:row>44</xdr:row>
      <xdr:rowOff>9720</xdr:rowOff>
    </xdr:to>
    <xdr:graphicFrame>
      <xdr:nvGraphicFramePr>
        <xdr:cNvPr id="181" name="Диаграмма 348"/>
        <xdr:cNvGraphicFramePr/>
      </xdr:nvGraphicFramePr>
      <xdr:xfrm>
        <a:off x="0" y="3572640"/>
        <a:ext cx="464112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2/Q4%202012/final/Q4%202012_P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Притік-відтік"/>
      <sheetName val="Інвестори"/>
      <sheetName val="Структура_типи фондів"/>
      <sheetName val="Структура_типи ЦП"/>
      <sheetName val="Доходн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hyperlink" Target="http://www.uaib.com.ua/analituaib/rankings/ici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2.56"/>
    <col collapsed="false" customWidth="true" hidden="true" outlineLevel="1" max="4" min="2" style="1" width="15.85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n">
        <v>40543</v>
      </c>
      <c r="C1" s="3" t="n">
        <v>40908</v>
      </c>
      <c r="D1" s="3" t="n">
        <v>41274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21" hidden="false" customHeight="true" outlineLevel="0" collapsed="false">
      <c r="A2" s="7" t="s">
        <v>3</v>
      </c>
      <c r="B2" s="8" t="n">
        <v>81338.13</v>
      </c>
      <c r="C2" s="8" t="n">
        <v>61698.29</v>
      </c>
      <c r="D2" s="8" t="n">
        <v>98230.35</v>
      </c>
      <c r="E2" s="9" t="n">
        <f aca="false">C2/B2-1</f>
        <v>-0.241459202467527</v>
      </c>
      <c r="F2" s="9" t="n">
        <f aca="false">D2/C2-1</f>
        <v>0.592108144326204</v>
      </c>
      <c r="G2" s="10"/>
      <c r="H2" s="11" t="s">
        <v>4</v>
      </c>
      <c r="I2" s="12" t="n">
        <v>-0.719543950450048</v>
      </c>
      <c r="J2" s="13" t="n">
        <v>-0.607285260525782</v>
      </c>
    </row>
    <row r="3" s="14" customFormat="true" ht="21" hidden="false" customHeight="true" outlineLevel="0" collapsed="false">
      <c r="A3" s="15" t="s">
        <v>5</v>
      </c>
      <c r="B3" s="16" t="n">
        <v>6914.19</v>
      </c>
      <c r="C3" s="16" t="n">
        <v>5898.35</v>
      </c>
      <c r="D3" s="16" t="n">
        <v>7612.39</v>
      </c>
      <c r="E3" s="13" t="n">
        <f aca="false">C3/B3-1</f>
        <v>-0.146921042088806</v>
      </c>
      <c r="F3" s="13" t="n">
        <f aca="false">D3/C3-1</f>
        <v>0.290596522756364</v>
      </c>
      <c r="G3" s="10"/>
      <c r="H3" s="17" t="s">
        <v>6</v>
      </c>
      <c r="I3" s="12" t="n">
        <v>-0.451911638019445</v>
      </c>
      <c r="J3" s="13" t="n">
        <v>-0.384970903579515</v>
      </c>
    </row>
    <row r="4" customFormat="false" ht="21" hidden="false" customHeight="true" outlineLevel="0" collapsed="false">
      <c r="A4" s="15" t="s">
        <v>7</v>
      </c>
      <c r="B4" s="16" t="n">
        <v>23035.45</v>
      </c>
      <c r="C4" s="16" t="n">
        <v>18434.39</v>
      </c>
      <c r="D4" s="16" t="n">
        <v>22666.59</v>
      </c>
      <c r="E4" s="13" t="n">
        <f aca="false">C4/B4-1</f>
        <v>-0.199738229554882</v>
      </c>
      <c r="F4" s="13" t="n">
        <f aca="false">D4/C4-1</f>
        <v>0.229581776234527</v>
      </c>
      <c r="G4" s="5"/>
      <c r="H4" s="17" t="s">
        <v>8</v>
      </c>
      <c r="I4" s="12" t="n">
        <v>-0.403007734173589</v>
      </c>
      <c r="J4" s="13" t="n">
        <v>-0.34842720735912</v>
      </c>
    </row>
    <row r="5" customFormat="false" ht="21" hidden="false" customHeight="true" outlineLevel="0" collapsed="false">
      <c r="A5" s="15" t="s">
        <v>9</v>
      </c>
      <c r="B5" s="16" t="n">
        <v>10228.92</v>
      </c>
      <c r="C5" s="16" t="n">
        <v>8455.35</v>
      </c>
      <c r="D5" s="16" t="n">
        <v>10395.18</v>
      </c>
      <c r="E5" s="13" t="n">
        <f aca="false">C5/B5-1</f>
        <v>-0.173387806337326</v>
      </c>
      <c r="F5" s="13" t="n">
        <f aca="false">D5/C5-1</f>
        <v>0.22942042612074</v>
      </c>
      <c r="G5" s="5"/>
      <c r="H5" s="17" t="s">
        <v>10</v>
      </c>
      <c r="I5" s="12" t="n">
        <v>-0.216750294686386</v>
      </c>
      <c r="J5" s="13" t="n">
        <v>0.0153813278046031</v>
      </c>
    </row>
    <row r="6" customFormat="false" ht="21" hidden="false" customHeight="true" outlineLevel="0" collapsed="false">
      <c r="A6" s="15" t="s">
        <v>11</v>
      </c>
      <c r="B6" s="16" t="n">
        <v>2744.17</v>
      </c>
      <c r="C6" s="16" t="n">
        <v>2144.48</v>
      </c>
      <c r="D6" s="16" t="n">
        <v>2582.98</v>
      </c>
      <c r="E6" s="13" t="n">
        <f aca="false">C6/B6-1</f>
        <v>-0.218532379553745</v>
      </c>
      <c r="F6" s="13" t="n">
        <f aca="false">D6/C6-1</f>
        <v>0.204478474968291</v>
      </c>
      <c r="G6" s="5"/>
      <c r="H6" s="17" t="s">
        <v>12</v>
      </c>
      <c r="I6" s="12" t="n">
        <v>-0.169290102429517</v>
      </c>
      <c r="J6" s="13" t="n">
        <v>0.0516962267245744</v>
      </c>
    </row>
    <row r="7" customFormat="false" ht="21" hidden="false" customHeight="true" outlineLevel="0" collapsed="false">
      <c r="A7" s="15" t="s">
        <v>13</v>
      </c>
      <c r="B7" s="16" t="n">
        <v>3804.78</v>
      </c>
      <c r="C7" s="16" t="n">
        <v>3159.81</v>
      </c>
      <c r="D7" s="16" t="n">
        <v>3620.25</v>
      </c>
      <c r="E7" s="13" t="n">
        <f aca="false">C7/B7-1</f>
        <v>-0.169515714443411</v>
      </c>
      <c r="F7" s="13" t="n">
        <f aca="false">D7/C7-1</f>
        <v>0.145717622262098</v>
      </c>
      <c r="G7" s="5"/>
      <c r="H7" s="17" t="s">
        <v>14</v>
      </c>
      <c r="I7" s="12" t="n">
        <v>0.0552839081978767</v>
      </c>
      <c r="J7" s="13" t="n">
        <v>0.0589765877965813</v>
      </c>
    </row>
    <row r="8" customFormat="false" ht="21" hidden="false" customHeight="true" outlineLevel="0" collapsed="false">
      <c r="A8" s="15" t="s">
        <v>15</v>
      </c>
      <c r="B8" s="16" t="n">
        <v>1257.64</v>
      </c>
      <c r="C8" s="16" t="n">
        <v>1257.6</v>
      </c>
      <c r="D8" s="16" t="n">
        <v>1402.43</v>
      </c>
      <c r="E8" s="18" t="n">
        <f aca="false">C8/B8-1</f>
        <v>-3.18056041476167E-005</v>
      </c>
      <c r="F8" s="13" t="n">
        <f aca="false">D8/C8-1</f>
        <v>0.115163804071247</v>
      </c>
      <c r="G8" s="5"/>
      <c r="H8" s="17" t="s">
        <v>16</v>
      </c>
      <c r="I8" s="12" t="n">
        <v>-0.055536157994827</v>
      </c>
      <c r="J8" s="13" t="n">
        <v>0.0633654446653793</v>
      </c>
    </row>
    <row r="9" customFormat="false" ht="21" hidden="false" customHeight="true" outlineLevel="0" collapsed="false">
      <c r="A9" s="15" t="s">
        <v>17</v>
      </c>
      <c r="B9" s="19" t="n">
        <v>1770.28</v>
      </c>
      <c r="C9" s="19" t="n">
        <v>1381.87</v>
      </c>
      <c r="D9" s="19" t="n">
        <v>1526.98</v>
      </c>
      <c r="E9" s="13" t="n">
        <f aca="false">C9/B9-1</f>
        <v>-0.219405969677113</v>
      </c>
      <c r="F9" s="13" t="n">
        <f aca="false">D9/C9-1</f>
        <v>0.105009877919052</v>
      </c>
      <c r="G9" s="5"/>
      <c r="H9" s="17" t="s">
        <v>17</v>
      </c>
      <c r="I9" s="12" t="n">
        <v>-0.219405969677113</v>
      </c>
      <c r="J9" s="13" t="n">
        <v>0.105009877919052</v>
      </c>
    </row>
    <row r="10" customFormat="false" ht="21" hidden="false" customHeight="true" outlineLevel="0" collapsed="false">
      <c r="A10" s="15" t="s">
        <v>16</v>
      </c>
      <c r="B10" s="16" t="n">
        <v>5899.94</v>
      </c>
      <c r="C10" s="16" t="n">
        <v>5572.28</v>
      </c>
      <c r="D10" s="16" t="n">
        <v>5925.37</v>
      </c>
      <c r="E10" s="13" t="n">
        <f aca="false">C10/B10-1</f>
        <v>-0.055536157994827</v>
      </c>
      <c r="F10" s="13" t="n">
        <f aca="false">D10/C10-1</f>
        <v>0.0633654446653793</v>
      </c>
      <c r="G10" s="5"/>
      <c r="H10" s="17" t="s">
        <v>15</v>
      </c>
      <c r="I10" s="12" t="n">
        <v>-3.18056041476167E-005</v>
      </c>
      <c r="J10" s="13" t="n">
        <v>0.115163804071247</v>
      </c>
    </row>
    <row r="11" customFormat="false" ht="21" hidden="false" customHeight="true" outlineLevel="0" collapsed="false">
      <c r="A11" s="15" t="s">
        <v>14</v>
      </c>
      <c r="B11" s="16" t="n">
        <v>11577.51</v>
      </c>
      <c r="C11" s="16" t="n">
        <v>12217.56</v>
      </c>
      <c r="D11" s="16" t="n">
        <v>12938.11</v>
      </c>
      <c r="E11" s="13" t="n">
        <f aca="false">C11/B11-1</f>
        <v>0.0552839081978767</v>
      </c>
      <c r="F11" s="13" t="n">
        <f aca="false">D11/C11-1</f>
        <v>0.0589765877965813</v>
      </c>
      <c r="G11" s="5"/>
      <c r="H11" s="17" t="s">
        <v>13</v>
      </c>
      <c r="I11" s="12" t="n">
        <v>-0.169515714443411</v>
      </c>
      <c r="J11" s="13" t="n">
        <v>0.145717622262098</v>
      </c>
    </row>
    <row r="12" customFormat="false" ht="21" hidden="false" customHeight="true" outlineLevel="0" collapsed="false">
      <c r="A12" s="15" t="s">
        <v>12</v>
      </c>
      <c r="B12" s="16" t="n">
        <v>1687.99</v>
      </c>
      <c r="C12" s="16" t="n">
        <v>1402.23</v>
      </c>
      <c r="D12" s="16" t="n">
        <v>1474.72</v>
      </c>
      <c r="E12" s="13" t="n">
        <f aca="false">C12/B12-1</f>
        <v>-0.169290102429517</v>
      </c>
      <c r="F12" s="13" t="n">
        <f aca="false">D12/C12-1</f>
        <v>0.0516962267245744</v>
      </c>
      <c r="G12" s="5"/>
      <c r="H12" s="17" t="s">
        <v>11</v>
      </c>
      <c r="I12" s="12" t="n">
        <v>-0.218532379553745</v>
      </c>
      <c r="J12" s="13" t="n">
        <v>0.204478474968291</v>
      </c>
    </row>
    <row r="13" customFormat="false" ht="21" hidden="false" customHeight="true" outlineLevel="0" collapsed="false">
      <c r="A13" s="15" t="s">
        <v>10</v>
      </c>
      <c r="B13" s="16" t="n">
        <v>2808.07</v>
      </c>
      <c r="C13" s="16" t="n">
        <v>2199.42</v>
      </c>
      <c r="D13" s="16" t="n">
        <v>2233.25</v>
      </c>
      <c r="E13" s="13" t="n">
        <f aca="false">C13/B13-1</f>
        <v>-0.216750294686386</v>
      </c>
      <c r="F13" s="13" t="n">
        <f aca="false">D13/C13-1</f>
        <v>0.0153813278046031</v>
      </c>
      <c r="G13" s="5"/>
      <c r="H13" s="17" t="s">
        <v>9</v>
      </c>
      <c r="I13" s="12" t="n">
        <v>-0.173387806337326</v>
      </c>
      <c r="J13" s="13" t="n">
        <v>0.22942042612074</v>
      </c>
    </row>
    <row r="14" customFormat="false" ht="21" hidden="false" customHeight="true" outlineLevel="0" collapsed="false">
      <c r="A14" s="20" t="s">
        <v>8</v>
      </c>
      <c r="B14" s="16" t="n">
        <v>2443.7</v>
      </c>
      <c r="C14" s="16" t="n">
        <v>1458.87</v>
      </c>
      <c r="D14" s="16" t="n">
        <v>950.56</v>
      </c>
      <c r="E14" s="13" t="n">
        <f aca="false">C14/B14-1</f>
        <v>-0.403007734173589</v>
      </c>
      <c r="F14" s="13" t="n">
        <f aca="false">D14/C14-1</f>
        <v>-0.34842720735912</v>
      </c>
      <c r="G14" s="5"/>
      <c r="H14" s="17" t="s">
        <v>7</v>
      </c>
      <c r="I14" s="12" t="n">
        <v>-0.199738229554882</v>
      </c>
      <c r="J14" s="13" t="n">
        <v>0.229581776234527</v>
      </c>
    </row>
    <row r="15" customFormat="false" ht="21" hidden="false" customHeight="true" outlineLevel="0" collapsed="false">
      <c r="A15" s="20" t="s">
        <v>6</v>
      </c>
      <c r="B15" s="21" t="n">
        <v>975.08</v>
      </c>
      <c r="C15" s="21" t="n">
        <v>534.43</v>
      </c>
      <c r="D15" s="21" t="n">
        <v>328.69</v>
      </c>
      <c r="E15" s="13" t="n">
        <f aca="false">C15/B15-1</f>
        <v>-0.451911638019445</v>
      </c>
      <c r="F15" s="13" t="n">
        <f aca="false">D15/C15-1</f>
        <v>-0.384970903579515</v>
      </c>
      <c r="G15" s="5"/>
      <c r="H15" s="17" t="s">
        <v>5</v>
      </c>
      <c r="I15" s="12" t="n">
        <v>-0.146921042088806</v>
      </c>
      <c r="J15" s="13" t="n">
        <v>0.290596522756364</v>
      </c>
    </row>
    <row r="16" customFormat="false" ht="21" hidden="false" customHeight="true" outlineLevel="0" collapsed="false">
      <c r="A16" s="22" t="s">
        <v>4</v>
      </c>
      <c r="B16" s="23" t="n">
        <v>1055.2099</v>
      </c>
      <c r="C16" s="23" t="n">
        <v>295.94</v>
      </c>
      <c r="D16" s="23" t="n">
        <v>116.22</v>
      </c>
      <c r="E16" s="24" t="n">
        <f aca="false">C16/B16-1</f>
        <v>-0.719543950450048</v>
      </c>
      <c r="F16" s="24" t="n">
        <f aca="false">D16/C16-1</f>
        <v>-0.607285260525782</v>
      </c>
      <c r="G16" s="5"/>
      <c r="H16" s="25" t="s">
        <v>3</v>
      </c>
      <c r="I16" s="26" t="n">
        <v>-0.241459202467527</v>
      </c>
      <c r="J16" s="24" t="n">
        <v>0.592108144326204</v>
      </c>
    </row>
    <row r="17" customFormat="false" ht="12.75" hidden="false" customHeight="false" outlineLevel="0" collapsed="false">
      <c r="A17" s="27" t="s">
        <v>18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27"/>
      <c r="E18" s="5"/>
      <c r="F18" s="5"/>
      <c r="G18" s="5"/>
      <c r="H18" s="5"/>
      <c r="I18" s="5"/>
      <c r="J18" s="5"/>
    </row>
  </sheetData>
  <hyperlinks>
    <hyperlink ref="A17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6" min="1" style="29" width="21.99"/>
    <col collapsed="false" customWidth="true" hidden="true" outlineLevel="1" max="10" min="7" style="29" width="19.28"/>
    <col collapsed="false" customWidth="true" hidden="false" outlineLevel="0" max="11" min="11" style="29" width="12.85"/>
    <col collapsed="false" customWidth="true" hidden="false" outlineLevel="0" max="14" min="12" style="29" width="10.13"/>
    <col collapsed="false" customWidth="true" hidden="false" outlineLevel="0" max="15" min="15" style="29" width="9.99"/>
    <col collapsed="false" customWidth="true" hidden="false" outlineLevel="0" max="16" min="16" style="29" width="10.13"/>
    <col collapsed="false" customWidth="true" hidden="false" outlineLevel="0" max="17" min="17" style="29" width="12.85"/>
    <col collapsed="false" customWidth="false" hidden="false" outlineLevel="0" max="257" min="18" style="29" width="9.14"/>
  </cols>
  <sheetData>
    <row r="1" customFormat="false" ht="26.25" hidden="false" customHeight="true" outlineLevel="0" collapsed="false">
      <c r="A1" s="286" t="s">
        <v>152</v>
      </c>
      <c r="B1" s="286"/>
      <c r="C1" s="286"/>
      <c r="D1" s="286"/>
      <c r="E1" s="286"/>
    </row>
    <row r="2" customFormat="false" ht="13.5" hidden="false" customHeight="true" outlineLevel="0" collapsed="false">
      <c r="A2" s="287" t="s">
        <v>69</v>
      </c>
      <c r="B2" s="288" t="s">
        <v>153</v>
      </c>
      <c r="C2" s="288"/>
      <c r="D2" s="289" t="s">
        <v>154</v>
      </c>
      <c r="E2" s="289"/>
      <c r="G2" s="288" t="s">
        <v>153</v>
      </c>
      <c r="H2" s="288"/>
      <c r="I2" s="289" t="s">
        <v>154</v>
      </c>
      <c r="J2" s="289"/>
    </row>
    <row r="3" customFormat="false" ht="13.5" hidden="false" customHeight="true" outlineLevel="0" collapsed="false">
      <c r="A3" s="287"/>
      <c r="B3" s="290" t="s">
        <v>155</v>
      </c>
      <c r="C3" s="290" t="s">
        <v>156</v>
      </c>
      <c r="D3" s="290" t="s">
        <v>155</v>
      </c>
      <c r="E3" s="291" t="s">
        <v>156</v>
      </c>
      <c r="G3" s="290" t="s">
        <v>155</v>
      </c>
      <c r="H3" s="290" t="s">
        <v>156</v>
      </c>
      <c r="I3" s="290" t="s">
        <v>155</v>
      </c>
      <c r="J3" s="291" t="s">
        <v>156</v>
      </c>
    </row>
    <row r="4" customFormat="false" ht="13.5" hidden="false" customHeight="true" outlineLevel="0" collapsed="false">
      <c r="A4" s="292" t="s">
        <v>40</v>
      </c>
      <c r="B4" s="293" t="n">
        <v>0.424764431136009</v>
      </c>
      <c r="C4" s="293" t="n">
        <v>0.110182164477859</v>
      </c>
      <c r="D4" s="293" t="n">
        <v>0.463558707418874</v>
      </c>
      <c r="E4" s="294" t="n">
        <v>0.00149469696725813</v>
      </c>
      <c r="G4" s="295" t="n">
        <f aca="false">B4-B14</f>
        <v>0.0684907846238229</v>
      </c>
      <c r="H4" s="296" t="n">
        <f aca="false">C4-C14</f>
        <v>-0.0266708797696907</v>
      </c>
      <c r="I4" s="297" t="n">
        <f aca="false">D4-D14</f>
        <v>-0.0408286465996668</v>
      </c>
      <c r="J4" s="294" t="n">
        <f aca="false">E4-E14</f>
        <v>-0.000991258254465328</v>
      </c>
    </row>
    <row r="5" customFormat="false" ht="13.5" hidden="false" customHeight="true" outlineLevel="0" collapsed="false">
      <c r="A5" s="298" t="s">
        <v>41</v>
      </c>
      <c r="B5" s="299" t="n">
        <v>0.545098229515598</v>
      </c>
      <c r="C5" s="299" t="n">
        <v>0.00848826086853234</v>
      </c>
      <c r="D5" s="299" t="n">
        <v>0.445666938979209</v>
      </c>
      <c r="E5" s="300" t="n">
        <v>0.0007465706366603</v>
      </c>
      <c r="G5" s="301" t="n">
        <f aca="false">B5-B15</f>
        <v>0.0608701828176315</v>
      </c>
      <c r="H5" s="302" t="n">
        <f aca="false">C5-C15</f>
        <v>-0.0126019893656311</v>
      </c>
      <c r="I5" s="302" t="n">
        <f aca="false">D5-D15</f>
        <v>-0.0481951649842795</v>
      </c>
      <c r="J5" s="300" t="n">
        <f aca="false">E5-E15</f>
        <v>-7.30284677209638E-005</v>
      </c>
    </row>
    <row r="6" customFormat="false" ht="13.5" hidden="false" customHeight="true" outlineLevel="0" collapsed="false">
      <c r="A6" s="298" t="s">
        <v>42</v>
      </c>
      <c r="B6" s="299" t="n">
        <v>0.698726752076843</v>
      </c>
      <c r="C6" s="299" t="n">
        <v>0.0688838569697621</v>
      </c>
      <c r="D6" s="299" t="n">
        <v>0.231008511059215</v>
      </c>
      <c r="E6" s="300" t="n">
        <v>0.00138087989418037</v>
      </c>
      <c r="G6" s="303" t="n">
        <f aca="false">B6-B16</f>
        <v>0.0443058262491628</v>
      </c>
      <c r="H6" s="301" t="n">
        <f aca="false">C6-C16</f>
        <v>-0.0267765790232001</v>
      </c>
      <c r="I6" s="303" t="n">
        <f aca="false">D6-D16</f>
        <v>-0.0175377226263643</v>
      </c>
      <c r="J6" s="300" t="n">
        <f aca="false">E6-E16</f>
        <v>8.47540040144592E-006</v>
      </c>
    </row>
    <row r="7" customFormat="false" ht="13.5" hidden="false" customHeight="true" outlineLevel="0" collapsed="false">
      <c r="A7" s="304" t="s">
        <v>73</v>
      </c>
      <c r="B7" s="305" t="n">
        <v>0.691766438485573</v>
      </c>
      <c r="C7" s="305" t="n">
        <v>0.0685979257746582</v>
      </c>
      <c r="D7" s="305" t="n">
        <v>0.238263020069917</v>
      </c>
      <c r="E7" s="306" t="n">
        <v>0.00137261566985209</v>
      </c>
      <c r="G7" s="307" t="n">
        <f aca="false">B7-B17</f>
        <v>0.0482438391677944</v>
      </c>
      <c r="H7" s="308" t="n">
        <f aca="false">C7-C17</f>
        <v>-0.0266061334716489</v>
      </c>
      <c r="I7" s="307" t="n">
        <f aca="false">D7-D17</f>
        <v>-0.0216209870073011</v>
      </c>
      <c r="J7" s="306" t="n">
        <f aca="false">E7-E17</f>
        <v>-1.67186888444784E-005</v>
      </c>
    </row>
    <row r="8" customFormat="false" ht="13.5" hidden="false" customHeight="true" outlineLevel="0" collapsed="false">
      <c r="A8" s="309" t="s">
        <v>43</v>
      </c>
      <c r="B8" s="310" t="n">
        <v>0.808283587877864</v>
      </c>
      <c r="C8" s="310" t="n">
        <v>0.1678967116143</v>
      </c>
      <c r="D8" s="310" t="n">
        <v>0.0234916461917914</v>
      </c>
      <c r="E8" s="311" t="n">
        <v>0.000328054316043998</v>
      </c>
      <c r="G8" s="312" t="n">
        <f aca="false">B8-B18</f>
        <v>-0.0162388721071889</v>
      </c>
      <c r="H8" s="313" t="n">
        <f aca="false">C8-C18</f>
        <v>0.015966433192741</v>
      </c>
      <c r="I8" s="314" t="n">
        <f aca="false">D8-D18</f>
        <v>0.000467116102784475</v>
      </c>
      <c r="J8" s="311" t="n">
        <f aca="false">E8-E18</f>
        <v>-0.000194677188336467</v>
      </c>
    </row>
    <row r="9" customFormat="false" ht="13.5" hidden="false" customHeight="true" outlineLevel="0" collapsed="false">
      <c r="A9" s="315" t="s">
        <v>74</v>
      </c>
      <c r="B9" s="316" t="n">
        <v>0.80011573743796</v>
      </c>
      <c r="C9" s="316" t="n">
        <v>0.160935868203416</v>
      </c>
      <c r="D9" s="316" t="n">
        <v>0.0385471163072095</v>
      </c>
      <c r="E9" s="317" t="n">
        <v>0.000401278051414347</v>
      </c>
      <c r="G9" s="318" t="n">
        <f aca="false">B9-B19</f>
        <v>-0.0098989419617237</v>
      </c>
      <c r="H9" s="319" t="n">
        <f aca="false">C9-C19</f>
        <v>0.0135523973771679</v>
      </c>
      <c r="I9" s="320" t="n">
        <f aca="false">D9-D19</f>
        <v>-0.00346254067107846</v>
      </c>
      <c r="J9" s="317" t="n">
        <f aca="false">E9-E19</f>
        <v>-0.000190914744365588</v>
      </c>
    </row>
    <row r="10" s="321" customFormat="true" ht="6" hidden="false" customHeight="true" outlineLevel="0" collapsed="false">
      <c r="B10" s="322"/>
      <c r="C10" s="322"/>
      <c r="D10" s="322"/>
      <c r="E10" s="322"/>
      <c r="H10" s="113"/>
      <c r="I10" s="113"/>
      <c r="J10" s="113"/>
    </row>
    <row r="11" customFormat="false" ht="26.25" hidden="false" customHeight="true" outlineLevel="0" collapsed="false">
      <c r="A11" s="286" t="s">
        <v>157</v>
      </c>
      <c r="B11" s="286"/>
      <c r="C11" s="286"/>
      <c r="D11" s="286"/>
      <c r="E11" s="286"/>
    </row>
    <row r="12" customFormat="false" ht="13.5" hidden="false" customHeight="true" outlineLevel="0" collapsed="false">
      <c r="A12" s="287" t="s">
        <v>69</v>
      </c>
      <c r="B12" s="288" t="s">
        <v>153</v>
      </c>
      <c r="C12" s="288"/>
      <c r="D12" s="289" t="s">
        <v>154</v>
      </c>
      <c r="E12" s="289"/>
    </row>
    <row r="13" customFormat="false" ht="13.5" hidden="false" customHeight="true" outlineLevel="0" collapsed="false">
      <c r="A13" s="287"/>
      <c r="B13" s="290" t="s">
        <v>155</v>
      </c>
      <c r="C13" s="290" t="s">
        <v>156</v>
      </c>
      <c r="D13" s="290" t="s">
        <v>155</v>
      </c>
      <c r="E13" s="291" t="s">
        <v>156</v>
      </c>
    </row>
    <row r="14" customFormat="false" ht="13.5" hidden="false" customHeight="true" outlineLevel="0" collapsed="false">
      <c r="A14" s="292" t="s">
        <v>40</v>
      </c>
      <c r="B14" s="293" t="n">
        <v>0.356273646512186</v>
      </c>
      <c r="C14" s="293" t="n">
        <v>0.136853044247549</v>
      </c>
      <c r="D14" s="293" t="n">
        <v>0.504387354018541</v>
      </c>
      <c r="E14" s="294" t="n">
        <v>0.00248595522172346</v>
      </c>
    </row>
    <row r="15" customFormat="false" ht="13.5" hidden="false" customHeight="true" outlineLevel="0" collapsed="false">
      <c r="A15" s="298" t="s">
        <v>41</v>
      </c>
      <c r="B15" s="299" t="n">
        <v>0.484228046697967</v>
      </c>
      <c r="C15" s="299" t="n">
        <v>0.0210902502341634</v>
      </c>
      <c r="D15" s="299" t="n">
        <v>0.493862103963489</v>
      </c>
      <c r="E15" s="300" t="n">
        <v>0.000819599104381264</v>
      </c>
    </row>
    <row r="16" customFormat="false" ht="13.5" hidden="false" customHeight="true" outlineLevel="0" collapsed="false">
      <c r="A16" s="298" t="s">
        <v>42</v>
      </c>
      <c r="B16" s="299" t="n">
        <v>0.65442092582768</v>
      </c>
      <c r="C16" s="299" t="n">
        <v>0.0956604359929622</v>
      </c>
      <c r="D16" s="299" t="n">
        <v>0.248546233685579</v>
      </c>
      <c r="E16" s="300" t="n">
        <v>0.00137240449377892</v>
      </c>
    </row>
    <row r="17" customFormat="false" ht="13.5" hidden="false" customHeight="true" outlineLevel="0" collapsed="false">
      <c r="A17" s="304" t="s">
        <v>73</v>
      </c>
      <c r="B17" s="305" t="n">
        <v>0.643522599317778</v>
      </c>
      <c r="C17" s="305" t="n">
        <v>0.0952040592463071</v>
      </c>
      <c r="D17" s="305" t="n">
        <v>0.259884007077218</v>
      </c>
      <c r="E17" s="306" t="n">
        <v>0.00138933435869656</v>
      </c>
    </row>
    <row r="18" customFormat="false" ht="13.5" hidden="false" customHeight="true" outlineLevel="0" collapsed="false">
      <c r="A18" s="309" t="s">
        <v>43</v>
      </c>
      <c r="B18" s="310" t="n">
        <v>0.824522459985053</v>
      </c>
      <c r="C18" s="310" t="n">
        <v>0.151930278421559</v>
      </c>
      <c r="D18" s="310" t="n">
        <v>0.0230245300890069</v>
      </c>
      <c r="E18" s="311" t="n">
        <v>0.000522731504380465</v>
      </c>
    </row>
    <row r="19" customFormat="false" ht="13.5" hidden="false" customHeight="true" outlineLevel="0" collapsed="false">
      <c r="A19" s="315" t="s">
        <v>74</v>
      </c>
      <c r="B19" s="316" t="n">
        <v>0.810014679399683</v>
      </c>
      <c r="C19" s="316" t="n">
        <v>0.147383470826249</v>
      </c>
      <c r="D19" s="316" t="n">
        <v>0.0420096569782879</v>
      </c>
      <c r="E19" s="317" t="n">
        <v>0.000592192795779935</v>
      </c>
    </row>
    <row r="20" s="321" customFormat="true" ht="6" hidden="false" customHeight="true" outlineLevel="0" collapsed="false">
      <c r="B20" s="322"/>
      <c r="C20" s="322"/>
      <c r="D20" s="322"/>
      <c r="E20" s="322"/>
      <c r="G20" s="113"/>
      <c r="H20" s="113"/>
      <c r="I20" s="113"/>
      <c r="J20" s="113"/>
    </row>
    <row r="21" customFormat="false" ht="25.5" hidden="false" customHeight="false" outlineLevel="0" collapsed="false">
      <c r="A21" s="323" t="s">
        <v>69</v>
      </c>
      <c r="B21" s="324"/>
      <c r="C21" s="325" t="s">
        <v>158</v>
      </c>
      <c r="D21" s="325" t="s">
        <v>159</v>
      </c>
      <c r="E21" s="325" t="s">
        <v>160</v>
      </c>
      <c r="F21" s="325" t="s">
        <v>161</v>
      </c>
    </row>
    <row r="22" customFormat="false" ht="12.75" hidden="false" customHeight="false" outlineLevel="0" collapsed="false">
      <c r="A22" s="326" t="s">
        <v>40</v>
      </c>
      <c r="B22" s="327" t="n">
        <v>2012</v>
      </c>
      <c r="C22" s="328" t="n">
        <f aca="false">B4</f>
        <v>0.424764431136009</v>
      </c>
      <c r="D22" s="328" t="n">
        <f aca="false">C4</f>
        <v>0.110182164477859</v>
      </c>
      <c r="E22" s="328" t="n">
        <f aca="false">D4</f>
        <v>0.463558707418874</v>
      </c>
      <c r="F22" s="329" t="n">
        <f aca="false">E4</f>
        <v>0.00149469696725813</v>
      </c>
    </row>
    <row r="23" customFormat="false" ht="12.75" hidden="false" customHeight="false" outlineLevel="0" collapsed="false">
      <c r="A23" s="326"/>
      <c r="B23" s="330" t="n">
        <v>2011</v>
      </c>
      <c r="C23" s="331" t="n">
        <f aca="false">B14</f>
        <v>0.356273646512186</v>
      </c>
      <c r="D23" s="331" t="n">
        <f aca="false">C14</f>
        <v>0.136853044247549</v>
      </c>
      <c r="E23" s="331" t="n">
        <f aca="false">D14</f>
        <v>0.504387354018541</v>
      </c>
      <c r="F23" s="332" t="n">
        <f aca="false">E14</f>
        <v>0.00248595522172346</v>
      </c>
    </row>
    <row r="24" customFormat="false" ht="12.75" hidden="false" customHeight="false" outlineLevel="0" collapsed="false">
      <c r="A24" s="326" t="s">
        <v>41</v>
      </c>
      <c r="B24" s="327" t="n">
        <v>2012</v>
      </c>
      <c r="C24" s="328" t="n">
        <f aca="false">B5</f>
        <v>0.545098229515598</v>
      </c>
      <c r="D24" s="328" t="n">
        <f aca="false">C5</f>
        <v>0.00848826086853234</v>
      </c>
      <c r="E24" s="328" t="n">
        <f aca="false">D5</f>
        <v>0.445666938979209</v>
      </c>
      <c r="F24" s="329" t="n">
        <f aca="false">E5</f>
        <v>0.0007465706366603</v>
      </c>
    </row>
    <row r="25" customFormat="false" ht="12.75" hidden="false" customHeight="false" outlineLevel="0" collapsed="false">
      <c r="A25" s="326"/>
      <c r="B25" s="330" t="n">
        <v>2011</v>
      </c>
      <c r="C25" s="331" t="n">
        <f aca="false">B15</f>
        <v>0.484228046697967</v>
      </c>
      <c r="D25" s="331" t="n">
        <f aca="false">C15</f>
        <v>0.0210902502341634</v>
      </c>
      <c r="E25" s="331" t="n">
        <f aca="false">D15</f>
        <v>0.493862103963489</v>
      </c>
      <c r="F25" s="332" t="n">
        <f aca="false">E15</f>
        <v>0.000819599104381264</v>
      </c>
    </row>
    <row r="26" customFormat="false" ht="12.75" hidden="false" customHeight="false" outlineLevel="0" collapsed="false">
      <c r="A26" s="326" t="s">
        <v>42</v>
      </c>
      <c r="B26" s="327" t="n">
        <v>2012</v>
      </c>
      <c r="C26" s="328" t="n">
        <f aca="false">B6</f>
        <v>0.698726752076843</v>
      </c>
      <c r="D26" s="328" t="n">
        <f aca="false">C6</f>
        <v>0.0688838569697621</v>
      </c>
      <c r="E26" s="328" t="n">
        <f aca="false">D6</f>
        <v>0.231008511059215</v>
      </c>
      <c r="F26" s="329" t="n">
        <f aca="false">E6</f>
        <v>0.00138087989418037</v>
      </c>
    </row>
    <row r="27" customFormat="false" ht="12.75" hidden="false" customHeight="false" outlineLevel="0" collapsed="false">
      <c r="A27" s="326"/>
      <c r="B27" s="330" t="n">
        <v>2011</v>
      </c>
      <c r="C27" s="331" t="n">
        <f aca="false">B16</f>
        <v>0.65442092582768</v>
      </c>
      <c r="D27" s="331" t="n">
        <f aca="false">C16</f>
        <v>0.0956604359929622</v>
      </c>
      <c r="E27" s="331" t="n">
        <f aca="false">D16</f>
        <v>0.248546233685579</v>
      </c>
      <c r="F27" s="332" t="n">
        <f aca="false">E16</f>
        <v>0.00137240449377892</v>
      </c>
    </row>
    <row r="28" customFormat="false" ht="12.75" hidden="false" customHeight="false" outlineLevel="0" collapsed="false">
      <c r="A28" s="326" t="s">
        <v>43</v>
      </c>
      <c r="B28" s="327" t="n">
        <v>2012</v>
      </c>
      <c r="C28" s="328" t="n">
        <f aca="false">B8</f>
        <v>0.808283587877864</v>
      </c>
      <c r="D28" s="328" t="n">
        <f aca="false">C8</f>
        <v>0.1678967116143</v>
      </c>
      <c r="E28" s="328" t="n">
        <f aca="false">D8</f>
        <v>0.0234916461917914</v>
      </c>
      <c r="F28" s="329" t="n">
        <f aca="false">E8</f>
        <v>0.000328054316043998</v>
      </c>
    </row>
    <row r="29" customFormat="false" ht="12.75" hidden="false" customHeight="false" outlineLevel="0" collapsed="false">
      <c r="A29" s="326"/>
      <c r="B29" s="330" t="n">
        <v>2011</v>
      </c>
      <c r="C29" s="331" t="n">
        <f aca="false">B18</f>
        <v>0.824522459985053</v>
      </c>
      <c r="D29" s="331" t="n">
        <f aca="false">C18</f>
        <v>0.151930278421559</v>
      </c>
      <c r="E29" s="331" t="n">
        <f aca="false">D18</f>
        <v>0.0230245300890069</v>
      </c>
      <c r="F29" s="332" t="n">
        <f aca="false">E18</f>
        <v>0.000522731504380465</v>
      </c>
    </row>
  </sheetData>
  <mergeCells count="14">
    <mergeCell ref="A1:E1"/>
    <mergeCell ref="A2:A3"/>
    <mergeCell ref="B2:C2"/>
    <mergeCell ref="D2:E2"/>
    <mergeCell ref="G2:H2"/>
    <mergeCell ref="I2:J2"/>
    <mergeCell ref="A11:E11"/>
    <mergeCell ref="A12:A13"/>
    <mergeCell ref="B12:C12"/>
    <mergeCell ref="D12:E12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7.14"/>
    <col collapsed="false" customWidth="true" hidden="false" outlineLevel="0" max="2" min="2" style="333" width="16.99"/>
    <col collapsed="false" customWidth="true" hidden="false" outlineLevel="0" max="3" min="3" style="333" width="17.85"/>
    <col collapsed="false" customWidth="true" hidden="false" outlineLevel="0" max="4" min="4" style="333" width="15.7"/>
    <col collapsed="false" customWidth="true" hidden="false" outlineLevel="0" max="5" min="5" style="333" width="16.7"/>
    <col collapsed="false" customWidth="true" hidden="false" outlineLevel="0" max="6" min="6" style="333" width="17.14"/>
    <col collapsed="false" customWidth="true" hidden="false" outlineLevel="0" max="7" min="7" style="333" width="16.7"/>
    <col collapsed="false" customWidth="true" hidden="false" outlineLevel="0" max="8" min="8" style="333" width="15.99"/>
    <col collapsed="false" customWidth="true" hidden="false" outlineLevel="0" max="9" min="9" style="333" width="15.56"/>
    <col collapsed="false" customWidth="true" hidden="false" outlineLevel="0" max="11" min="10" style="333" width="14.99"/>
    <col collapsed="false" customWidth="true" hidden="false" outlineLevel="0" max="12" min="12" style="333" width="11.13"/>
    <col collapsed="false" customWidth="false" hidden="false" outlineLevel="0" max="257" min="13" style="333" width="9.14"/>
  </cols>
  <sheetData>
    <row r="1" s="335" customFormat="true" ht="25.5" hidden="false" customHeight="true" outlineLevel="0" collapsed="false">
      <c r="A1" s="334" t="s">
        <v>16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  <c r="CY1" s="334"/>
      <c r="CZ1" s="334"/>
      <c r="DA1" s="334"/>
      <c r="DB1" s="334"/>
      <c r="DC1" s="334"/>
      <c r="DD1" s="334"/>
      <c r="DE1" s="334"/>
      <c r="DF1" s="334"/>
      <c r="DG1" s="334"/>
      <c r="DH1" s="334"/>
      <c r="DI1" s="334"/>
      <c r="DJ1" s="334"/>
      <c r="DK1" s="334"/>
      <c r="DL1" s="334"/>
      <c r="DM1" s="334"/>
      <c r="DN1" s="334"/>
      <c r="DO1" s="334"/>
      <c r="DP1" s="334"/>
      <c r="DQ1" s="334"/>
      <c r="DR1" s="334"/>
      <c r="DS1" s="334"/>
      <c r="DT1" s="334"/>
      <c r="DU1" s="334"/>
      <c r="DV1" s="334"/>
      <c r="DW1" s="334"/>
      <c r="DX1" s="334"/>
      <c r="DY1" s="334"/>
      <c r="DZ1" s="334"/>
      <c r="EA1" s="334"/>
      <c r="EB1" s="334"/>
      <c r="EC1" s="334"/>
      <c r="ED1" s="334"/>
      <c r="EE1" s="334"/>
      <c r="EF1" s="334"/>
      <c r="EG1" s="334"/>
      <c r="EH1" s="334"/>
      <c r="EI1" s="334"/>
      <c r="EJ1" s="334"/>
      <c r="EK1" s="334"/>
      <c r="EL1" s="334"/>
      <c r="EM1" s="334"/>
      <c r="EN1" s="334"/>
      <c r="EO1" s="334"/>
      <c r="EP1" s="334"/>
      <c r="EQ1" s="334"/>
      <c r="ER1" s="334"/>
      <c r="ES1" s="334"/>
      <c r="ET1" s="334"/>
      <c r="EU1" s="334"/>
      <c r="EV1" s="334"/>
      <c r="EW1" s="334"/>
      <c r="EX1" s="334"/>
      <c r="EY1" s="334"/>
      <c r="EZ1" s="334"/>
      <c r="FA1" s="334"/>
      <c r="FB1" s="334"/>
      <c r="FC1" s="334"/>
      <c r="FD1" s="334"/>
      <c r="FE1" s="334"/>
      <c r="FF1" s="334"/>
      <c r="FG1" s="334"/>
      <c r="FH1" s="334"/>
      <c r="FI1" s="334"/>
      <c r="FJ1" s="334"/>
      <c r="FK1" s="334"/>
      <c r="FL1" s="334"/>
      <c r="FM1" s="334"/>
      <c r="FN1" s="334"/>
      <c r="FO1" s="334"/>
      <c r="FP1" s="334"/>
      <c r="FQ1" s="334"/>
      <c r="FR1" s="334"/>
      <c r="FS1" s="334"/>
      <c r="FT1" s="334"/>
      <c r="FU1" s="334"/>
      <c r="FV1" s="334"/>
      <c r="FW1" s="334"/>
      <c r="FX1" s="334"/>
      <c r="FY1" s="334"/>
      <c r="FZ1" s="334"/>
      <c r="GA1" s="334"/>
      <c r="GB1" s="334"/>
      <c r="GC1" s="334"/>
      <c r="GD1" s="334"/>
      <c r="GE1" s="334"/>
      <c r="GF1" s="334"/>
      <c r="GG1" s="334"/>
      <c r="GH1" s="334"/>
      <c r="GI1" s="334"/>
      <c r="GJ1" s="334"/>
      <c r="GK1" s="334"/>
      <c r="GL1" s="334"/>
      <c r="GM1" s="334"/>
      <c r="GN1" s="334"/>
      <c r="GO1" s="334"/>
      <c r="GP1" s="334"/>
      <c r="GQ1" s="334"/>
      <c r="GR1" s="334"/>
      <c r="GS1" s="334"/>
      <c r="GT1" s="334"/>
      <c r="GU1" s="334"/>
      <c r="GV1" s="334"/>
      <c r="GW1" s="334"/>
      <c r="GX1" s="334"/>
      <c r="GY1" s="334"/>
      <c r="GZ1" s="334"/>
      <c r="HA1" s="334"/>
      <c r="HB1" s="334"/>
      <c r="HC1" s="334"/>
      <c r="HD1" s="334"/>
      <c r="HE1" s="334"/>
      <c r="HF1" s="334"/>
      <c r="HG1" s="334"/>
      <c r="HH1" s="334"/>
      <c r="HI1" s="334"/>
      <c r="HJ1" s="334"/>
      <c r="HK1" s="334"/>
      <c r="HL1" s="334"/>
      <c r="HM1" s="334"/>
      <c r="HN1" s="334"/>
      <c r="HO1" s="334"/>
      <c r="HP1" s="334"/>
      <c r="HQ1" s="334"/>
      <c r="HR1" s="334"/>
      <c r="HS1" s="334"/>
      <c r="HT1" s="334"/>
      <c r="HU1" s="334"/>
      <c r="HV1" s="334"/>
      <c r="HW1" s="334"/>
      <c r="HX1" s="334"/>
      <c r="HY1" s="334"/>
      <c r="HZ1" s="334"/>
      <c r="IA1" s="334"/>
      <c r="IB1" s="334"/>
      <c r="IC1" s="334"/>
      <c r="ID1" s="334"/>
      <c r="IE1" s="334"/>
      <c r="IF1" s="334"/>
      <c r="IG1" s="334"/>
      <c r="IH1" s="334"/>
      <c r="II1" s="334"/>
      <c r="IJ1" s="334"/>
      <c r="IK1" s="334"/>
      <c r="IL1" s="334"/>
      <c r="IM1" s="334"/>
      <c r="IN1" s="334"/>
      <c r="IO1" s="334"/>
      <c r="IP1" s="334"/>
      <c r="IQ1" s="334"/>
      <c r="IR1" s="334"/>
      <c r="IS1" s="334"/>
      <c r="IT1" s="334"/>
      <c r="IU1" s="334"/>
      <c r="IV1" s="334"/>
    </row>
    <row r="2" customFormat="false" ht="51.75" hidden="false" customHeight="true" outlineLevel="0" collapsed="false">
      <c r="A2" s="336"/>
      <c r="B2" s="337" t="s">
        <v>163</v>
      </c>
      <c r="C2" s="338" t="s">
        <v>164</v>
      </c>
      <c r="D2" s="338" t="s">
        <v>165</v>
      </c>
    </row>
    <row r="3" customFormat="false" ht="15" hidden="false" customHeight="true" outlineLevel="0" collapsed="false">
      <c r="A3" s="339" t="n">
        <v>2005</v>
      </c>
      <c r="B3" s="340" t="n">
        <v>24</v>
      </c>
      <c r="C3" s="341" t="n">
        <v>71.26857202</v>
      </c>
      <c r="D3" s="342" t="s">
        <v>98</v>
      </c>
    </row>
    <row r="4" customFormat="false" ht="15" hidden="false" customHeight="true" outlineLevel="0" collapsed="false">
      <c r="A4" s="339" t="n">
        <v>2006</v>
      </c>
      <c r="B4" s="340" t="n">
        <v>38</v>
      </c>
      <c r="C4" s="341" t="n">
        <v>231.37675034</v>
      </c>
      <c r="D4" s="343" t="n">
        <f aca="false">C4/C3-1</f>
        <v>2.24654674258198</v>
      </c>
    </row>
    <row r="5" customFormat="false" ht="15" hidden="false" customHeight="true" outlineLevel="0" collapsed="false">
      <c r="A5" s="339" t="n">
        <v>2007</v>
      </c>
      <c r="B5" s="340" t="n">
        <v>48</v>
      </c>
      <c r="C5" s="341" t="n">
        <v>272.94872218</v>
      </c>
      <c r="D5" s="343" t="n">
        <f aca="false">C5/C4-1</f>
        <v>0.179672208979127</v>
      </c>
    </row>
    <row r="6" customFormat="false" ht="15" hidden="false" customHeight="true" outlineLevel="0" collapsed="false">
      <c r="A6" s="339" t="n">
        <v>2008</v>
      </c>
      <c r="B6" s="340" t="n">
        <v>48</v>
      </c>
      <c r="C6" s="341" t="n">
        <v>448.14121115</v>
      </c>
      <c r="D6" s="343" t="n">
        <f aca="false">C6/C5-1</f>
        <v>0.641851288296075</v>
      </c>
    </row>
    <row r="7" customFormat="false" ht="15" hidden="false" customHeight="true" outlineLevel="0" collapsed="false">
      <c r="A7" s="339" t="n">
        <v>2009</v>
      </c>
      <c r="B7" s="340" t="n">
        <v>45</v>
      </c>
      <c r="C7" s="341" t="n">
        <v>532.60436238</v>
      </c>
      <c r="D7" s="343" t="n">
        <f aca="false">C7/C6-1</f>
        <v>0.188474411923095</v>
      </c>
    </row>
    <row r="8" customFormat="false" ht="15" hidden="false" customHeight="true" outlineLevel="0" collapsed="false">
      <c r="A8" s="339" t="n">
        <v>2010</v>
      </c>
      <c r="B8" s="340" t="n">
        <v>49</v>
      </c>
      <c r="C8" s="341" t="n">
        <v>630.5639927524</v>
      </c>
      <c r="D8" s="343" t="n">
        <f aca="false">C8/C7-1</f>
        <v>0.183925700372894</v>
      </c>
    </row>
    <row r="9" customFormat="false" ht="15" hidden="false" customHeight="true" outlineLevel="0" collapsed="false">
      <c r="A9" s="339" t="n">
        <v>2011</v>
      </c>
      <c r="B9" s="340" t="n">
        <v>47</v>
      </c>
      <c r="C9" s="341" t="n">
        <v>638.9645247158</v>
      </c>
      <c r="D9" s="343" t="n">
        <f aca="false">C9/C8-1</f>
        <v>0.0133222512860778</v>
      </c>
    </row>
    <row r="10" customFormat="false" ht="15" hidden="false" customHeight="true" outlineLevel="0" collapsed="false">
      <c r="A10" s="344" t="n">
        <v>2012</v>
      </c>
      <c r="B10" s="345" t="n">
        <v>48</v>
      </c>
      <c r="C10" s="346" t="n">
        <v>773.9138718298</v>
      </c>
      <c r="D10" s="347" t="n">
        <f aca="false">C10/C9-1</f>
        <v>0.211200061809415</v>
      </c>
    </row>
    <row r="11" customFormat="false" ht="6" hidden="false" customHeight="true" outlineLevel="0" collapsed="false">
      <c r="A11" s="348"/>
    </row>
    <row r="12" customFormat="false" ht="13.5" hidden="false" customHeight="false" outlineLevel="0" collapsed="false">
      <c r="A12" s="349" t="s">
        <v>166</v>
      </c>
      <c r="B12" s="350"/>
      <c r="C12" s="350"/>
      <c r="D12" s="350"/>
      <c r="E12" s="350"/>
      <c r="G12" s="351"/>
      <c r="H12" s="351"/>
    </row>
    <row r="13" customFormat="false" ht="27" hidden="false" customHeight="true" outlineLevel="0" collapsed="false">
      <c r="A13" s="336" t="s">
        <v>167</v>
      </c>
      <c r="B13" s="337" t="n">
        <v>40908</v>
      </c>
      <c r="C13" s="337" t="n">
        <v>41274</v>
      </c>
      <c r="D13" s="338" t="s">
        <v>2</v>
      </c>
    </row>
    <row r="14" customFormat="false" ht="15" hidden="false" customHeight="true" outlineLevel="0" collapsed="false">
      <c r="A14" s="352" t="s">
        <v>40</v>
      </c>
      <c r="B14" s="353" t="n">
        <v>68</v>
      </c>
      <c r="C14" s="353" t="n">
        <v>66</v>
      </c>
      <c r="D14" s="354" t="n">
        <f aca="false">C14/B14-1</f>
        <v>-0.0294117647058824</v>
      </c>
    </row>
    <row r="15" customFormat="false" ht="15" hidden="false" customHeight="true" outlineLevel="0" collapsed="false">
      <c r="A15" s="355" t="s">
        <v>168</v>
      </c>
      <c r="B15" s="340" t="n">
        <v>8</v>
      </c>
      <c r="C15" s="340" t="n">
        <v>8</v>
      </c>
      <c r="D15" s="356" t="n">
        <f aca="false">C15/B15-1</f>
        <v>0</v>
      </c>
    </row>
    <row r="16" customFormat="false" ht="15" hidden="false" customHeight="true" outlineLevel="0" collapsed="false">
      <c r="A16" s="355" t="s">
        <v>169</v>
      </c>
      <c r="B16" s="340" t="n">
        <v>9</v>
      </c>
      <c r="C16" s="340" t="n">
        <v>9</v>
      </c>
      <c r="D16" s="356" t="n">
        <f aca="false">C16/B16-1</f>
        <v>0</v>
      </c>
    </row>
    <row r="17" customFormat="false" ht="15" hidden="false" customHeight="true" outlineLevel="0" collapsed="false">
      <c r="A17" s="357" t="s">
        <v>32</v>
      </c>
      <c r="B17" s="358" t="n">
        <f aca="false">SUM(B14:B16)</f>
        <v>85</v>
      </c>
      <c r="C17" s="358" t="n">
        <f aca="false">SUM(C14:C16)</f>
        <v>83</v>
      </c>
      <c r="D17" s="359" t="n">
        <f aca="false">C17/B17-1</f>
        <v>-0.0235294117647059</v>
      </c>
    </row>
    <row r="18" customFormat="false" ht="6" hidden="false" customHeight="true" outlineLevel="0" collapsed="false">
      <c r="A18" s="360"/>
      <c r="B18" s="361"/>
      <c r="C18" s="362"/>
      <c r="D18" s="363"/>
      <c r="E18" s="364"/>
    </row>
    <row r="19" customFormat="false" ht="13.5" hidden="false" customHeight="false" outlineLevel="0" collapsed="false">
      <c r="A19" s="349" t="s">
        <v>170</v>
      </c>
      <c r="B19" s="365"/>
      <c r="C19" s="366"/>
      <c r="E19" s="367"/>
    </row>
    <row r="20" customFormat="false" ht="17.25" hidden="false" customHeight="true" outlineLevel="0" collapsed="false">
      <c r="A20" s="336" t="s">
        <v>167</v>
      </c>
      <c r="B20" s="368" t="n">
        <v>40908</v>
      </c>
      <c r="C20" s="368"/>
      <c r="D20" s="368"/>
      <c r="E20" s="368" t="n">
        <v>41274</v>
      </c>
      <c r="F20" s="368"/>
      <c r="G20" s="368"/>
      <c r="H20" s="337" t="s">
        <v>171</v>
      </c>
      <c r="I20" s="338" t="s">
        <v>172</v>
      </c>
    </row>
    <row r="21" customFormat="false" ht="42.75" hidden="false" customHeight="true" outlineLevel="0" collapsed="false">
      <c r="A21" s="336"/>
      <c r="B21" s="369" t="s">
        <v>173</v>
      </c>
      <c r="C21" s="370" t="s">
        <v>174</v>
      </c>
      <c r="D21" s="370" t="s">
        <v>166</v>
      </c>
      <c r="E21" s="371" t="s">
        <v>173</v>
      </c>
      <c r="F21" s="372" t="s">
        <v>174</v>
      </c>
      <c r="G21" s="370" t="s">
        <v>166</v>
      </c>
      <c r="H21" s="337"/>
      <c r="I21" s="338"/>
    </row>
    <row r="22" customFormat="false" ht="15" hidden="false" customHeight="true" outlineLevel="0" collapsed="false">
      <c r="A22" s="373" t="s">
        <v>40</v>
      </c>
      <c r="B22" s="374" t="n">
        <v>479950753.5022</v>
      </c>
      <c r="C22" s="375" t="n">
        <v>64</v>
      </c>
      <c r="D22" s="353" t="n">
        <v>68</v>
      </c>
      <c r="E22" s="374" t="n">
        <v>598302833.8384</v>
      </c>
      <c r="F22" s="375" t="n">
        <v>65</v>
      </c>
      <c r="G22" s="353" t="n">
        <v>66</v>
      </c>
      <c r="H22" s="376" t="n">
        <f aca="false">E22/B22-1</f>
        <v>0.246592133614929</v>
      </c>
      <c r="I22" s="376" t="n">
        <f aca="false">F22/C22-1</f>
        <v>0.015625</v>
      </c>
    </row>
    <row r="23" customFormat="false" ht="15" hidden="false" customHeight="true" outlineLevel="0" collapsed="false">
      <c r="A23" s="355" t="s">
        <v>168</v>
      </c>
      <c r="B23" s="377" t="n">
        <v>87883500.326</v>
      </c>
      <c r="C23" s="377" t="n">
        <v>8</v>
      </c>
      <c r="D23" s="340" t="n">
        <v>8</v>
      </c>
      <c r="E23" s="377" t="n">
        <v>102502190.89</v>
      </c>
      <c r="F23" s="377" t="n">
        <v>8</v>
      </c>
      <c r="G23" s="340" t="n">
        <v>8</v>
      </c>
      <c r="H23" s="356" t="n">
        <f aca="false">E23/B23-1</f>
        <v>0.166341696789188</v>
      </c>
      <c r="I23" s="356" t="n">
        <f aca="false">F23/C23-1</f>
        <v>0</v>
      </c>
    </row>
    <row r="24" customFormat="false" ht="15" hidden="false" customHeight="true" outlineLevel="0" collapsed="false">
      <c r="A24" s="355" t="s">
        <v>169</v>
      </c>
      <c r="B24" s="377" t="n">
        <v>71130270.8876</v>
      </c>
      <c r="C24" s="377" t="n">
        <v>8</v>
      </c>
      <c r="D24" s="340" t="n">
        <v>9</v>
      </c>
      <c r="E24" s="377" t="n">
        <v>73108847.1014</v>
      </c>
      <c r="F24" s="377" t="n">
        <v>9</v>
      </c>
      <c r="G24" s="340" t="n">
        <v>9</v>
      </c>
      <c r="H24" s="356" t="n">
        <f aca="false">E24/B24-1</f>
        <v>0.0278162333576171</v>
      </c>
      <c r="I24" s="356" t="n">
        <f aca="false">F24/C24-1</f>
        <v>0.125</v>
      </c>
    </row>
    <row r="25" customFormat="false" ht="15" hidden="false" customHeight="true" outlineLevel="0" collapsed="false">
      <c r="A25" s="357" t="s">
        <v>32</v>
      </c>
      <c r="B25" s="378" t="n">
        <f aca="false">SUM(B22:B24)</f>
        <v>638964524.7158</v>
      </c>
      <c r="C25" s="378" t="n">
        <f aca="false">SUM(C22:C24)</f>
        <v>80</v>
      </c>
      <c r="D25" s="358" t="n">
        <f aca="false">SUM(D22:D24)</f>
        <v>85</v>
      </c>
      <c r="E25" s="378" t="n">
        <f aca="false">SUM(E22:E24)</f>
        <v>773913871.8298</v>
      </c>
      <c r="F25" s="378" t="n">
        <f aca="false">SUM(F22:F24)</f>
        <v>82</v>
      </c>
      <c r="G25" s="358" t="n">
        <f aca="false">SUM(G22:G24)</f>
        <v>83</v>
      </c>
      <c r="H25" s="359" t="n">
        <f aca="false">E25/B25-1</f>
        <v>0.211200061809415</v>
      </c>
      <c r="I25" s="359" t="n">
        <f aca="false">F25/C25-1</f>
        <v>0.0249999999999999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349" t="s">
        <v>175</v>
      </c>
    </row>
    <row r="44" customFormat="false" ht="15" hidden="false" customHeight="true" outlineLevel="0" collapsed="false">
      <c r="A44" s="379" t="n">
        <v>41274</v>
      </c>
    </row>
    <row r="45" customFormat="false" ht="27" hidden="false" customHeight="true" outlineLevel="0" collapsed="false">
      <c r="A45" s="336" t="s">
        <v>167</v>
      </c>
      <c r="B45" s="337" t="s">
        <v>176</v>
      </c>
      <c r="C45" s="337" t="s">
        <v>124</v>
      </c>
      <c r="D45" s="337" t="s">
        <v>116</v>
      </c>
      <c r="E45" s="337" t="s">
        <v>114</v>
      </c>
      <c r="F45" s="338" t="s">
        <v>113</v>
      </c>
      <c r="G45" s="380" t="s">
        <v>32</v>
      </c>
    </row>
    <row r="46" customFormat="false" ht="15" hidden="false" customHeight="true" outlineLevel="0" collapsed="false">
      <c r="A46" s="352" t="s">
        <v>40</v>
      </c>
      <c r="B46" s="381" t="n">
        <v>233378211.93</v>
      </c>
      <c r="C46" s="381" t="n">
        <v>304682579.9618</v>
      </c>
      <c r="D46" s="381" t="n">
        <v>18641269.3666</v>
      </c>
      <c r="E46" s="381" t="n">
        <v>18528625.8</v>
      </c>
      <c r="F46" s="374" t="n">
        <v>23072146.78</v>
      </c>
      <c r="G46" s="374" t="n">
        <f aca="false">SUM(B46:F46)</f>
        <v>598302833.8384</v>
      </c>
      <c r="H46" s="382"/>
    </row>
    <row r="47" customFormat="false" ht="15" hidden="false" customHeight="true" outlineLevel="0" collapsed="false">
      <c r="A47" s="355" t="s">
        <v>168</v>
      </c>
      <c r="B47" s="381" t="n">
        <v>36728349.54</v>
      </c>
      <c r="C47" s="381" t="n">
        <v>62508176.66</v>
      </c>
      <c r="D47" s="381" t="n">
        <v>1121261.96</v>
      </c>
      <c r="E47" s="381" t="n">
        <v>0</v>
      </c>
      <c r="F47" s="374" t="n">
        <v>2144402.73</v>
      </c>
      <c r="G47" s="374" t="n">
        <f aca="false">SUM(B47:F47)</f>
        <v>102502190.89</v>
      </c>
    </row>
    <row r="48" customFormat="false" ht="15" hidden="false" customHeight="true" outlineLevel="0" collapsed="false">
      <c r="A48" s="355" t="s">
        <v>169</v>
      </c>
      <c r="B48" s="381" t="n">
        <v>15419476.11</v>
      </c>
      <c r="C48" s="381" t="n">
        <v>53989730.9814</v>
      </c>
      <c r="D48" s="381" t="n">
        <v>0</v>
      </c>
      <c r="E48" s="381" t="n">
        <v>56316.67</v>
      </c>
      <c r="F48" s="374" t="n">
        <v>3643323.34</v>
      </c>
      <c r="G48" s="374" t="n">
        <f aca="false">SUM(B48:F48)</f>
        <v>73108847.1014</v>
      </c>
    </row>
    <row r="49" customFormat="false" ht="15" hidden="false" customHeight="true" outlineLevel="0" collapsed="false">
      <c r="A49" s="357" t="s">
        <v>32</v>
      </c>
      <c r="B49" s="358" t="n">
        <f aca="false">SUM(B46:B48)</f>
        <v>285526037.58</v>
      </c>
      <c r="C49" s="358" t="n">
        <f aca="false">SUM(C46:C48)</f>
        <v>421180487.6032</v>
      </c>
      <c r="D49" s="358" t="n">
        <f aca="false">SUM(D46:D48)</f>
        <v>19762531.3266</v>
      </c>
      <c r="E49" s="358" t="n">
        <f aca="false">SUM(E46:E48)</f>
        <v>18584942.47</v>
      </c>
      <c r="F49" s="383" t="n">
        <f aca="false">SUM(F46:F48)</f>
        <v>28859872.85</v>
      </c>
      <c r="G49" s="383" t="n">
        <f aca="false">SUM(B49:F49)</f>
        <v>773913871.8298</v>
      </c>
    </row>
    <row r="50" customFormat="false" ht="6" hidden="false" customHeight="true" outlineLevel="0" collapsed="false">
      <c r="F50" s="367"/>
      <c r="G50" s="382"/>
    </row>
    <row r="51" customFormat="false" ht="15" hidden="false" customHeight="true" outlineLevel="0" collapsed="false">
      <c r="A51" s="379" t="n">
        <v>40908</v>
      </c>
    </row>
    <row r="52" customFormat="false" ht="27" hidden="false" customHeight="true" outlineLevel="0" collapsed="false">
      <c r="A52" s="336" t="s">
        <v>167</v>
      </c>
      <c r="B52" s="337" t="s">
        <v>176</v>
      </c>
      <c r="C52" s="337" t="s">
        <v>124</v>
      </c>
      <c r="D52" s="337" t="s">
        <v>116</v>
      </c>
      <c r="E52" s="337" t="s">
        <v>114</v>
      </c>
      <c r="F52" s="338" t="s">
        <v>113</v>
      </c>
      <c r="G52" s="380" t="s">
        <v>32</v>
      </c>
    </row>
    <row r="53" customFormat="false" ht="15" hidden="false" customHeight="true" outlineLevel="0" collapsed="false">
      <c r="A53" s="352" t="s">
        <v>40</v>
      </c>
      <c r="B53" s="381" t="n">
        <v>202575548.59</v>
      </c>
      <c r="C53" s="381" t="n">
        <v>215429146.6027</v>
      </c>
      <c r="D53" s="381" t="n">
        <v>22731850.4495</v>
      </c>
      <c r="E53" s="381" t="n">
        <v>15667051.01</v>
      </c>
      <c r="F53" s="374" t="n">
        <v>23547156.85</v>
      </c>
      <c r="G53" s="374" t="n">
        <f aca="false">SUM(B53:F53)</f>
        <v>479950753.5022</v>
      </c>
    </row>
    <row r="54" customFormat="false" ht="15" hidden="false" customHeight="true" outlineLevel="0" collapsed="false">
      <c r="A54" s="355" t="s">
        <v>168</v>
      </c>
      <c r="B54" s="381" t="n">
        <v>33538813.52</v>
      </c>
      <c r="C54" s="381" t="n">
        <v>51136208.476</v>
      </c>
      <c r="D54" s="381" t="n">
        <v>1865987.91</v>
      </c>
      <c r="E54" s="381" t="n">
        <v>0</v>
      </c>
      <c r="F54" s="374" t="n">
        <v>1342490.42</v>
      </c>
      <c r="G54" s="374" t="n">
        <f aca="false">SUM(B54:F54)</f>
        <v>87883500.326</v>
      </c>
    </row>
    <row r="55" customFormat="false" ht="15" hidden="false" customHeight="true" outlineLevel="0" collapsed="false">
      <c r="A55" s="355" t="s">
        <v>169</v>
      </c>
      <c r="B55" s="381" t="n">
        <v>1329737.15</v>
      </c>
      <c r="C55" s="381" t="n">
        <v>69572920.9176</v>
      </c>
      <c r="D55" s="381" t="n">
        <v>0</v>
      </c>
      <c r="E55" s="381" t="n">
        <v>0</v>
      </c>
      <c r="F55" s="374" t="n">
        <v>227612.82</v>
      </c>
      <c r="G55" s="374" t="n">
        <f aca="false">SUM(B55:F55)</f>
        <v>71130270.8876</v>
      </c>
    </row>
    <row r="56" customFormat="false" ht="15" hidden="false" customHeight="true" outlineLevel="0" collapsed="false">
      <c r="A56" s="357" t="s">
        <v>32</v>
      </c>
      <c r="B56" s="358" t="n">
        <f aca="false">SUM(B53:B55)</f>
        <v>237444099.26</v>
      </c>
      <c r="C56" s="358" t="n">
        <f aca="false">SUM(C53:C55)</f>
        <v>336138275.9963</v>
      </c>
      <c r="D56" s="358" t="n">
        <f aca="false">SUM(D53:D55)</f>
        <v>24597838.3595</v>
      </c>
      <c r="E56" s="358" t="n">
        <f aca="false">SUM(E53:E55)</f>
        <v>15667051.01</v>
      </c>
      <c r="F56" s="383" t="n">
        <f aca="false">SUM(F53:F55)</f>
        <v>25117260.09</v>
      </c>
      <c r="G56" s="383" t="n">
        <f aca="false">SUM(B56:F56)</f>
        <v>638964524.7158</v>
      </c>
    </row>
    <row r="57" customFormat="false" ht="6" hidden="false" customHeight="true" outlineLevel="0" collapsed="false">
      <c r="A57" s="384"/>
      <c r="B57" s="385"/>
      <c r="C57" s="385"/>
      <c r="D57" s="385"/>
      <c r="E57" s="385"/>
      <c r="F57" s="385"/>
      <c r="G57" s="385"/>
    </row>
    <row r="58" customFormat="false" ht="15" hidden="false" customHeight="true" outlineLevel="0" collapsed="false">
      <c r="A58" s="349" t="s">
        <v>175</v>
      </c>
      <c r="B58" s="385"/>
      <c r="C58" s="385"/>
      <c r="D58" s="385"/>
      <c r="E58" s="385"/>
      <c r="F58" s="385"/>
      <c r="G58" s="385"/>
    </row>
    <row r="59" customFormat="false" ht="15" hidden="false" customHeight="true" outlineLevel="0" collapsed="false">
      <c r="A59" s="386" t="s">
        <v>177</v>
      </c>
      <c r="B59" s="385"/>
      <c r="C59" s="385"/>
      <c r="D59" s="385"/>
      <c r="E59" s="385"/>
      <c r="F59" s="385"/>
      <c r="G59" s="385"/>
    </row>
    <row r="78" customFormat="false" ht="6" hidden="false" customHeight="true" outlineLevel="0" collapsed="false"/>
    <row r="79" customFormat="false" ht="12.75" hidden="false" customHeight="false" outlineLevel="0" collapsed="false">
      <c r="A79" s="379" t="n">
        <f aca="false">A44</f>
        <v>41274</v>
      </c>
    </row>
    <row r="80" customFormat="false" ht="15" hidden="false" customHeight="true" outlineLevel="0" collapsed="false">
      <c r="A80" s="349" t="s">
        <v>175</v>
      </c>
      <c r="B80" s="385"/>
      <c r="C80" s="385"/>
      <c r="D80" s="385"/>
      <c r="E80" s="385"/>
      <c r="F80" s="385"/>
      <c r="G80" s="385"/>
    </row>
    <row r="81" customFormat="false" ht="15" hidden="false" customHeight="true" outlineLevel="0" collapsed="false">
      <c r="A81" s="386" t="s">
        <v>178</v>
      </c>
      <c r="B81" s="385"/>
      <c r="C81" s="385"/>
      <c r="D81" s="385"/>
      <c r="E81" s="385"/>
      <c r="F81" s="385"/>
      <c r="G81" s="385"/>
    </row>
    <row r="102" customFormat="false" ht="12.75" hidden="false" customHeight="false" outlineLevel="0" collapsed="false">
      <c r="A102" s="387" t="s">
        <v>179</v>
      </c>
    </row>
    <row r="103" customFormat="false" ht="12.75" hidden="false" customHeight="false" outlineLevel="0" collapsed="false">
      <c r="A103" s="41" t="s">
        <v>180</v>
      </c>
    </row>
    <row r="104" customFormat="false" ht="12.75" hidden="false" customHeight="false" outlineLevel="0" collapsed="false">
      <c r="A104" s="42" t="s">
        <v>28</v>
      </c>
    </row>
  </sheetData>
  <mergeCells count="6">
    <mergeCell ref="A1:IV1"/>
    <mergeCell ref="A20:A21"/>
    <mergeCell ref="B20:D20"/>
    <mergeCell ref="E20:G20"/>
    <mergeCell ref="H20:H21"/>
    <mergeCell ref="I20:I21"/>
  </mergeCells>
  <hyperlinks>
    <hyperlink ref="A104" r:id="rId1" display="http://www.uaib.com.ua/analituaib/rankings/kua.html"/>
  </hyperlink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3.56"/>
    <col collapsed="false" customWidth="true" hidden="false" outlineLevel="0" max="4" min="2" style="333" width="15.56"/>
    <col collapsed="false" customWidth="true" hidden="false" outlineLevel="0" max="5" min="5" style="333" width="15.28"/>
    <col collapsed="false" customWidth="true" hidden="false" outlineLevel="0" max="6" min="6" style="333" width="14.56"/>
    <col collapsed="false" customWidth="true" hidden="false" outlineLevel="0" max="7" min="7" style="333" width="17.85"/>
    <col collapsed="false" customWidth="true" hidden="false" outlineLevel="0" max="9" min="8" style="333" width="11.13"/>
    <col collapsed="false" customWidth="true" hidden="false" outlineLevel="0" max="10" min="10" style="333" width="10.13"/>
    <col collapsed="false" customWidth="true" hidden="false" outlineLevel="0" max="12" min="11" style="333" width="11.13"/>
    <col collapsed="false" customWidth="false" hidden="false" outlineLevel="0" max="257" min="13" style="333" width="9.14"/>
  </cols>
  <sheetData>
    <row r="1" s="335" customFormat="true" ht="25.5" hidden="false" customHeight="true" outlineLevel="0" collapsed="false">
      <c r="A1" s="334" t="s">
        <v>18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  <c r="CY1" s="334"/>
      <c r="CZ1" s="334"/>
      <c r="DA1" s="334"/>
      <c r="DB1" s="334"/>
      <c r="DC1" s="334"/>
      <c r="DD1" s="334"/>
      <c r="DE1" s="334"/>
      <c r="DF1" s="334"/>
      <c r="DG1" s="334"/>
      <c r="DH1" s="334"/>
      <c r="DI1" s="334"/>
      <c r="DJ1" s="334"/>
      <c r="DK1" s="334"/>
      <c r="DL1" s="334"/>
      <c r="DM1" s="334"/>
      <c r="DN1" s="334"/>
      <c r="DO1" s="334"/>
      <c r="DP1" s="334"/>
      <c r="DQ1" s="334"/>
      <c r="DR1" s="334"/>
      <c r="DS1" s="334"/>
      <c r="DT1" s="334"/>
      <c r="DU1" s="334"/>
      <c r="DV1" s="334"/>
      <c r="DW1" s="334"/>
      <c r="DX1" s="334"/>
      <c r="DY1" s="334"/>
      <c r="DZ1" s="334"/>
      <c r="EA1" s="334"/>
      <c r="EB1" s="334"/>
      <c r="EC1" s="334"/>
      <c r="ED1" s="334"/>
      <c r="EE1" s="334"/>
      <c r="EF1" s="334"/>
      <c r="EG1" s="334"/>
      <c r="EH1" s="334"/>
      <c r="EI1" s="334"/>
      <c r="EJ1" s="334"/>
      <c r="EK1" s="334"/>
      <c r="EL1" s="334"/>
      <c r="EM1" s="334"/>
      <c r="EN1" s="334"/>
      <c r="EO1" s="334"/>
      <c r="EP1" s="334"/>
      <c r="EQ1" s="334"/>
      <c r="ER1" s="334"/>
      <c r="ES1" s="334"/>
      <c r="ET1" s="334"/>
      <c r="EU1" s="334"/>
      <c r="EV1" s="334"/>
      <c r="EW1" s="334"/>
      <c r="EX1" s="334"/>
      <c r="EY1" s="334"/>
      <c r="EZ1" s="334"/>
      <c r="FA1" s="334"/>
      <c r="FB1" s="334"/>
      <c r="FC1" s="334"/>
      <c r="FD1" s="334"/>
      <c r="FE1" s="334"/>
      <c r="FF1" s="334"/>
      <c r="FG1" s="334"/>
      <c r="FH1" s="334"/>
      <c r="FI1" s="334"/>
      <c r="FJ1" s="334"/>
      <c r="FK1" s="334"/>
      <c r="FL1" s="334"/>
      <c r="FM1" s="334"/>
      <c r="FN1" s="334"/>
      <c r="FO1" s="334"/>
      <c r="FP1" s="334"/>
      <c r="FQ1" s="334"/>
      <c r="FR1" s="334"/>
      <c r="FS1" s="334"/>
      <c r="FT1" s="334"/>
      <c r="FU1" s="334"/>
      <c r="FV1" s="334"/>
      <c r="FW1" s="334"/>
      <c r="FX1" s="334"/>
      <c r="FY1" s="334"/>
      <c r="FZ1" s="334"/>
      <c r="GA1" s="334"/>
      <c r="GB1" s="334"/>
      <c r="GC1" s="334"/>
      <c r="GD1" s="334"/>
      <c r="GE1" s="334"/>
      <c r="GF1" s="334"/>
      <c r="GG1" s="334"/>
      <c r="GH1" s="334"/>
      <c r="GI1" s="334"/>
      <c r="GJ1" s="334"/>
      <c r="GK1" s="334"/>
      <c r="GL1" s="334"/>
      <c r="GM1" s="334"/>
      <c r="GN1" s="334"/>
      <c r="GO1" s="334"/>
      <c r="GP1" s="334"/>
      <c r="GQ1" s="334"/>
      <c r="GR1" s="334"/>
      <c r="GS1" s="334"/>
      <c r="GT1" s="334"/>
      <c r="GU1" s="334"/>
      <c r="GV1" s="334"/>
      <c r="GW1" s="334"/>
      <c r="GX1" s="334"/>
      <c r="GY1" s="334"/>
      <c r="GZ1" s="334"/>
      <c r="HA1" s="334"/>
      <c r="HB1" s="334"/>
      <c r="HC1" s="334"/>
      <c r="HD1" s="334"/>
      <c r="HE1" s="334"/>
      <c r="HF1" s="334"/>
      <c r="HG1" s="334"/>
      <c r="HH1" s="334"/>
      <c r="HI1" s="334"/>
      <c r="HJ1" s="334"/>
      <c r="HK1" s="334"/>
      <c r="HL1" s="334"/>
      <c r="HM1" s="334"/>
      <c r="HN1" s="334"/>
      <c r="HO1" s="334"/>
      <c r="HP1" s="334"/>
      <c r="HQ1" s="334"/>
      <c r="HR1" s="334"/>
      <c r="HS1" s="334"/>
      <c r="HT1" s="334"/>
      <c r="HU1" s="334"/>
      <c r="HV1" s="334"/>
      <c r="HW1" s="334"/>
      <c r="HX1" s="334"/>
      <c r="HY1" s="334"/>
      <c r="HZ1" s="334"/>
      <c r="IA1" s="334"/>
      <c r="IB1" s="334"/>
      <c r="IC1" s="334"/>
      <c r="ID1" s="334"/>
      <c r="IE1" s="334"/>
      <c r="IF1" s="334"/>
      <c r="IG1" s="334"/>
      <c r="IH1" s="334"/>
      <c r="II1" s="334"/>
      <c r="IJ1" s="334"/>
      <c r="IK1" s="334"/>
      <c r="IL1" s="334"/>
      <c r="IM1" s="334"/>
      <c r="IN1" s="334"/>
      <c r="IO1" s="334"/>
      <c r="IP1" s="334"/>
      <c r="IQ1" s="334"/>
      <c r="IR1" s="334"/>
      <c r="IS1" s="334"/>
      <c r="IT1" s="334"/>
      <c r="IU1" s="334"/>
      <c r="IV1" s="334"/>
    </row>
    <row r="2" customFormat="false" ht="48.75" hidden="false" customHeight="false" outlineLevel="0" collapsed="false">
      <c r="A2" s="336"/>
      <c r="B2" s="337" t="s">
        <v>182</v>
      </c>
      <c r="C2" s="337" t="s">
        <v>183</v>
      </c>
      <c r="D2" s="337" t="s">
        <v>184</v>
      </c>
      <c r="E2" s="338" t="s">
        <v>185</v>
      </c>
    </row>
    <row r="3" customFormat="false" ht="15" hidden="false" customHeight="true" outlineLevel="0" collapsed="false">
      <c r="A3" s="388" t="n">
        <v>2009</v>
      </c>
      <c r="B3" s="389" t="n">
        <v>1</v>
      </c>
      <c r="C3" s="390" t="n">
        <v>1</v>
      </c>
      <c r="D3" s="391" t="n">
        <v>2.9893384</v>
      </c>
      <c r="E3" s="342" t="s">
        <v>98</v>
      </c>
    </row>
    <row r="4" customFormat="false" ht="15" hidden="false" customHeight="true" outlineLevel="0" collapsed="false">
      <c r="A4" s="339" t="n">
        <v>2010</v>
      </c>
      <c r="B4" s="340" t="n">
        <v>2</v>
      </c>
      <c r="C4" s="392" t="n">
        <v>2</v>
      </c>
      <c r="D4" s="393" t="n">
        <v>14.7314275</v>
      </c>
      <c r="E4" s="343" t="n">
        <f aca="false">D4/D3-1</f>
        <v>3.92798925006282</v>
      </c>
    </row>
    <row r="5" customFormat="false" ht="15" hidden="false" customHeight="true" outlineLevel="0" collapsed="false">
      <c r="A5" s="339" t="n">
        <v>2011</v>
      </c>
      <c r="B5" s="340" t="n">
        <v>4</v>
      </c>
      <c r="C5" s="392" t="n">
        <v>3</v>
      </c>
      <c r="D5" s="393" t="n">
        <v>51.31810092</v>
      </c>
      <c r="E5" s="343" t="n">
        <f aca="false">D5/D4-1</f>
        <v>2.48357964087323</v>
      </c>
    </row>
    <row r="6" customFormat="false" ht="13.5" hidden="false" customHeight="false" outlineLevel="0" collapsed="false">
      <c r="A6" s="344" t="n">
        <v>2012</v>
      </c>
      <c r="B6" s="345" t="n">
        <v>5</v>
      </c>
      <c r="C6" s="394" t="n">
        <v>6</v>
      </c>
      <c r="D6" s="395" t="n">
        <v>60.73199025</v>
      </c>
      <c r="E6" s="347" t="n">
        <f aca="false">D6/D5-1</f>
        <v>0.183441888168764</v>
      </c>
    </row>
    <row r="21" customFormat="false" ht="12.75" hidden="false" customHeight="false" outlineLevel="0" collapsed="false">
      <c r="A21" s="387" t="s">
        <v>186</v>
      </c>
    </row>
    <row r="22" customFormat="false" ht="12.75" hidden="false" customHeight="false" outlineLevel="0" collapsed="false">
      <c r="A22" s="41" t="s">
        <v>187</v>
      </c>
    </row>
    <row r="23" customFormat="false" ht="12.75" hidden="false" customHeight="false" outlineLevel="0" collapsed="false">
      <c r="A23" s="42" t="s">
        <v>28</v>
      </c>
    </row>
  </sheetData>
  <mergeCells count="1">
    <mergeCell ref="A1:IV1"/>
  </mergeCells>
  <hyperlinks>
    <hyperlink ref="A23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29" width="17.85"/>
    <col collapsed="false" customWidth="true" hidden="false" outlineLevel="0" max="3" min="3" style="29" width="18.41"/>
    <col collapsed="false" customWidth="true" hidden="false" outlineLevel="0" max="4" min="4" style="29" width="16.56"/>
    <col collapsed="false" customWidth="true" hidden="false" outlineLevel="0" max="5" min="5" style="29" width="17.85"/>
    <col collapsed="false" customWidth="true" hidden="false" outlineLevel="0" max="6" min="6" style="29" width="21.28"/>
    <col collapsed="false" customWidth="true" hidden="false" outlineLevel="0" max="15" min="7" style="29" width="9.28"/>
    <col collapsed="false" customWidth="false" hidden="false" outlineLevel="0" max="257" min="16" style="29" width="9.14"/>
  </cols>
  <sheetData>
    <row r="1" customFormat="false" ht="45" hidden="false" customHeight="true" outlineLevel="0" collapsed="false">
      <c r="A1" s="2"/>
      <c r="B1" s="4" t="s">
        <v>19</v>
      </c>
      <c r="C1" s="4" t="s">
        <v>20</v>
      </c>
      <c r="D1" s="4" t="s">
        <v>21</v>
      </c>
      <c r="E1" s="4" t="s">
        <v>22</v>
      </c>
      <c r="F1" s="4" t="s">
        <v>23</v>
      </c>
    </row>
    <row r="2" customFormat="false" ht="16.5" hidden="false" customHeight="true" outlineLevel="0" collapsed="false">
      <c r="A2" s="30" t="n">
        <v>2002</v>
      </c>
      <c r="B2" s="31" t="n">
        <v>5</v>
      </c>
      <c r="C2" s="31" t="n">
        <v>6</v>
      </c>
      <c r="D2" s="32" t="n">
        <f aca="false">C2/B2</f>
        <v>1.2</v>
      </c>
      <c r="E2" s="31" t="n">
        <v>0</v>
      </c>
      <c r="F2" s="33" t="s">
        <v>24</v>
      </c>
    </row>
    <row r="3" customFormat="false" ht="16.5" hidden="false" customHeight="true" outlineLevel="0" collapsed="false">
      <c r="A3" s="30" t="n">
        <v>2003</v>
      </c>
      <c r="B3" s="31" t="n">
        <v>32</v>
      </c>
      <c r="C3" s="31" t="n">
        <v>29</v>
      </c>
      <c r="D3" s="32" t="n">
        <f aca="false">C3/B3</f>
        <v>0.90625</v>
      </c>
      <c r="E3" s="31" t="n">
        <v>10</v>
      </c>
      <c r="F3" s="33" t="s">
        <v>24</v>
      </c>
    </row>
    <row r="4" customFormat="false" ht="16.5" hidden="false" customHeight="true" outlineLevel="0" collapsed="false">
      <c r="A4" s="30" t="n">
        <v>2004</v>
      </c>
      <c r="B4" s="31" t="n">
        <v>88</v>
      </c>
      <c r="C4" s="31" t="n">
        <v>105</v>
      </c>
      <c r="D4" s="32" t="n">
        <f aca="false">C4/B4</f>
        <v>1.19318181818182</v>
      </c>
      <c r="E4" s="31" t="n">
        <v>39</v>
      </c>
      <c r="F4" s="33" t="n">
        <v>1938.49</v>
      </c>
    </row>
    <row r="5" customFormat="false" ht="16.5" hidden="false" customHeight="true" outlineLevel="0" collapsed="false">
      <c r="A5" s="30" t="n">
        <v>2005</v>
      </c>
      <c r="B5" s="31" t="n">
        <v>159</v>
      </c>
      <c r="C5" s="31" t="n">
        <v>284</v>
      </c>
      <c r="D5" s="32" t="n">
        <f aca="false">C5/B5</f>
        <v>1.78616352201258</v>
      </c>
      <c r="E5" s="31" t="n">
        <v>128</v>
      </c>
      <c r="F5" s="33" t="n">
        <v>6903.82</v>
      </c>
    </row>
    <row r="6" customFormat="false" ht="16.5" hidden="false" customHeight="true" outlineLevel="0" collapsed="false">
      <c r="A6" s="30" t="n">
        <v>2006</v>
      </c>
      <c r="B6" s="31" t="n">
        <v>228</v>
      </c>
      <c r="C6" s="31" t="n">
        <v>519</v>
      </c>
      <c r="D6" s="32" t="n">
        <f aca="false">C6/B6</f>
        <v>2.27631578947368</v>
      </c>
      <c r="E6" s="31" t="n">
        <v>324</v>
      </c>
      <c r="F6" s="33" t="n">
        <v>17145.22</v>
      </c>
    </row>
    <row r="7" customFormat="false" ht="16.5" hidden="false" customHeight="true" outlineLevel="0" collapsed="false">
      <c r="A7" s="30" t="n">
        <v>2007</v>
      </c>
      <c r="B7" s="31" t="n">
        <v>334</v>
      </c>
      <c r="C7" s="31" t="n">
        <v>834</v>
      </c>
      <c r="D7" s="32" t="n">
        <f aca="false">C7/B7</f>
        <v>2.49700598802395</v>
      </c>
      <c r="E7" s="31" t="n">
        <v>577</v>
      </c>
      <c r="F7" s="33" t="n">
        <v>40780.38</v>
      </c>
    </row>
    <row r="8" customFormat="false" ht="16.5" hidden="false" customHeight="true" outlineLevel="0" collapsed="false">
      <c r="A8" s="30" t="n">
        <v>2008</v>
      </c>
      <c r="B8" s="31" t="n">
        <v>409</v>
      </c>
      <c r="C8" s="31" t="n">
        <v>1244</v>
      </c>
      <c r="D8" s="32" t="n">
        <f aca="false">C8/B8</f>
        <v>3.04156479217604</v>
      </c>
      <c r="E8" s="31" t="n">
        <v>888</v>
      </c>
      <c r="F8" s="33" t="n">
        <v>63265.05</v>
      </c>
    </row>
    <row r="9" customFormat="false" ht="16.5" hidden="false" customHeight="true" outlineLevel="0" collapsed="false">
      <c r="A9" s="30" t="n">
        <v>2009</v>
      </c>
      <c r="B9" s="31" t="n">
        <v>380</v>
      </c>
      <c r="C9" s="31" t="n">
        <v>1202</v>
      </c>
      <c r="D9" s="32" t="n">
        <f aca="false">C9/B9</f>
        <v>3.16315789473684</v>
      </c>
      <c r="E9" s="31" t="n">
        <v>985</v>
      </c>
      <c r="F9" s="33" t="n">
        <v>82540.9266691311</v>
      </c>
    </row>
    <row r="10" customFormat="false" ht="16.5" hidden="false" customHeight="true" outlineLevel="0" collapsed="false">
      <c r="A10" s="30" t="n">
        <v>2010</v>
      </c>
      <c r="B10" s="31" t="n">
        <v>339</v>
      </c>
      <c r="C10" s="31" t="n">
        <v>1226</v>
      </c>
      <c r="D10" s="32" t="n">
        <f aca="false">C10/B10</f>
        <v>3.6165191740413</v>
      </c>
      <c r="E10" s="31" t="n">
        <v>1095</v>
      </c>
      <c r="F10" s="33" t="n">
        <v>105866.588326398</v>
      </c>
      <c r="G10" s="34"/>
      <c r="H10" s="34"/>
    </row>
    <row r="11" customFormat="false" ht="16.5" hidden="false" customHeight="true" outlineLevel="0" collapsed="false">
      <c r="A11" s="30" t="n">
        <v>2011</v>
      </c>
      <c r="B11" s="31" t="n">
        <v>341</v>
      </c>
      <c r="C11" s="31" t="n">
        <v>1451</v>
      </c>
      <c r="D11" s="32" t="n">
        <v>4.25513196480938</v>
      </c>
      <c r="E11" s="31" t="n">
        <v>1125</v>
      </c>
      <c r="F11" s="33" t="n">
        <v>126789.598825399</v>
      </c>
      <c r="G11" s="34"/>
      <c r="H11" s="34"/>
    </row>
    <row r="12" customFormat="false" ht="16.5" hidden="false" customHeight="true" outlineLevel="0" collapsed="false">
      <c r="A12" s="35" t="n">
        <v>2012</v>
      </c>
      <c r="B12" s="36" t="n">
        <v>353</v>
      </c>
      <c r="C12" s="36" t="n">
        <v>1544</v>
      </c>
      <c r="D12" s="37" t="n">
        <v>4.37393767705382</v>
      </c>
      <c r="E12" s="36" t="n">
        <v>1222</v>
      </c>
      <c r="F12" s="38" t="n">
        <v>157201.12</v>
      </c>
      <c r="H12" s="34"/>
    </row>
    <row r="13" customFormat="false" ht="12.75" hidden="false" customHeight="false" outlineLevel="0" collapsed="false">
      <c r="B13" s="34"/>
      <c r="C13" s="39"/>
      <c r="D13" s="39"/>
    </row>
    <row r="14" customFormat="false" ht="12.75" hidden="false" customHeight="false" outlineLevel="0" collapsed="false">
      <c r="B14" s="34"/>
      <c r="C14" s="39"/>
      <c r="D14" s="39"/>
    </row>
    <row r="15" customFormat="false" ht="12.75" hidden="false" customHeight="false" outlineLevel="0" collapsed="false">
      <c r="B15" s="34"/>
      <c r="C15" s="39"/>
      <c r="D15" s="39"/>
    </row>
    <row r="16" customFormat="false" ht="12.75" hidden="false" customHeight="false" outlineLevel="0" collapsed="false">
      <c r="B16" s="34"/>
      <c r="C16" s="39"/>
      <c r="D16" s="39"/>
    </row>
    <row r="17" customFormat="false" ht="12.75" hidden="false" customHeight="false" outlineLevel="0" collapsed="false">
      <c r="C17" s="39"/>
      <c r="D17" s="39"/>
    </row>
    <row r="18" customFormat="false" ht="12.75" hidden="false" customHeight="false" outlineLevel="0" collapsed="false">
      <c r="C18" s="39"/>
      <c r="D18" s="39"/>
      <c r="H18" s="40"/>
    </row>
    <row r="19" customFormat="false" ht="12.75" hidden="false" customHeight="false" outlineLevel="0" collapsed="false">
      <c r="H19" s="40"/>
    </row>
    <row r="20" customFormat="false" ht="12.75" hidden="false" customHeight="false" outlineLevel="0" collapsed="false">
      <c r="H20" s="40"/>
    </row>
    <row r="21" customFormat="false" ht="12.75" hidden="false" customHeight="false" outlineLevel="0" collapsed="false">
      <c r="H21" s="40"/>
    </row>
    <row r="22" customFormat="false" ht="12.75" hidden="false" customHeight="false" outlineLevel="0" collapsed="false">
      <c r="H22" s="40"/>
    </row>
    <row r="23" customFormat="false" ht="12.75" hidden="false" customHeight="false" outlineLevel="0" collapsed="false">
      <c r="H23" s="40"/>
    </row>
    <row r="34" customFormat="false" ht="12.75" hidden="false" customHeight="false" outlineLevel="0" collapsed="false">
      <c r="A34" s="41" t="s">
        <v>25</v>
      </c>
    </row>
    <row r="35" customFormat="false" ht="12.75" hidden="false" customHeight="false" outlineLevel="0" collapsed="false">
      <c r="A35" s="41" t="s">
        <v>26</v>
      </c>
    </row>
    <row r="36" customFormat="false" ht="12.75" hidden="false" customHeight="false" outlineLevel="0" collapsed="false">
      <c r="A36" s="41" t="s">
        <v>27</v>
      </c>
      <c r="B36" s="42" t="s">
        <v>28</v>
      </c>
    </row>
    <row r="37" customFormat="false" ht="12.75" hidden="false" customHeight="false" outlineLevel="0" collapsed="false">
      <c r="A37" s="41" t="s">
        <v>29</v>
      </c>
      <c r="B37" s="43" t="s">
        <v>30</v>
      </c>
    </row>
  </sheetData>
  <hyperlinks>
    <hyperlink ref="B36" r:id="rId1" display="http://www.uaib.com.ua/analituaib/rankings/kua.html"/>
    <hyperlink ref="B37" r:id="rId2" display="http://www.uaib.com.ua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44" width="12.14"/>
    <col collapsed="false" customWidth="false" hidden="false" outlineLevel="0" max="11" min="11" style="44" width="9.14"/>
    <col collapsed="false" customWidth="true" hidden="false" outlineLevel="0" max="12" min="12" style="44" width="10.13"/>
    <col collapsed="false" customWidth="false" hidden="false" outlineLevel="0" max="257" min="13" style="44" width="9.14"/>
  </cols>
  <sheetData>
    <row r="1" customFormat="false" ht="21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" hidden="false" customHeight="true" outlineLevel="0" collapsed="false">
      <c r="A2" s="46"/>
      <c r="B2" s="47" t="s">
        <v>32</v>
      </c>
      <c r="C2" s="48" t="s">
        <v>33</v>
      </c>
      <c r="D2" s="48"/>
      <c r="E2" s="48"/>
      <c r="F2" s="48"/>
      <c r="G2" s="48"/>
      <c r="H2" s="49" t="s">
        <v>34</v>
      </c>
      <c r="I2" s="49"/>
      <c r="J2" s="49"/>
    </row>
    <row r="3" customFormat="false" ht="15" hidden="false" customHeight="true" outlineLevel="0" collapsed="false">
      <c r="A3" s="46"/>
      <c r="B3" s="47"/>
      <c r="C3" s="50" t="s">
        <v>35</v>
      </c>
      <c r="D3" s="50" t="s">
        <v>36</v>
      </c>
      <c r="E3" s="50" t="s">
        <v>37</v>
      </c>
      <c r="F3" s="50" t="s">
        <v>38</v>
      </c>
      <c r="G3" s="50" t="s">
        <v>39</v>
      </c>
      <c r="H3" s="50" t="s">
        <v>36</v>
      </c>
      <c r="I3" s="50" t="s">
        <v>38</v>
      </c>
      <c r="J3" s="51" t="s">
        <v>39</v>
      </c>
      <c r="M3" s="52" t="s">
        <v>40</v>
      </c>
      <c r="N3" s="52" t="s">
        <v>41</v>
      </c>
      <c r="O3" s="52" t="s">
        <v>42</v>
      </c>
      <c r="P3" s="52" t="s">
        <v>43</v>
      </c>
    </row>
    <row r="4" customFormat="false" ht="15" hidden="false" customHeight="true" outlineLevel="0" collapsed="false">
      <c r="A4" s="30" t="n">
        <v>2008</v>
      </c>
      <c r="B4" s="53" t="n">
        <f aca="false">SUM(C4:J4)</f>
        <v>888</v>
      </c>
      <c r="C4" s="54" t="n">
        <v>32</v>
      </c>
      <c r="D4" s="54" t="n">
        <v>41</v>
      </c>
      <c r="E4" s="54" t="n">
        <v>4</v>
      </c>
      <c r="F4" s="54" t="n">
        <v>22</v>
      </c>
      <c r="G4" s="55" t="n">
        <v>636</v>
      </c>
      <c r="H4" s="55" t="n">
        <v>1</v>
      </c>
      <c r="I4" s="55" t="n">
        <v>107</v>
      </c>
      <c r="J4" s="56" t="n">
        <v>45</v>
      </c>
      <c r="L4" s="57" t="n">
        <v>41274</v>
      </c>
      <c r="M4" s="44" t="n">
        <v>41</v>
      </c>
      <c r="N4" s="44" t="n">
        <v>40</v>
      </c>
      <c r="O4" s="44" t="n">
        <v>168</v>
      </c>
      <c r="P4" s="44" t="n">
        <v>973</v>
      </c>
    </row>
    <row r="5" customFormat="false" ht="15" hidden="false" customHeight="true" outlineLevel="0" collapsed="false">
      <c r="A5" s="30" t="n">
        <v>2009</v>
      </c>
      <c r="B5" s="53" t="n">
        <f aca="false">SUM(C5:J5)</f>
        <v>985</v>
      </c>
      <c r="C5" s="58" t="n">
        <v>32</v>
      </c>
      <c r="D5" s="58" t="n">
        <v>47</v>
      </c>
      <c r="E5" s="58" t="n">
        <v>8</v>
      </c>
      <c r="F5" s="58" t="n">
        <v>26</v>
      </c>
      <c r="G5" s="58" t="n">
        <v>690</v>
      </c>
      <c r="H5" s="58" t="n">
        <v>2</v>
      </c>
      <c r="I5" s="58" t="n">
        <v>130</v>
      </c>
      <c r="J5" s="59" t="n">
        <v>50</v>
      </c>
    </row>
    <row r="6" customFormat="false" ht="15" hidden="false" customHeight="true" outlineLevel="0" collapsed="false">
      <c r="A6" s="30" t="n">
        <v>2010</v>
      </c>
      <c r="B6" s="53" t="n">
        <f aca="false">SUM(C6:J6)</f>
        <v>1095</v>
      </c>
      <c r="C6" s="54" t="n">
        <v>36</v>
      </c>
      <c r="D6" s="54" t="n">
        <v>48</v>
      </c>
      <c r="E6" s="54" t="n">
        <v>9</v>
      </c>
      <c r="F6" s="54" t="n">
        <v>32</v>
      </c>
      <c r="G6" s="55" t="n">
        <v>755</v>
      </c>
      <c r="H6" s="55" t="n">
        <v>2</v>
      </c>
      <c r="I6" s="55" t="n">
        <v>141</v>
      </c>
      <c r="J6" s="56" t="n">
        <v>72</v>
      </c>
    </row>
    <row r="7" customFormat="false" ht="15" hidden="false" customHeight="true" outlineLevel="0" collapsed="false">
      <c r="A7" s="30" t="n">
        <v>2011</v>
      </c>
      <c r="B7" s="53" t="n">
        <f aca="false">SUM(C7:J7)</f>
        <v>1125</v>
      </c>
      <c r="C7" s="54" t="n">
        <v>43</v>
      </c>
      <c r="D7" s="54" t="n">
        <v>40</v>
      </c>
      <c r="E7" s="54" t="n">
        <v>10</v>
      </c>
      <c r="F7" s="54" t="n">
        <v>35</v>
      </c>
      <c r="G7" s="55" t="n">
        <v>772</v>
      </c>
      <c r="H7" s="55" t="n">
        <v>2</v>
      </c>
      <c r="I7" s="55" t="n">
        <v>128</v>
      </c>
      <c r="J7" s="56" t="n">
        <v>95</v>
      </c>
    </row>
    <row r="8" customFormat="false" ht="15" hidden="false" customHeight="true" outlineLevel="0" collapsed="false">
      <c r="A8" s="30" t="n">
        <v>2012</v>
      </c>
      <c r="B8" s="53" t="n">
        <f aca="false">SUM(C8:J8)</f>
        <v>1222</v>
      </c>
      <c r="C8" s="54" t="n">
        <v>41</v>
      </c>
      <c r="D8" s="54" t="n">
        <v>38</v>
      </c>
      <c r="E8" s="54" t="n">
        <v>13</v>
      </c>
      <c r="F8" s="54" t="n">
        <v>45</v>
      </c>
      <c r="G8" s="55" t="n">
        <v>829</v>
      </c>
      <c r="H8" s="55" t="n">
        <v>2</v>
      </c>
      <c r="I8" s="55" t="n">
        <v>110</v>
      </c>
      <c r="J8" s="56" t="n">
        <v>144</v>
      </c>
    </row>
    <row r="9" customFormat="false" ht="26.25" hidden="false" customHeight="true" outlineLevel="0" collapsed="false">
      <c r="A9" s="30" t="s">
        <v>44</v>
      </c>
      <c r="B9" s="60" t="n">
        <f aca="false">B7/B6-1</f>
        <v>0.0273972602739727</v>
      </c>
      <c r="C9" s="61" t="n">
        <f aca="false">C7/C6-1</f>
        <v>0.194444444444444</v>
      </c>
      <c r="D9" s="61" t="n">
        <f aca="false">D7/D6-1</f>
        <v>-0.166666666666667</v>
      </c>
      <c r="E9" s="61" t="n">
        <f aca="false">E7/E6-1</f>
        <v>0.111111111111111</v>
      </c>
      <c r="F9" s="61" t="n">
        <f aca="false">F7/F6-1</f>
        <v>0.09375</v>
      </c>
      <c r="G9" s="62" t="n">
        <f aca="false">G7/G6-1</f>
        <v>0.0225165562913907</v>
      </c>
      <c r="H9" s="62" t="n">
        <f aca="false">H7/H6-1</f>
        <v>0</v>
      </c>
      <c r="I9" s="62" t="n">
        <f aca="false">I7/I6-1</f>
        <v>-0.0921985815602837</v>
      </c>
      <c r="J9" s="63" t="n">
        <f aca="false">J7/J6-1</f>
        <v>0.319444444444444</v>
      </c>
    </row>
    <row r="10" customFormat="false" ht="26.25" hidden="false" customHeight="true" outlineLevel="0" collapsed="false">
      <c r="A10" s="64" t="s">
        <v>45</v>
      </c>
      <c r="B10" s="65" t="n">
        <f aca="false">B8/B7-1</f>
        <v>0.0862222222222222</v>
      </c>
      <c r="C10" s="66" t="n">
        <f aca="false">C8/C7-1</f>
        <v>-0.0465116279069767</v>
      </c>
      <c r="D10" s="66" t="n">
        <f aca="false">D8/D7-1</f>
        <v>-0.05</v>
      </c>
      <c r="E10" s="66" t="n">
        <f aca="false">E8/E7-1</f>
        <v>0.3</v>
      </c>
      <c r="F10" s="66" t="n">
        <f aca="false">F8/F7-1</f>
        <v>0.285714285714286</v>
      </c>
      <c r="G10" s="66" t="n">
        <f aca="false">G8/G7-1</f>
        <v>0.0738341968911918</v>
      </c>
      <c r="H10" s="66" t="n">
        <f aca="false">H8/H7-1</f>
        <v>0</v>
      </c>
      <c r="I10" s="66" t="n">
        <f aca="false">I8/I7-1</f>
        <v>-0.140625</v>
      </c>
      <c r="J10" s="67" t="n">
        <f aca="false">J8/J7-1</f>
        <v>0.515789473684211</v>
      </c>
    </row>
    <row r="11" customFormat="false" ht="12.75" hidden="false" customHeight="true" outlineLevel="0" collapsed="false">
      <c r="A11" s="68" t="s">
        <v>46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24.75" hidden="false" customHeight="true" outlineLevel="0" collapsed="false">
      <c r="A13" s="70" t="s">
        <v>47</v>
      </c>
      <c r="B13" s="70"/>
      <c r="C13" s="70"/>
      <c r="D13" s="70"/>
      <c r="E13" s="70"/>
      <c r="F13" s="70"/>
      <c r="G13" s="71"/>
      <c r="H13" s="72"/>
      <c r="I13" s="73"/>
      <c r="J13" s="71"/>
      <c r="K13" s="74"/>
    </row>
    <row r="14" customFormat="false" ht="39" hidden="false" customHeight="false" outlineLevel="0" collapsed="false">
      <c r="A14" s="75"/>
      <c r="B14" s="76" t="s">
        <v>32</v>
      </c>
      <c r="C14" s="77" t="s">
        <v>48</v>
      </c>
      <c r="D14" s="77" t="s">
        <v>49</v>
      </c>
      <c r="E14" s="77" t="s">
        <v>50</v>
      </c>
      <c r="F14" s="77" t="s">
        <v>51</v>
      </c>
      <c r="G14" s="78"/>
      <c r="J14" s="78"/>
    </row>
    <row r="15" customFormat="false" ht="18.75" hidden="false" customHeight="true" outlineLevel="0" collapsed="false">
      <c r="A15" s="79" t="n">
        <v>40908</v>
      </c>
      <c r="B15" s="80" t="n">
        <f aca="false">SUM(C15:F15)</f>
        <v>77</v>
      </c>
      <c r="C15" s="81" t="n">
        <v>9</v>
      </c>
      <c r="D15" s="81" t="n">
        <v>1</v>
      </c>
      <c r="E15" s="82" t="n">
        <v>8</v>
      </c>
      <c r="F15" s="83" t="n">
        <v>59</v>
      </c>
    </row>
    <row r="16" customFormat="false" ht="18.75" hidden="false" customHeight="true" outlineLevel="0" collapsed="false">
      <c r="A16" s="84" t="n">
        <v>41274</v>
      </c>
      <c r="B16" s="85" t="n">
        <f aca="false">SUM(C16:F16)</f>
        <v>77</v>
      </c>
      <c r="C16" s="86" t="n">
        <v>6</v>
      </c>
      <c r="D16" s="86" t="n">
        <v>2</v>
      </c>
      <c r="E16" s="86" t="n">
        <v>10</v>
      </c>
      <c r="F16" s="87" t="n">
        <v>59</v>
      </c>
    </row>
    <row r="17" customFormat="false" ht="12.75" hidden="false" customHeight="false" outlineLevel="0" collapsed="false">
      <c r="A17" s="88" t="s">
        <v>52</v>
      </c>
    </row>
    <row r="18" customFormat="false" ht="12.75" hidden="false" customHeight="false" outlineLevel="0" collapsed="false">
      <c r="A18" s="88" t="s">
        <v>53</v>
      </c>
    </row>
    <row r="19" customFormat="false" ht="12.75" hidden="false" customHeight="false" outlineLevel="0" collapsed="false">
      <c r="A19" s="43" t="s">
        <v>54</v>
      </c>
    </row>
    <row r="20" customFormat="false" ht="12.75" hidden="false" customHeight="false" outlineLevel="0" collapsed="false">
      <c r="E20" s="78" t="n">
        <f aca="false">SUM(G6,J6)</f>
        <v>827</v>
      </c>
    </row>
    <row r="21" customFormat="false" ht="12.75" hidden="false" customHeight="false" outlineLevel="0" collapsed="false">
      <c r="D21" s="78" t="n">
        <f aca="false">E21-E20</f>
        <v>40</v>
      </c>
      <c r="E21" s="78" t="n">
        <f aca="false">SUM(G7,J7)</f>
        <v>867</v>
      </c>
    </row>
    <row r="22" customFormat="false" ht="12.75" hidden="false" customHeight="false" outlineLevel="0" collapsed="false">
      <c r="D22" s="78" t="n">
        <f aca="false">E22-E21</f>
        <v>106</v>
      </c>
      <c r="E22" s="78" t="n">
        <f aca="false">SUM(G8,J8)</f>
        <v>973</v>
      </c>
    </row>
  </sheetData>
  <mergeCells count="8">
    <mergeCell ref="A1:J1"/>
    <mergeCell ref="A2:A3"/>
    <mergeCell ref="B2:B3"/>
    <mergeCell ref="C2:G2"/>
    <mergeCell ref="H2:J2"/>
    <mergeCell ref="A11:J11"/>
    <mergeCell ref="A12:J12"/>
    <mergeCell ref="A13:F13"/>
  </mergeCells>
  <hyperlinks>
    <hyperlink ref="A19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9" width="28.99"/>
    <col collapsed="false" customWidth="true" hidden="false" outlineLevel="0" max="2" min="2" style="29" width="19.7"/>
    <col collapsed="false" customWidth="true" hidden="false" outlineLevel="0" max="3" min="3" style="29" width="18.85"/>
    <col collapsed="false" customWidth="true" hidden="false" outlineLevel="0" max="4" min="4" style="29" width="4.85"/>
    <col collapsed="false" customWidth="true" hidden="false" outlineLevel="0" max="5" min="5" style="29" width="29.41"/>
    <col collapsed="false" customWidth="true" hidden="false" outlineLevel="0" max="6" min="6" style="29" width="18.7"/>
    <col collapsed="false" customWidth="true" hidden="false" outlineLevel="0" max="7" min="7" style="29" width="4.85"/>
    <col collapsed="false" customWidth="true" hidden="false" outlineLevel="0" max="8" min="8" style="29" width="29.41"/>
    <col collapsed="false" customWidth="true" hidden="false" outlineLevel="0" max="9" min="9" style="29" width="21.7"/>
    <col collapsed="false" customWidth="true" hidden="false" outlineLevel="0" max="14" min="10" style="29" width="10.13"/>
    <col collapsed="false" customWidth="false" hidden="false" outlineLevel="0" max="257" min="15" style="29" width="9.14"/>
  </cols>
  <sheetData>
    <row r="20" customFormat="false" ht="15.75" hidden="false" customHeight="false" outlineLevel="0" collapsed="false">
      <c r="A20" s="89" t="n">
        <v>41274</v>
      </c>
      <c r="B20" s="89"/>
      <c r="C20" s="89"/>
      <c r="D20" s="89"/>
      <c r="E20" s="89"/>
      <c r="F20" s="89"/>
      <c r="G20" s="89"/>
      <c r="H20" s="89"/>
      <c r="I20" s="89"/>
    </row>
    <row r="21" customFormat="false" ht="30.75" hidden="false" customHeight="true" outlineLevel="0" collapsed="false">
      <c r="A21" s="90" t="s">
        <v>55</v>
      </c>
      <c r="B21" s="91" t="s">
        <v>56</v>
      </c>
      <c r="C21" s="92" t="s">
        <v>57</v>
      </c>
      <c r="D21" s="93"/>
      <c r="E21" s="90" t="s">
        <v>55</v>
      </c>
      <c r="F21" s="92" t="s">
        <v>58</v>
      </c>
      <c r="G21" s="93"/>
      <c r="H21" s="90" t="s">
        <v>55</v>
      </c>
      <c r="I21" s="92" t="s">
        <v>59</v>
      </c>
    </row>
    <row r="22" customFormat="false" ht="17.25" hidden="false" customHeight="true" outlineLevel="0" collapsed="false">
      <c r="A22" s="94" t="s">
        <v>60</v>
      </c>
      <c r="B22" s="95" t="n">
        <v>247</v>
      </c>
      <c r="C22" s="96" t="n">
        <v>0.69971671388102</v>
      </c>
      <c r="D22" s="97"/>
      <c r="E22" s="94" t="s">
        <v>60</v>
      </c>
      <c r="F22" s="96" t="n">
        <v>0.702047005307051</v>
      </c>
      <c r="G22" s="97"/>
      <c r="H22" s="94" t="s">
        <v>60</v>
      </c>
      <c r="I22" s="96" t="n">
        <v>0.744138847893157</v>
      </c>
    </row>
    <row r="23" customFormat="false" ht="17.25" hidden="false" customHeight="true" outlineLevel="0" collapsed="false">
      <c r="A23" s="98" t="s">
        <v>61</v>
      </c>
      <c r="B23" s="99" t="n">
        <v>24</v>
      </c>
      <c r="C23" s="100" t="n">
        <v>0.0679886685552408</v>
      </c>
      <c r="D23" s="101"/>
      <c r="E23" s="98" t="s">
        <v>61</v>
      </c>
      <c r="F23" s="100" t="n">
        <v>0.0796057619408643</v>
      </c>
      <c r="G23" s="102"/>
      <c r="H23" s="98" t="s">
        <v>61</v>
      </c>
      <c r="I23" s="100" t="n">
        <v>0.0929369004967804</v>
      </c>
    </row>
    <row r="24" customFormat="false" ht="17.25" hidden="false" customHeight="true" outlineLevel="0" collapsed="false">
      <c r="A24" s="98" t="s">
        <v>62</v>
      </c>
      <c r="B24" s="99" t="n">
        <v>21</v>
      </c>
      <c r="C24" s="100" t="n">
        <v>0.0594900849858357</v>
      </c>
      <c r="D24" s="101"/>
      <c r="E24" s="98" t="s">
        <v>62</v>
      </c>
      <c r="F24" s="100" t="n">
        <v>0.0568612585291888</v>
      </c>
      <c r="G24" s="102"/>
      <c r="H24" s="98" t="s">
        <v>63</v>
      </c>
      <c r="I24" s="100" t="n">
        <v>0.0564812328284698</v>
      </c>
    </row>
    <row r="25" customFormat="false" ht="17.25" hidden="false" customHeight="true" outlineLevel="0" collapsed="false">
      <c r="A25" s="98" t="s">
        <v>63</v>
      </c>
      <c r="B25" s="99" t="n">
        <v>14</v>
      </c>
      <c r="C25" s="100" t="n">
        <v>0.0396600566572238</v>
      </c>
      <c r="D25" s="101"/>
      <c r="E25" s="98" t="s">
        <v>63</v>
      </c>
      <c r="F25" s="100" t="n">
        <v>0.0318423047763457</v>
      </c>
      <c r="G25" s="102"/>
      <c r="H25" s="98" t="s">
        <v>62</v>
      </c>
      <c r="I25" s="100" t="n">
        <v>0.0430213276890769</v>
      </c>
    </row>
    <row r="26" customFormat="false" ht="17.25" hidden="false" customHeight="true" outlineLevel="0" collapsed="false">
      <c r="A26" s="98" t="s">
        <v>64</v>
      </c>
      <c r="B26" s="99" t="n">
        <v>11</v>
      </c>
      <c r="C26" s="103" t="n">
        <v>0.0311614730878187</v>
      </c>
      <c r="D26" s="104"/>
      <c r="E26" s="98" t="s">
        <v>65</v>
      </c>
      <c r="F26" s="103" t="n">
        <v>0.0295678544351782</v>
      </c>
      <c r="G26" s="105"/>
      <c r="H26" s="98" t="s">
        <v>64</v>
      </c>
      <c r="I26" s="103" t="n">
        <v>0.0117665333768243</v>
      </c>
    </row>
    <row r="27" s="109" customFormat="true" ht="17.25" hidden="false" customHeight="true" outlineLevel="0" collapsed="false">
      <c r="A27" s="106" t="s">
        <v>66</v>
      </c>
      <c r="B27" s="107" t="n">
        <v>36</v>
      </c>
      <c r="C27" s="108" t="n">
        <v>0.101983002832861</v>
      </c>
      <c r="D27" s="97"/>
      <c r="E27" s="106" t="s">
        <v>66</v>
      </c>
      <c r="F27" s="108" t="n">
        <v>0.100075815011372</v>
      </c>
      <c r="G27" s="97"/>
      <c r="H27" s="106" t="s">
        <v>66</v>
      </c>
      <c r="I27" s="108" t="n">
        <v>0.0516551577156912</v>
      </c>
    </row>
    <row r="28" s="109" customFormat="true" ht="15" hidden="false" customHeight="true" outlineLevel="0" collapsed="false">
      <c r="A28" s="110"/>
      <c r="B28" s="111"/>
      <c r="C28" s="112"/>
      <c r="D28" s="97"/>
      <c r="E28" s="110"/>
      <c r="F28" s="112"/>
      <c r="G28" s="97"/>
      <c r="H28" s="110"/>
      <c r="I28" s="112"/>
    </row>
    <row r="29" customFormat="false" ht="15.75" hidden="true" customHeight="false" outlineLevel="1" collapsed="false">
      <c r="A29" s="89" t="n">
        <v>40908</v>
      </c>
      <c r="B29" s="89"/>
      <c r="C29" s="89"/>
      <c r="D29" s="89"/>
      <c r="E29" s="89"/>
      <c r="F29" s="89"/>
      <c r="G29" s="89"/>
      <c r="H29" s="89"/>
      <c r="I29" s="89"/>
    </row>
    <row r="30" customFormat="false" ht="30.75" hidden="true" customHeight="false" outlineLevel="1" collapsed="false">
      <c r="A30" s="90" t="s">
        <v>55</v>
      </c>
      <c r="B30" s="91" t="s">
        <v>56</v>
      </c>
      <c r="C30" s="92" t="s">
        <v>57</v>
      </c>
      <c r="D30" s="93"/>
      <c r="E30" s="90" t="s">
        <v>55</v>
      </c>
      <c r="F30" s="92" t="s">
        <v>58</v>
      </c>
      <c r="G30" s="93"/>
      <c r="H30" s="90" t="s">
        <v>55</v>
      </c>
      <c r="I30" s="92" t="s">
        <v>59</v>
      </c>
    </row>
    <row r="31" customFormat="false" ht="17.25" hidden="true" customHeight="true" outlineLevel="1" collapsed="false">
      <c r="A31" s="94" t="s">
        <v>60</v>
      </c>
      <c r="B31" s="95" t="n">
        <v>241</v>
      </c>
      <c r="C31" s="96" t="n">
        <v>0.706744868035191</v>
      </c>
      <c r="D31" s="97"/>
      <c r="E31" s="94" t="s">
        <v>60</v>
      </c>
      <c r="F31" s="96" t="n">
        <v>0.703703703703704</v>
      </c>
      <c r="G31" s="97"/>
      <c r="H31" s="94" t="s">
        <v>60</v>
      </c>
      <c r="I31" s="96" t="n">
        <v>0.734209614661331</v>
      </c>
    </row>
    <row r="32" customFormat="false" ht="17.25" hidden="true" customHeight="true" outlineLevel="1" collapsed="false">
      <c r="A32" s="98" t="s">
        <v>61</v>
      </c>
      <c r="B32" s="99" t="n">
        <v>25</v>
      </c>
      <c r="C32" s="100" t="n">
        <v>0.0733137829912024</v>
      </c>
      <c r="D32" s="101"/>
      <c r="E32" s="98" t="s">
        <v>61</v>
      </c>
      <c r="F32" s="100" t="n">
        <v>0.08274231678487</v>
      </c>
      <c r="G32" s="102"/>
      <c r="H32" s="98" t="s">
        <v>61</v>
      </c>
      <c r="I32" s="100" t="n">
        <v>0.0994687831055862</v>
      </c>
    </row>
    <row r="33" customFormat="false" ht="17.25" hidden="true" customHeight="true" outlineLevel="1" collapsed="false">
      <c r="A33" s="98" t="s">
        <v>62</v>
      </c>
      <c r="B33" s="99" t="n">
        <v>20</v>
      </c>
      <c r="C33" s="100" t="n">
        <v>0.0586510263929619</v>
      </c>
      <c r="D33" s="101"/>
      <c r="E33" s="98" t="s">
        <v>62</v>
      </c>
      <c r="F33" s="100" t="n">
        <v>0.0646178092986604</v>
      </c>
      <c r="G33" s="102"/>
      <c r="H33" s="98" t="s">
        <v>63</v>
      </c>
      <c r="I33" s="100" t="n">
        <v>0.0669033474366782</v>
      </c>
    </row>
    <row r="34" customFormat="false" ht="17.25" hidden="true" customHeight="true" outlineLevel="1" collapsed="false">
      <c r="A34" s="98" t="s">
        <v>63</v>
      </c>
      <c r="B34" s="99" t="n">
        <v>13</v>
      </c>
      <c r="C34" s="100" t="n">
        <v>0.0381231671554252</v>
      </c>
      <c r="D34" s="101"/>
      <c r="E34" s="98" t="s">
        <v>65</v>
      </c>
      <c r="F34" s="100" t="n">
        <v>0.0299448384554768</v>
      </c>
      <c r="G34" s="102"/>
      <c r="H34" s="98" t="s">
        <v>62</v>
      </c>
      <c r="I34" s="100" t="n">
        <v>0.0441381748752041</v>
      </c>
    </row>
    <row r="35" customFormat="false" ht="17.25" hidden="true" customHeight="true" outlineLevel="1" collapsed="false">
      <c r="A35" s="98" t="s">
        <v>64</v>
      </c>
      <c r="B35" s="99" t="n">
        <v>10</v>
      </c>
      <c r="C35" s="103" t="n">
        <v>0.0293255131964809</v>
      </c>
      <c r="D35" s="104"/>
      <c r="E35" s="98" t="s">
        <v>63</v>
      </c>
      <c r="F35" s="103" t="n">
        <v>0.0291568163908589</v>
      </c>
      <c r="G35" s="105"/>
      <c r="H35" s="98" t="s">
        <v>64</v>
      </c>
      <c r="I35" s="103" t="n">
        <v>0.0146925243318436</v>
      </c>
    </row>
    <row r="36" customFormat="false" ht="17.25" hidden="true" customHeight="true" outlineLevel="1" collapsed="false">
      <c r="A36" s="106" t="s">
        <v>66</v>
      </c>
      <c r="B36" s="107" t="n">
        <v>32</v>
      </c>
      <c r="C36" s="108" t="n">
        <v>0.093841642228739</v>
      </c>
      <c r="D36" s="97"/>
      <c r="E36" s="106" t="s">
        <v>66</v>
      </c>
      <c r="F36" s="108" t="n">
        <v>0.0898345153664302</v>
      </c>
      <c r="G36" s="97"/>
      <c r="H36" s="106" t="s">
        <v>66</v>
      </c>
      <c r="I36" s="108" t="n">
        <v>0.040587555589357</v>
      </c>
    </row>
    <row r="37" customFormat="false" ht="12.75" hidden="false" customHeight="true" outlineLevel="0" collapsed="false">
      <c r="F37" s="1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14"/>
    <col collapsed="false" customWidth="true" hidden="false" outlineLevel="0" max="3" min="2" style="1" width="22.14"/>
    <col collapsed="false" customWidth="true" hidden="false" outlineLevel="0" max="5" min="4" style="1" width="20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115" customFormat="true" ht="30.75" hidden="false" customHeight="true" outlineLevel="0" collapsed="false">
      <c r="A1" s="114" t="s">
        <v>67</v>
      </c>
      <c r="C1" s="116" t="s">
        <v>68</v>
      </c>
    </row>
    <row r="2" customFormat="false" ht="33.75" hidden="false" customHeight="true" outlineLevel="1" collapsed="false">
      <c r="A2" s="117" t="s">
        <v>69</v>
      </c>
      <c r="B2" s="118" t="s">
        <v>70</v>
      </c>
      <c r="C2" s="118" t="s">
        <v>71</v>
      </c>
      <c r="D2" s="118" t="s">
        <v>72</v>
      </c>
      <c r="E2" s="119" t="s">
        <v>45</v>
      </c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17.25" hidden="false" customHeight="true" outlineLevel="1" collapsed="false">
      <c r="A3" s="122" t="s">
        <v>40</v>
      </c>
      <c r="B3" s="123" t="n">
        <v>230.0818251816</v>
      </c>
      <c r="C3" s="123" t="n">
        <v>163.16</v>
      </c>
      <c r="D3" s="124" t="n">
        <v>-66.9220191072001</v>
      </c>
      <c r="E3" s="125" t="n">
        <v>-0.290904442924911</v>
      </c>
      <c r="F3" s="126"/>
      <c r="G3" s="12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</row>
    <row r="4" customFormat="false" ht="17.25" hidden="false" customHeight="true" outlineLevel="1" collapsed="false">
      <c r="A4" s="127" t="s">
        <v>41</v>
      </c>
      <c r="B4" s="128" t="n">
        <v>186.1931227874</v>
      </c>
      <c r="C4" s="128" t="n">
        <v>163.9</v>
      </c>
      <c r="D4" s="124" t="n">
        <v>-22.2903319147</v>
      </c>
      <c r="E4" s="125" t="n">
        <v>-0.1197311826219</v>
      </c>
      <c r="F4" s="126"/>
      <c r="G4" s="126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7.25" hidden="false" customHeight="true" outlineLevel="1" collapsed="false">
      <c r="A5" s="127" t="s">
        <v>42</v>
      </c>
      <c r="B5" s="128" t="n">
        <v>9471.91682650561</v>
      </c>
      <c r="C5" s="128" t="n">
        <v>10961.77</v>
      </c>
      <c r="D5" s="124" t="n">
        <v>1489.86040912629</v>
      </c>
      <c r="E5" s="125" t="n">
        <v>0.15729162330958</v>
      </c>
      <c r="F5" s="126"/>
      <c r="G5" s="126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</row>
    <row r="6" customFormat="false" ht="17.25" hidden="false" customHeight="true" outlineLevel="1" collapsed="false">
      <c r="A6" s="129" t="s">
        <v>73</v>
      </c>
      <c r="B6" s="130" t="n">
        <v>9888.19177447461</v>
      </c>
      <c r="C6" s="130" t="n">
        <v>11288.83</v>
      </c>
      <c r="D6" s="131" t="n">
        <v>1400.64805810439</v>
      </c>
      <c r="E6" s="132" t="n">
        <v>0.141646547464925</v>
      </c>
      <c r="F6" s="133"/>
      <c r="G6" s="133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</row>
    <row r="7" customFormat="false" ht="17.25" hidden="false" customHeight="true" outlineLevel="1" collapsed="false">
      <c r="A7" s="127" t="s">
        <v>43</v>
      </c>
      <c r="B7" s="134" t="n">
        <v>116901.407050924</v>
      </c>
      <c r="C7" s="134" t="n">
        <v>145912.29</v>
      </c>
      <c r="D7" s="134" t="n">
        <v>29010.8862954235</v>
      </c>
      <c r="E7" s="135" t="n">
        <v>0.248165387234719</v>
      </c>
      <c r="F7" s="133"/>
      <c r="G7" s="133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</row>
    <row r="8" customFormat="false" ht="17.25" hidden="false" customHeight="true" outlineLevel="1" collapsed="false">
      <c r="A8" s="136" t="s">
        <v>74</v>
      </c>
      <c r="B8" s="137" t="n">
        <v>126789.598825399</v>
      </c>
      <c r="C8" s="137" t="n">
        <v>157201.12</v>
      </c>
      <c r="D8" s="138" t="n">
        <v>30411.5343535279</v>
      </c>
      <c r="E8" s="139" t="n">
        <v>0.239858091328777</v>
      </c>
      <c r="F8" s="133"/>
      <c r="G8" s="133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</row>
    <row r="9" customFormat="false" ht="16.5" hidden="false" customHeight="true" outlineLevel="1" collapsed="false">
      <c r="A9" s="140"/>
      <c r="B9" s="140"/>
      <c r="C9" s="140"/>
      <c r="D9" s="140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customFormat="false" ht="20.25" hidden="false" customHeight="true" outlineLevel="1" collapsed="false">
      <c r="A10" s="141" t="s">
        <v>75</v>
      </c>
      <c r="B10" s="142"/>
      <c r="C10" s="143"/>
      <c r="D10" s="143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5.75" hidden="false" customHeight="false" outlineLevel="1" collapsed="false">
      <c r="A11" s="117" t="s">
        <v>69</v>
      </c>
      <c r="B11" s="118" t="s">
        <v>70</v>
      </c>
      <c r="C11" s="118" t="s">
        <v>71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</row>
    <row r="12" customFormat="false" ht="18.75" hidden="false" customHeight="true" outlineLevel="1" collapsed="false">
      <c r="A12" s="122" t="s">
        <v>40</v>
      </c>
      <c r="B12" s="144" t="n">
        <v>0.0232683417180008</v>
      </c>
      <c r="C12" s="144" t="n">
        <v>0.0144531952347777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</row>
    <row r="13" customFormat="false" ht="18.75" hidden="false" customHeight="true" outlineLevel="1" collapsed="false">
      <c r="A13" s="127" t="s">
        <v>41</v>
      </c>
      <c r="B13" s="145" t="n">
        <v>0.0188298454392884</v>
      </c>
      <c r="C13" s="145" t="n">
        <v>0.0145190111033098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</row>
    <row r="14" customFormat="false" ht="18.75" hidden="false" customHeight="true" outlineLevel="1" collapsed="false">
      <c r="A14" s="127" t="s">
        <v>42</v>
      </c>
      <c r="B14" s="145" t="n">
        <v>0.957901812842711</v>
      </c>
      <c r="C14" s="145" t="n">
        <v>0.971027793661913</v>
      </c>
      <c r="E14" s="121" t="s">
        <v>76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</row>
    <row r="15" customFormat="false" ht="18.75" hidden="false" customHeight="true" outlineLevel="1" collapsed="false">
      <c r="A15" s="146" t="s">
        <v>73</v>
      </c>
      <c r="B15" s="147" t="n">
        <v>1</v>
      </c>
      <c r="C15" s="147" t="n">
        <v>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</row>
    <row r="16" customFormat="false" ht="12.75" hidden="false" customHeight="false" outlineLevel="1" collapsed="false"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customFormat="false" ht="12.75" hidden="false" customHeight="false" outlineLevel="1" collapsed="false"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</row>
    <row r="18" customFormat="false" ht="12.75" hidden="false" customHeight="false" outlineLevel="1" collapsed="false"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19" customFormat="false" ht="12.75" hidden="false" customHeight="false" outlineLevel="1" collapsed="false"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</row>
    <row r="20" customFormat="false" ht="12.75" hidden="false" customHeight="false" outlineLevel="1" collapsed="false"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</row>
    <row r="21" customFormat="false" ht="12.75" hidden="false" customHeight="false" outlineLevel="1" collapsed="false"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</row>
    <row r="22" customFormat="false" ht="12.75" hidden="false" customHeight="false" outlineLevel="1" collapsed="false"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</row>
    <row r="23" customFormat="false" ht="12.75" hidden="false" customHeight="false" outlineLevel="1" collapsed="false"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</row>
    <row r="24" customFormat="false" ht="12.75" hidden="false" customHeight="false" outlineLevel="1" collapsed="false"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</row>
    <row r="25" customFormat="false" ht="12.75" hidden="false" customHeight="false" outlineLevel="1" collapsed="false">
      <c r="A25" s="121"/>
      <c r="B25" s="121"/>
      <c r="C25" s="121"/>
      <c r="D25" s="121"/>
      <c r="E25" s="121"/>
      <c r="F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customFormat="false" ht="12.75" hidden="false" customHeight="false" outlineLevel="1" collapsed="false">
      <c r="A26" s="121"/>
      <c r="B26" s="121"/>
      <c r="C26" s="121"/>
      <c r="D26" s="121"/>
      <c r="E26" s="121"/>
      <c r="F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</row>
    <row r="27" customFormat="false" ht="12.75" hidden="false" customHeight="false" outlineLevel="1" collapsed="false">
      <c r="A27" s="121"/>
      <c r="B27" s="121"/>
      <c r="C27" s="121"/>
      <c r="D27" s="121"/>
      <c r="E27" s="121"/>
      <c r="F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</row>
    <row r="28" customFormat="false" ht="12.75" hidden="false" customHeight="false" outlineLevel="1" collapsed="false">
      <c r="A28" s="121"/>
      <c r="B28" s="121"/>
      <c r="C28" s="121"/>
      <c r="D28" s="121"/>
      <c r="E28" s="121"/>
      <c r="F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</row>
    <row r="29" customFormat="false" ht="12.75" hidden="false" customHeight="false" outlineLevel="1" collapsed="false">
      <c r="A29" s="121"/>
      <c r="B29" s="121"/>
      <c r="C29" s="121"/>
      <c r="D29" s="121"/>
      <c r="E29" s="121"/>
      <c r="F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</row>
    <row r="30" customFormat="false" ht="12.75" hidden="false" customHeight="false" outlineLevel="1" collapsed="false">
      <c r="A30" s="121"/>
      <c r="B30" s="121"/>
      <c r="C30" s="148"/>
      <c r="D30" s="121"/>
      <c r="E30" s="121"/>
      <c r="F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</row>
    <row r="31" customFormat="false" ht="12.75" hidden="false" customHeight="false" outlineLevel="1" collapsed="false">
      <c r="A31" s="121"/>
      <c r="B31" s="149"/>
      <c r="C31" s="150"/>
      <c r="D31" s="151"/>
      <c r="E31" s="151"/>
      <c r="F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</row>
    <row r="32" customFormat="false" ht="12.75" hidden="false" customHeight="false" outlineLevel="1" collapsed="false">
      <c r="A32" s="121"/>
      <c r="B32" s="149"/>
      <c r="C32" s="150"/>
      <c r="D32" s="151"/>
      <c r="E32" s="151"/>
      <c r="F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</row>
    <row r="33" customFormat="false" ht="12.75" hidden="false" customHeight="false" outlineLevel="1" collapsed="false">
      <c r="A33" s="121"/>
      <c r="B33" s="149"/>
      <c r="C33" s="150"/>
      <c r="D33" s="151"/>
      <c r="E33" s="151"/>
      <c r="F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</row>
    <row r="34" customFormat="false" ht="12.75" hidden="false" customHeight="false" outlineLevel="1" collapsed="false">
      <c r="A34" s="121"/>
      <c r="B34" s="149"/>
      <c r="C34" s="150"/>
      <c r="D34" s="151"/>
      <c r="E34" s="151"/>
      <c r="F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</row>
    <row r="35" customFormat="false" ht="12.75" hidden="false" customHeight="false" outlineLevel="1" collapsed="false">
      <c r="A35" s="121"/>
      <c r="B35" s="149"/>
      <c r="C35" s="150"/>
      <c r="D35" s="151"/>
      <c r="E35" s="151"/>
      <c r="F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false" outlineLevel="1" collapsed="false">
      <c r="A36" s="121"/>
      <c r="B36" s="121"/>
      <c r="C36" s="121"/>
      <c r="D36" s="151"/>
      <c r="E36" s="121"/>
      <c r="F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</row>
    <row r="37" customFormat="false" ht="12.75" hidden="false" customHeight="false" outlineLevel="1" collapsed="false">
      <c r="A37" s="121"/>
      <c r="B37" s="121"/>
      <c r="C37" s="121"/>
      <c r="D37" s="121"/>
      <c r="E37" s="121"/>
      <c r="F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</row>
    <row r="38" customFormat="false" ht="12.75" hidden="false" customHeight="false" outlineLevel="1" collapsed="false">
      <c r="A38" s="121"/>
      <c r="B38" s="148"/>
      <c r="C38" s="148"/>
      <c r="D38" s="121"/>
      <c r="E38" s="121"/>
      <c r="F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</row>
    <row r="39" customFormat="false" ht="18.75" hidden="false" customHeight="false" outlineLevel="1" collapsed="false">
      <c r="A39" s="141" t="s">
        <v>77</v>
      </c>
      <c r="C39" s="152"/>
      <c r="D39" s="153"/>
      <c r="E39" s="153"/>
      <c r="F39" s="121"/>
    </row>
    <row r="40" customFormat="false" ht="15.75" hidden="false" customHeight="false" outlineLevel="1" collapsed="false">
      <c r="A40" s="117" t="s">
        <v>69</v>
      </c>
      <c r="B40" s="154" t="n">
        <v>40908</v>
      </c>
      <c r="C40" s="154" t="n">
        <v>41274</v>
      </c>
      <c r="D40" s="153"/>
      <c r="E40" s="153"/>
      <c r="F40" s="121"/>
    </row>
    <row r="41" customFormat="false" ht="19.5" hidden="false" customHeight="true" outlineLevel="1" collapsed="false">
      <c r="A41" s="122" t="s">
        <v>43</v>
      </c>
      <c r="B41" s="155" t="n">
        <v>0.92201101773268</v>
      </c>
      <c r="C41" s="156" t="n">
        <v>0.928188559431502</v>
      </c>
      <c r="D41" s="153"/>
      <c r="E41" s="153"/>
      <c r="F41" s="121"/>
    </row>
    <row r="42" customFormat="false" ht="19.5" hidden="false" customHeight="true" outlineLevel="1" collapsed="false">
      <c r="A42" s="122" t="s">
        <v>40</v>
      </c>
      <c r="B42" s="155" t="n">
        <v>0.0018146742896351</v>
      </c>
      <c r="C42" s="156" t="n">
        <v>0.00103790477062714</v>
      </c>
      <c r="D42" s="121"/>
      <c r="E42" s="121"/>
      <c r="F42" s="121"/>
    </row>
    <row r="43" customFormat="false" ht="19.5" hidden="false" customHeight="true" outlineLevel="1" collapsed="false">
      <c r="A43" s="127" t="s">
        <v>41</v>
      </c>
      <c r="B43" s="155" t="n">
        <v>0.00146852048206104</v>
      </c>
      <c r="C43" s="156" t="n">
        <v>0.00104263110295869</v>
      </c>
      <c r="D43" s="121"/>
      <c r="E43" s="121"/>
      <c r="F43" s="121"/>
      <c r="G43" s="121"/>
      <c r="H43" s="15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19.5" hidden="false" customHeight="true" outlineLevel="1" collapsed="false">
      <c r="A44" s="158" t="s">
        <v>42</v>
      </c>
      <c r="B44" s="159" t="n">
        <v>0.0747057874956237</v>
      </c>
      <c r="C44" s="160" t="n">
        <v>0.0697309046949121</v>
      </c>
      <c r="D44" s="157"/>
      <c r="E44" s="157"/>
      <c r="H44" s="15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17.25" hidden="false" customHeight="true" outlineLevel="1" collapsed="false">
      <c r="C45" s="157"/>
      <c r="D45" s="157"/>
      <c r="E45" s="157"/>
      <c r="H45" s="15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17.25" hidden="false" customHeight="true" outlineLevel="1" collapsed="false">
      <c r="C46" s="157"/>
      <c r="D46" s="157"/>
      <c r="E46" s="157"/>
      <c r="H46" s="15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17.25" hidden="false" customHeight="true" outlineLevel="1" collapsed="false">
      <c r="C47" s="157"/>
      <c r="D47" s="157"/>
      <c r="E47" s="157"/>
      <c r="H47" s="15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16.5" hidden="false" customHeight="true" outlineLevel="1" collapsed="false">
      <c r="C48" s="157"/>
      <c r="D48" s="157"/>
      <c r="E48" s="157"/>
      <c r="H48" s="15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18.75" hidden="false" customHeight="true" outlineLevel="1" collapsed="false">
      <c r="C49" s="157"/>
      <c r="D49" s="157"/>
      <c r="E49" s="157"/>
      <c r="H49" s="15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18.75" hidden="false" customHeight="true" outlineLevel="1" collapsed="false">
      <c r="C50" s="157"/>
      <c r="D50" s="157"/>
      <c r="E50" s="157"/>
      <c r="H50" s="157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18.75" hidden="false" customHeight="true" outlineLevel="1" collapsed="false">
      <c r="C51" s="157"/>
      <c r="D51" s="157"/>
      <c r="E51" s="157"/>
      <c r="H51" s="157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18.75" hidden="false" customHeight="true" outlineLevel="1" collapsed="false">
      <c r="C52" s="157"/>
      <c r="D52" s="157"/>
      <c r="E52" s="157"/>
      <c r="H52" s="157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18.75" hidden="false" customHeight="true" outlineLevel="1" collapsed="false">
      <c r="C53" s="157"/>
      <c r="D53" s="157"/>
      <c r="E53" s="157"/>
      <c r="H53" s="157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18.75" hidden="false" customHeight="true" outlineLevel="1" collapsed="false">
      <c r="C54" s="157"/>
      <c r="D54" s="157"/>
      <c r="E54" s="157"/>
      <c r="H54" s="157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18.75" hidden="false" customHeight="true" outlineLevel="1" collapsed="false">
      <c r="C55" s="157"/>
      <c r="D55" s="157"/>
      <c r="E55" s="157"/>
      <c r="H55" s="157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18.75" hidden="false" customHeight="true" outlineLevel="1" collapsed="false">
      <c r="C56" s="157"/>
      <c r="D56" s="157"/>
      <c r="E56" s="157"/>
      <c r="H56" s="157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18.75" hidden="false" customHeight="true" outlineLevel="1" collapsed="false">
      <c r="C57" s="157"/>
      <c r="D57" s="157"/>
      <c r="E57" s="157"/>
      <c r="H57" s="157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18.75" hidden="false" customHeight="true" outlineLevel="1" collapsed="false">
      <c r="C58" s="157"/>
      <c r="D58" s="157"/>
      <c r="E58" s="157"/>
      <c r="H58" s="157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18.75" hidden="false" customHeight="true" outlineLevel="0" collapsed="false">
      <c r="C59" s="157"/>
      <c r="D59" s="157"/>
      <c r="E59" s="157"/>
      <c r="H59" s="157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s="115" customFormat="true" ht="28.5" hidden="false" customHeight="true" outlineLevel="0" collapsed="false">
      <c r="A60" s="114" t="s">
        <v>78</v>
      </c>
      <c r="C60" s="116" t="s">
        <v>68</v>
      </c>
      <c r="D60" s="161"/>
      <c r="E60" s="161"/>
      <c r="H60" s="161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34.5" hidden="false" customHeight="true" outlineLevel="1" collapsed="false">
      <c r="A61" s="117" t="s">
        <v>69</v>
      </c>
      <c r="B61" s="118" t="s">
        <v>70</v>
      </c>
      <c r="C61" s="118" t="s">
        <v>71</v>
      </c>
      <c r="D61" s="118" t="s">
        <v>72</v>
      </c>
      <c r="E61" s="119" t="s">
        <v>45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</row>
    <row r="62" customFormat="false" ht="17.25" hidden="false" customHeight="true" outlineLevel="1" collapsed="false">
      <c r="A62" s="122" t="s">
        <v>40</v>
      </c>
      <c r="B62" s="163" t="n">
        <v>227.0085160616</v>
      </c>
      <c r="C62" s="163" t="n">
        <v>160.5418466544</v>
      </c>
      <c r="D62" s="124" t="n">
        <v>-66.4666694072</v>
      </c>
      <c r="E62" s="164" t="n">
        <v>-0.292793726686288</v>
      </c>
      <c r="F62" s="165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</row>
    <row r="63" customFormat="false" ht="17.25" hidden="false" customHeight="true" outlineLevel="1" collapsed="false">
      <c r="A63" s="127" t="s">
        <v>41</v>
      </c>
      <c r="B63" s="166" t="n">
        <v>181.8497268274</v>
      </c>
      <c r="C63" s="166" t="n">
        <v>155.9955171127</v>
      </c>
      <c r="D63" s="124" t="n">
        <v>-25.8542097147</v>
      </c>
      <c r="E63" s="164" t="n">
        <v>-0.142173486679137</v>
      </c>
      <c r="F63" s="165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</row>
    <row r="64" customFormat="false" ht="17.25" hidden="false" customHeight="true" outlineLevel="1" collapsed="false">
      <c r="A64" s="127" t="s">
        <v>42</v>
      </c>
      <c r="B64" s="166" t="n">
        <v>8625.2982626156</v>
      </c>
      <c r="C64" s="166" t="n">
        <v>9445.6261653819</v>
      </c>
      <c r="D64" s="124" t="n">
        <v>820.327902766298</v>
      </c>
      <c r="E64" s="164" t="n">
        <v>0.0951071925618878</v>
      </c>
      <c r="F64" s="165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</row>
    <row r="65" customFormat="false" ht="17.25" hidden="false" customHeight="true" outlineLevel="1" collapsed="false">
      <c r="A65" s="129" t="s">
        <v>73</v>
      </c>
      <c r="B65" s="167" t="n">
        <v>9034.1565055046</v>
      </c>
      <c r="C65" s="167" t="n">
        <v>9762.163529149</v>
      </c>
      <c r="D65" s="131" t="n">
        <v>728.007023644398</v>
      </c>
      <c r="E65" s="168" t="n">
        <v>0.0805838401405616</v>
      </c>
      <c r="F65" s="165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</row>
    <row r="66" customFormat="false" ht="17.25" hidden="false" customHeight="true" outlineLevel="1" collapsed="false">
      <c r="A66" s="127" t="s">
        <v>43</v>
      </c>
      <c r="B66" s="166" t="n">
        <v>103656.909712384</v>
      </c>
      <c r="C66" s="166" t="n">
        <v>129498.415774805</v>
      </c>
      <c r="D66" s="166" t="n">
        <v>25841.5060624212</v>
      </c>
      <c r="E66" s="135" t="n">
        <v>0.249298441696973</v>
      </c>
      <c r="F66" s="165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</row>
    <row r="67" customFormat="false" ht="17.25" hidden="false" customHeight="true" outlineLevel="1" collapsed="false">
      <c r="A67" s="136" t="s">
        <v>74</v>
      </c>
      <c r="B67" s="169" t="n">
        <v>112691.066217889</v>
      </c>
      <c r="C67" s="169" t="n">
        <v>139260.579303954</v>
      </c>
      <c r="D67" s="138" t="n">
        <v>26569.5130860656</v>
      </c>
      <c r="E67" s="139" t="n">
        <v>0.235773020681988</v>
      </c>
      <c r="F67" s="165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</row>
    <row r="68" customFormat="false" ht="12.75" hidden="false" customHeight="false" outlineLevel="1" collapsed="false">
      <c r="A68" s="140"/>
      <c r="B68" s="140"/>
      <c r="C68" s="140"/>
      <c r="D68" s="140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</row>
    <row r="69" customFormat="false" ht="18.75" hidden="false" customHeight="false" outlineLevel="1" collapsed="false">
      <c r="A69" s="141" t="s">
        <v>79</v>
      </c>
      <c r="C69" s="143"/>
      <c r="D69" s="143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</row>
    <row r="70" customFormat="false" ht="17.25" hidden="false" customHeight="true" outlineLevel="1" collapsed="false">
      <c r="A70" s="117" t="s">
        <v>69</v>
      </c>
      <c r="B70" s="118" t="s">
        <v>70</v>
      </c>
      <c r="C70" s="118" t="s">
        <v>71</v>
      </c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</row>
    <row r="71" customFormat="false" ht="17.25" hidden="false" customHeight="true" outlineLevel="1" collapsed="false">
      <c r="A71" s="122" t="s">
        <v>40</v>
      </c>
      <c r="B71" s="125" t="n">
        <v>0.0251278042308965</v>
      </c>
      <c r="C71" s="125" t="n">
        <v>0.0164453142149315</v>
      </c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</row>
    <row r="72" customFormat="false" ht="17.25" hidden="false" customHeight="true" outlineLevel="1" collapsed="false">
      <c r="A72" s="127" t="s">
        <v>41</v>
      </c>
      <c r="B72" s="125" t="n">
        <v>0.0201291317807697</v>
      </c>
      <c r="C72" s="125" t="n">
        <v>0.0159796049970798</v>
      </c>
      <c r="H72" s="170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</row>
    <row r="73" customFormat="false" ht="17.25" hidden="false" customHeight="true" outlineLevel="1" collapsed="false">
      <c r="A73" s="127" t="s">
        <v>42</v>
      </c>
      <c r="B73" s="125" t="n">
        <v>0.954743063988334</v>
      </c>
      <c r="C73" s="125" t="n">
        <v>0.967575080787989</v>
      </c>
      <c r="F73" s="170"/>
      <c r="G73" s="170"/>
      <c r="H73" s="170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</row>
    <row r="74" customFormat="false" ht="17.25" hidden="false" customHeight="true" outlineLevel="1" collapsed="false">
      <c r="A74" s="146" t="s">
        <v>73</v>
      </c>
      <c r="B74" s="147" t="n">
        <v>1</v>
      </c>
      <c r="C74" s="147" t="n">
        <v>1</v>
      </c>
      <c r="F74" s="170"/>
      <c r="G74" s="170"/>
      <c r="H74" s="170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</row>
    <row r="75" customFormat="false" ht="15" hidden="false" customHeight="false" outlineLevel="1" collapsed="false">
      <c r="A75" s="171"/>
      <c r="B75" s="171"/>
      <c r="C75" s="171"/>
      <c r="D75" s="171"/>
      <c r="E75" s="171"/>
      <c r="F75" s="172"/>
      <c r="G75" s="143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41" t="s">
        <v>80</v>
      </c>
    </row>
    <row r="99" customFormat="false" ht="15.75" hidden="false" customHeight="false" outlineLevel="1" collapsed="false">
      <c r="A99" s="117" t="s">
        <v>69</v>
      </c>
      <c r="B99" s="154" t="n">
        <v>40908</v>
      </c>
      <c r="C99" s="154" t="n">
        <v>41274</v>
      </c>
    </row>
    <row r="100" customFormat="false" ht="18.75" hidden="false" customHeight="true" outlineLevel="1" collapsed="false">
      <c r="A100" s="173" t="s">
        <v>43</v>
      </c>
      <c r="B100" s="155" t="n">
        <v>0.919832540336099</v>
      </c>
      <c r="C100" s="156" t="n">
        <v>0.929900022117229</v>
      </c>
    </row>
    <row r="101" customFormat="false" ht="18.75" hidden="false" customHeight="true" outlineLevel="1" collapsed="false">
      <c r="A101" s="122" t="s">
        <v>40</v>
      </c>
      <c r="B101" s="155" t="n">
        <v>0.0020144322321228</v>
      </c>
      <c r="C101" s="156" t="n">
        <v>0.00115281616274191</v>
      </c>
    </row>
    <row r="102" customFormat="false" ht="18.75" hidden="false" customHeight="true" outlineLevel="1" collapsed="false">
      <c r="A102" s="127" t="s">
        <v>41</v>
      </c>
      <c r="B102" s="155" t="n">
        <v>0.0016137013601042</v>
      </c>
      <c r="C102" s="156" t="n">
        <v>0.00112016995687071</v>
      </c>
      <c r="D102" s="174"/>
    </row>
    <row r="103" customFormat="false" ht="18.75" hidden="false" customHeight="true" outlineLevel="1" collapsed="false">
      <c r="A103" s="158" t="s">
        <v>42</v>
      </c>
      <c r="B103" s="159" t="n">
        <v>0.0765393260716741</v>
      </c>
      <c r="C103" s="160" t="n">
        <v>0.0678269917631579</v>
      </c>
    </row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>
      <c r="B112" s="174"/>
    </row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1.28"/>
    <col collapsed="false" customWidth="true" hidden="false" outlineLevel="0" max="2" min="2" style="175" width="22.85"/>
    <col collapsed="false" customWidth="true" hidden="false" outlineLevel="0" max="3" min="3" style="175" width="22.56"/>
    <col collapsed="false" customWidth="true" hidden="false" outlineLevel="0" max="4" min="4" style="175" width="21.84"/>
    <col collapsed="false" customWidth="true" hidden="false" outlineLevel="0" max="5" min="5" style="175" width="22.28"/>
    <col collapsed="false" customWidth="true" hidden="false" outlineLevel="0" max="6" min="6" style="175" width="18.28"/>
    <col collapsed="false" customWidth="true" hidden="false" outlineLevel="0" max="7" min="7" style="176" width="17.99"/>
    <col collapsed="false" customWidth="true" hidden="false" outlineLevel="0" max="22" min="8" style="176" width="10.56"/>
    <col collapsed="false" customWidth="false" hidden="false" outlineLevel="0" max="257" min="23" style="176" width="9.14"/>
  </cols>
  <sheetData>
    <row r="1" customFormat="false" ht="23.25" hidden="false" customHeight="true" outlineLevel="0" collapsed="false">
      <c r="A1" s="177" t="s">
        <v>81</v>
      </c>
      <c r="B1" s="177"/>
      <c r="C1" s="177"/>
      <c r="D1" s="177"/>
      <c r="E1" s="177"/>
      <c r="F1" s="172"/>
      <c r="G1" s="172"/>
    </row>
    <row r="2" customFormat="false" ht="35.25" hidden="false" customHeight="true" outlineLevel="0" collapsed="false">
      <c r="A2" s="178"/>
      <c r="B2" s="2" t="s">
        <v>82</v>
      </c>
      <c r="C2" s="179" t="s">
        <v>83</v>
      </c>
      <c r="D2" s="2" t="s">
        <v>84</v>
      </c>
      <c r="E2" s="179" t="s">
        <v>83</v>
      </c>
      <c r="F2" s="176"/>
    </row>
    <row r="3" customFormat="false" ht="15" hidden="false" customHeight="true" outlineLevel="0" collapsed="false">
      <c r="A3" s="180" t="s">
        <v>85</v>
      </c>
      <c r="B3" s="181" t="n">
        <v>-448.520646714755</v>
      </c>
      <c r="C3" s="182" t="n">
        <v>31</v>
      </c>
      <c r="D3" s="181" t="n">
        <v>-7987.13772245344</v>
      </c>
      <c r="E3" s="182" t="n">
        <v>38</v>
      </c>
      <c r="F3" s="176"/>
    </row>
    <row r="4" customFormat="false" ht="15" hidden="false" customHeight="true" outlineLevel="0" collapsed="false">
      <c r="A4" s="183" t="s">
        <v>86</v>
      </c>
      <c r="B4" s="184" t="n">
        <v>-3089.91928574333</v>
      </c>
      <c r="C4" s="185" t="n">
        <v>34</v>
      </c>
      <c r="D4" s="184" t="n">
        <v>-7951.99356033063</v>
      </c>
      <c r="E4" s="185" t="n">
        <v>38</v>
      </c>
      <c r="F4" s="176"/>
    </row>
    <row r="5" customFormat="false" ht="15" hidden="false" customHeight="true" outlineLevel="0" collapsed="false">
      <c r="A5" s="183" t="s">
        <v>87</v>
      </c>
      <c r="B5" s="186" t="n">
        <v>15090.6019977395</v>
      </c>
      <c r="C5" s="185" t="n">
        <v>35</v>
      </c>
      <c r="D5" s="186" t="n">
        <v>-10031.7320488317</v>
      </c>
      <c r="E5" s="185" t="n">
        <v>38</v>
      </c>
      <c r="F5" s="176"/>
    </row>
    <row r="6" customFormat="false" ht="15" hidden="false" customHeight="true" outlineLevel="0" collapsed="false">
      <c r="A6" s="183" t="s">
        <v>88</v>
      </c>
      <c r="B6" s="186" t="n">
        <v>7171.99740440817</v>
      </c>
      <c r="C6" s="187" t="n">
        <v>35</v>
      </c>
      <c r="D6" s="186" t="n">
        <v>-4747.91306673111</v>
      </c>
      <c r="E6" s="187" t="n">
        <v>36</v>
      </c>
      <c r="F6" s="176"/>
    </row>
    <row r="7" customFormat="false" ht="15" hidden="false" customHeight="true" outlineLevel="0" collapsed="false">
      <c r="A7" s="183" t="s">
        <v>89</v>
      </c>
      <c r="B7" s="186" t="n">
        <v>8682.42648596494</v>
      </c>
      <c r="C7" s="187" t="n">
        <v>35</v>
      </c>
      <c r="D7" s="186" t="n">
        <v>-3322.54491897179</v>
      </c>
      <c r="E7" s="187" t="n">
        <v>38</v>
      </c>
      <c r="F7" s="176"/>
    </row>
    <row r="8" customFormat="false" ht="15" hidden="false" customHeight="true" outlineLevel="0" collapsed="false">
      <c r="A8" s="188" t="s">
        <v>90</v>
      </c>
      <c r="B8" s="186" t="n">
        <v>2504.85853396876</v>
      </c>
      <c r="C8" s="187" t="n">
        <v>33</v>
      </c>
      <c r="D8" s="186" t="n">
        <v>-2579.37865037948</v>
      </c>
      <c r="E8" s="187" t="n">
        <v>40</v>
      </c>
      <c r="F8" s="189"/>
    </row>
    <row r="9" customFormat="false" ht="15" hidden="false" customHeight="true" outlineLevel="0" collapsed="false">
      <c r="A9" s="183" t="s">
        <v>91</v>
      </c>
      <c r="B9" s="186" t="n">
        <v>-43.5034664672053</v>
      </c>
      <c r="C9" s="187" t="n">
        <v>36</v>
      </c>
      <c r="D9" s="186" t="n">
        <v>-2690.06837674461</v>
      </c>
      <c r="E9" s="187" t="n">
        <v>40</v>
      </c>
      <c r="F9" s="176"/>
    </row>
    <row r="10" customFormat="false" ht="15" hidden="false" customHeight="true" outlineLevel="0" collapsed="false">
      <c r="A10" s="183" t="s">
        <v>92</v>
      </c>
      <c r="B10" s="186" t="n">
        <v>-11040.6380140202</v>
      </c>
      <c r="C10" s="187" t="n">
        <v>38</v>
      </c>
      <c r="D10" s="186" t="n">
        <v>-3024.80455358942</v>
      </c>
      <c r="E10" s="187" t="n">
        <v>40</v>
      </c>
      <c r="F10" s="176"/>
    </row>
    <row r="11" customFormat="false" ht="15" hidden="false" customHeight="true" outlineLevel="0" collapsed="false">
      <c r="A11" s="183" t="s">
        <v>93</v>
      </c>
      <c r="B11" s="186" t="n">
        <v>-6343.14704378808</v>
      </c>
      <c r="C11" s="187" t="n">
        <v>39</v>
      </c>
      <c r="D11" s="186" t="n">
        <v>-1872.8960719194</v>
      </c>
      <c r="E11" s="187" t="n">
        <v>40</v>
      </c>
      <c r="F11" s="176"/>
    </row>
    <row r="12" customFormat="false" ht="15" hidden="false" customHeight="true" outlineLevel="0" collapsed="false">
      <c r="A12" s="190" t="s">
        <v>94</v>
      </c>
      <c r="B12" s="186" t="n">
        <v>-7217.02903660963</v>
      </c>
      <c r="C12" s="187" t="n">
        <v>40</v>
      </c>
      <c r="D12" s="186" t="n">
        <v>-3333.34515882144</v>
      </c>
      <c r="E12" s="187" t="n">
        <v>40</v>
      </c>
      <c r="F12" s="176"/>
    </row>
    <row r="13" customFormat="false" ht="15" hidden="false" customHeight="true" outlineLevel="0" collapsed="false">
      <c r="A13" s="191" t="s">
        <v>95</v>
      </c>
      <c r="B13" s="186" t="n">
        <v>-23654.553215269</v>
      </c>
      <c r="C13" s="187" t="n">
        <v>40</v>
      </c>
      <c r="D13" s="186" t="n">
        <v>-3962.73786666035</v>
      </c>
      <c r="E13" s="187" t="n">
        <v>40</v>
      </c>
      <c r="F13" s="176"/>
    </row>
    <row r="14" customFormat="false" ht="15" hidden="false" customHeight="true" outlineLevel="0" collapsed="false">
      <c r="A14" s="191" t="s">
        <v>96</v>
      </c>
      <c r="B14" s="186" t="n">
        <v>-6137.97225875421</v>
      </c>
      <c r="C14" s="187" t="n">
        <v>38</v>
      </c>
      <c r="D14" s="186" t="n">
        <v>-2531.93</v>
      </c>
      <c r="E14" s="187" t="n">
        <v>40</v>
      </c>
      <c r="F14" s="176"/>
    </row>
    <row r="15" customFormat="false" ht="15" hidden="false" customHeight="true" outlineLevel="0" collapsed="false">
      <c r="A15" s="192" t="s">
        <v>97</v>
      </c>
      <c r="B15" s="193" t="n">
        <f aca="false">SUM(B3:B14)</f>
        <v>-24525.398545285</v>
      </c>
      <c r="C15" s="194" t="s">
        <v>98</v>
      </c>
      <c r="D15" s="193" t="n">
        <f aca="false">SUM(D3:D14)</f>
        <v>-54036.4819954334</v>
      </c>
      <c r="E15" s="194" t="s">
        <v>98</v>
      </c>
      <c r="F15" s="176"/>
    </row>
    <row r="16" customFormat="false" ht="6" hidden="false" customHeight="true" outlineLevel="0" collapsed="false">
      <c r="A16" s="195"/>
      <c r="B16" s="196"/>
      <c r="C16" s="196"/>
      <c r="D16" s="197"/>
      <c r="E16" s="195"/>
      <c r="F16" s="195"/>
      <c r="G16" s="198"/>
      <c r="I16" s="196"/>
      <c r="J16" s="197"/>
      <c r="K16" s="198"/>
    </row>
    <row r="17" customFormat="false" ht="21.75" hidden="false" customHeight="true" outlineLevel="0" collapsed="false">
      <c r="A17" s="177" t="s">
        <v>99</v>
      </c>
      <c r="B17" s="177"/>
      <c r="C17" s="177"/>
      <c r="D17" s="177"/>
      <c r="E17" s="177"/>
      <c r="F17" s="199"/>
      <c r="G17" s="200"/>
    </row>
    <row r="18" customFormat="false" ht="42" hidden="false" customHeight="true" outlineLevel="0" collapsed="false">
      <c r="A18" s="201"/>
      <c r="B18" s="202" t="s">
        <v>100</v>
      </c>
      <c r="C18" s="202" t="s">
        <v>101</v>
      </c>
      <c r="D18" s="202" t="s">
        <v>102</v>
      </c>
      <c r="E18" s="202" t="s">
        <v>103</v>
      </c>
      <c r="F18" s="176"/>
    </row>
    <row r="19" customFormat="false" ht="15" hidden="false" customHeight="true" outlineLevel="0" collapsed="false">
      <c r="A19" s="203" t="s">
        <v>104</v>
      </c>
      <c r="B19" s="204" t="n">
        <f aca="false">SUM(B3:B5)</f>
        <v>11552.1620652814</v>
      </c>
      <c r="C19" s="205" t="n">
        <f aca="false">B19</f>
        <v>11552.1620652814</v>
      </c>
      <c r="D19" s="204" t="n">
        <f aca="false">SUM(D3:D5)</f>
        <v>-25970.8633316158</v>
      </c>
      <c r="E19" s="205" t="n">
        <f aca="false">D19</f>
        <v>-25970.8633316158</v>
      </c>
      <c r="F19" s="176"/>
    </row>
    <row r="20" customFormat="false" ht="15" hidden="false" customHeight="true" outlineLevel="0" collapsed="false">
      <c r="A20" s="206" t="s">
        <v>105</v>
      </c>
      <c r="B20" s="207" t="n">
        <f aca="false">SUM(B6:B8)</f>
        <v>18359.2824243419</v>
      </c>
      <c r="C20" s="208" t="n">
        <f aca="false">SUM(B19:B20)</f>
        <v>29911.4444896233</v>
      </c>
      <c r="D20" s="207" t="n">
        <f aca="false">SUM(D6:D8)</f>
        <v>-10649.8366360824</v>
      </c>
      <c r="E20" s="208" t="n">
        <f aca="false">SUM(D19:D20)</f>
        <v>-36620.6999676982</v>
      </c>
      <c r="F20" s="176"/>
    </row>
    <row r="21" customFormat="false" ht="15" hidden="false" customHeight="true" outlineLevel="0" collapsed="false">
      <c r="A21" s="206" t="s">
        <v>106</v>
      </c>
      <c r="B21" s="207" t="n">
        <f aca="false">SUM(B9:B11)</f>
        <v>-17427.2885242755</v>
      </c>
      <c r="C21" s="209" t="n">
        <f aca="false">SUM(B19:B21)</f>
        <v>12484.1559653478</v>
      </c>
      <c r="D21" s="207" t="n">
        <f aca="false">SUM(D9:D11)</f>
        <v>-7587.76900225344</v>
      </c>
      <c r="E21" s="209" t="n">
        <f aca="false">SUM(D19:D21)</f>
        <v>-44208.4689699516</v>
      </c>
      <c r="F21" s="176"/>
    </row>
    <row r="22" customFormat="false" ht="15" hidden="false" customHeight="true" outlineLevel="0" collapsed="false">
      <c r="A22" s="210" t="s">
        <v>107</v>
      </c>
      <c r="B22" s="211" t="n">
        <f aca="false">SUM(B12:B14)</f>
        <v>-37009.5545106328</v>
      </c>
      <c r="C22" s="212" t="n">
        <f aca="false">SUM(B19:B22)</f>
        <v>-24525.398545285</v>
      </c>
      <c r="D22" s="211" t="n">
        <f aca="false">SUM(D12:D14)</f>
        <v>-9828.01302548179</v>
      </c>
      <c r="E22" s="212" t="n">
        <f aca="false">SUM(D19:D22)</f>
        <v>-54036.4819954334</v>
      </c>
    </row>
    <row r="23" customFormat="false" ht="12.75" hidden="false" customHeight="false" outlineLevel="0" collapsed="false">
      <c r="C23" s="213"/>
      <c r="D23" s="213"/>
      <c r="E23" s="213"/>
    </row>
    <row r="31" customFormat="false" ht="12.75" hidden="false" customHeight="false" outlineLevel="0" collapsed="false">
      <c r="F31" s="176"/>
    </row>
    <row r="32" customFormat="false" ht="12.75" hidden="false" customHeight="false" outlineLevel="0" collapsed="false">
      <c r="F32" s="176"/>
    </row>
    <row r="33" customFormat="false" ht="12.75" hidden="false" customHeight="false" outlineLevel="0" collapsed="false">
      <c r="B33" s="214"/>
      <c r="F33" s="176"/>
    </row>
    <row r="34" customFormat="false" ht="12.75" hidden="false" customHeight="false" outlineLevel="0" collapsed="false">
      <c r="B34" s="214"/>
      <c r="F34" s="176"/>
    </row>
    <row r="35" customFormat="false" ht="12.75" hidden="false" customHeight="false" outlineLevel="0" collapsed="false">
      <c r="F35" s="176"/>
    </row>
    <row r="36" customFormat="false" ht="12.75" hidden="false" customHeight="false" outlineLevel="0" collapsed="false">
      <c r="F36" s="176"/>
    </row>
    <row r="37" customFormat="false" ht="12.75" hidden="false" customHeight="false" outlineLevel="0" collapsed="false">
      <c r="F37" s="176"/>
    </row>
    <row r="38" customFormat="false" ht="12.75" hidden="false" customHeight="false" outlineLevel="0" collapsed="false">
      <c r="F38" s="176"/>
    </row>
    <row r="39" customFormat="false" ht="12.75" hidden="false" customHeight="false" outlineLevel="0" collapsed="false">
      <c r="F39" s="176"/>
    </row>
    <row r="40" customFormat="false" ht="12.75" hidden="false" customHeight="false" outlineLevel="0" collapsed="false">
      <c r="F40" s="176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9" width="4.14"/>
    <col collapsed="false" customWidth="true" hidden="false" outlineLevel="0" max="2" min="2" style="29" width="42.7"/>
    <col collapsed="false" customWidth="true" hidden="false" outlineLevel="0" max="4" min="3" style="29" width="12.14"/>
    <col collapsed="false" customWidth="true" hidden="false" outlineLevel="0" max="5" min="5" style="29" width="2.28"/>
    <col collapsed="false" customWidth="true" hidden="false" outlineLevel="0" max="6" min="6" style="29" width="42.41"/>
    <col collapsed="false" customWidth="true" hidden="false" outlineLevel="0" max="8" min="7" style="29" width="11.13"/>
    <col collapsed="false" customWidth="true" hidden="false" outlineLevel="0" max="9" min="9" style="29" width="2.28"/>
    <col collapsed="false" customWidth="true" hidden="false" outlineLevel="0" max="10" min="10" style="29" width="42.14"/>
    <col collapsed="false" customWidth="true" hidden="false" outlineLevel="0" max="11" min="11" style="29" width="9.99"/>
    <col collapsed="false" customWidth="true" hidden="false" outlineLevel="0" max="12" min="12" style="29" width="10.99"/>
    <col collapsed="false" customWidth="true" hidden="true" outlineLevel="1" max="13" min="13" style="29" width="2.28"/>
    <col collapsed="false" customWidth="true" hidden="true" outlineLevel="1" max="14" min="14" style="29" width="42.56"/>
    <col collapsed="false" customWidth="true" hidden="true" outlineLevel="1" max="15" min="15" style="29" width="9.99"/>
    <col collapsed="false" customWidth="true" hidden="true" outlineLevel="1" max="16" min="16" style="29" width="10.99"/>
    <col collapsed="false" customWidth="true" hidden="false" outlineLevel="0" max="17" min="17" style="29" width="1.99"/>
    <col collapsed="false" customWidth="true" hidden="false" outlineLevel="0" max="18" min="18" style="29" width="42.56"/>
    <col collapsed="false" customWidth="true" hidden="false" outlineLevel="0" max="20" min="19" style="29" width="9.99"/>
    <col collapsed="false" customWidth="true" hidden="false" outlineLevel="0" max="21" min="21" style="29" width="8.99"/>
    <col collapsed="false" customWidth="true" hidden="false" outlineLevel="0" max="22" min="22" style="29" width="10.56"/>
    <col collapsed="false" customWidth="false" hidden="false" outlineLevel="0" max="257" min="23" style="29" width="9.14"/>
  </cols>
  <sheetData>
    <row r="1" customFormat="false" ht="25.5" hidden="false" customHeight="true" outlineLevel="0" collapsed="false">
      <c r="A1" s="215"/>
      <c r="B1" s="216" t="s">
        <v>108</v>
      </c>
      <c r="C1" s="217" t="n">
        <v>2011</v>
      </c>
      <c r="D1" s="217" t="n">
        <v>2012</v>
      </c>
      <c r="E1" s="218"/>
      <c r="F1" s="216" t="s">
        <v>109</v>
      </c>
      <c r="G1" s="217" t="n">
        <v>2011</v>
      </c>
      <c r="H1" s="217" t="n">
        <v>2012</v>
      </c>
      <c r="I1" s="218"/>
      <c r="J1" s="216" t="s">
        <v>110</v>
      </c>
      <c r="K1" s="217" t="n">
        <v>2011</v>
      </c>
      <c r="L1" s="217" t="n">
        <v>2012</v>
      </c>
      <c r="M1" s="218"/>
      <c r="N1" s="216" t="s">
        <v>111</v>
      </c>
      <c r="O1" s="217" t="n">
        <v>2011</v>
      </c>
      <c r="P1" s="217" t="n">
        <v>2012</v>
      </c>
      <c r="Q1" s="219"/>
      <c r="R1" s="216" t="s">
        <v>112</v>
      </c>
      <c r="S1" s="217" t="n">
        <v>2011</v>
      </c>
      <c r="T1" s="217" t="n">
        <v>2012</v>
      </c>
    </row>
    <row r="2" customFormat="false" ht="15" hidden="false" customHeight="false" outlineLevel="0" collapsed="false">
      <c r="A2" s="215"/>
      <c r="B2" s="220" t="s">
        <v>113</v>
      </c>
      <c r="C2" s="221" t="n">
        <v>0.0819869904735955</v>
      </c>
      <c r="D2" s="221" t="n">
        <v>0.126712922241232</v>
      </c>
      <c r="E2" s="218"/>
      <c r="F2" s="220" t="s">
        <v>113</v>
      </c>
      <c r="G2" s="221" t="n">
        <v>0.0772385156578532</v>
      </c>
      <c r="H2" s="222" t="n">
        <v>0.0976862352041344</v>
      </c>
      <c r="I2" s="218"/>
      <c r="J2" s="220" t="s">
        <v>113</v>
      </c>
      <c r="K2" s="221" t="n">
        <v>0.324208929604383</v>
      </c>
      <c r="L2" s="222" t="n">
        <v>0.342210841640263</v>
      </c>
      <c r="M2" s="218"/>
      <c r="N2" s="220" t="s">
        <v>113</v>
      </c>
      <c r="O2" s="221" t="n">
        <v>0.314009412456594</v>
      </c>
      <c r="P2" s="221" t="n">
        <v>0.335545047125001</v>
      </c>
      <c r="Q2" s="221"/>
      <c r="R2" s="220" t="s">
        <v>113</v>
      </c>
      <c r="S2" s="221" t="n">
        <v>0.626156635040503</v>
      </c>
      <c r="T2" s="221" t="n">
        <v>0.641368624830535</v>
      </c>
    </row>
    <row r="3" customFormat="false" ht="15" hidden="false" customHeight="false" outlineLevel="0" collapsed="false">
      <c r="A3" s="215"/>
      <c r="B3" s="220" t="s">
        <v>114</v>
      </c>
      <c r="C3" s="221" t="n">
        <v>0</v>
      </c>
      <c r="D3" s="221" t="n">
        <v>0</v>
      </c>
      <c r="E3" s="218"/>
      <c r="F3" s="220" t="s">
        <v>114</v>
      </c>
      <c r="G3" s="221" t="n">
        <v>0</v>
      </c>
      <c r="H3" s="221" t="n">
        <v>0</v>
      </c>
      <c r="I3" s="218"/>
      <c r="J3" s="220" t="s">
        <v>114</v>
      </c>
      <c r="K3" s="221" t="n">
        <v>0.00268202796723786</v>
      </c>
      <c r="L3" s="222" t="n">
        <v>0.00199244101391006</v>
      </c>
      <c r="M3" s="218"/>
      <c r="N3" s="220" t="s">
        <v>114</v>
      </c>
      <c r="O3" s="221" t="n">
        <v>0.00257007439987017</v>
      </c>
      <c r="P3" s="221" t="n">
        <v>0.0019347077587674</v>
      </c>
      <c r="Q3" s="221"/>
      <c r="R3" s="220" t="s">
        <v>114</v>
      </c>
      <c r="S3" s="221" t="n">
        <v>0.0258456911972599</v>
      </c>
      <c r="T3" s="221" t="n">
        <v>0.024737126979196</v>
      </c>
    </row>
    <row r="4" customFormat="false" ht="15" hidden="false" customHeight="false" outlineLevel="0" collapsed="false">
      <c r="A4" s="215"/>
      <c r="B4" s="220" t="s">
        <v>115</v>
      </c>
      <c r="C4" s="223" t="n">
        <v>0.286221908643231</v>
      </c>
      <c r="D4" s="221" t="n">
        <v>0.305329444172565</v>
      </c>
      <c r="E4" s="218"/>
      <c r="F4" s="220" t="s">
        <v>115</v>
      </c>
      <c r="G4" s="221" t="n">
        <v>0.231305668462171</v>
      </c>
      <c r="H4" s="222" t="n">
        <v>0.148037586611622</v>
      </c>
      <c r="I4" s="218"/>
      <c r="J4" s="220" t="s">
        <v>115</v>
      </c>
      <c r="K4" s="221" t="n">
        <v>0.067377647969157</v>
      </c>
      <c r="L4" s="222" t="n">
        <v>0.0634472997575382</v>
      </c>
      <c r="M4" s="218"/>
      <c r="N4" s="220" t="s">
        <v>115</v>
      </c>
      <c r="O4" s="221" t="n">
        <v>0.0754873556490432</v>
      </c>
      <c r="P4" s="221" t="n">
        <v>0.0681720787823691</v>
      </c>
      <c r="Q4" s="221"/>
      <c r="R4" s="220" t="s">
        <v>115</v>
      </c>
      <c r="S4" s="221" t="n">
        <v>0.0355771073102883</v>
      </c>
      <c r="T4" s="221" t="n">
        <v>0.0219955049015033</v>
      </c>
      <c r="U4" s="221"/>
    </row>
    <row r="5" customFormat="false" ht="15" hidden="false" customHeight="false" outlineLevel="0" collapsed="false">
      <c r="A5" s="215"/>
      <c r="B5" s="220" t="s">
        <v>116</v>
      </c>
      <c r="C5" s="221" t="n">
        <v>0.00723128842804535</v>
      </c>
      <c r="D5" s="221" t="n">
        <v>0.0105539747896904</v>
      </c>
      <c r="E5" s="218"/>
      <c r="F5" s="220" t="s">
        <v>116</v>
      </c>
      <c r="G5" s="221" t="n">
        <v>0.0110958294755608</v>
      </c>
      <c r="H5" s="222" t="n">
        <v>0.00599447910408742</v>
      </c>
      <c r="I5" s="218"/>
      <c r="J5" s="220" t="s">
        <v>116</v>
      </c>
      <c r="K5" s="221" t="n">
        <v>0.00454098380924894</v>
      </c>
      <c r="L5" s="222" t="n">
        <v>0.0107196994862062</v>
      </c>
      <c r="M5" s="218"/>
      <c r="N5" s="220" t="s">
        <v>116</v>
      </c>
      <c r="O5" s="221" t="n">
        <v>0.00472543611536185</v>
      </c>
      <c r="P5" s="221" t="n">
        <v>0.0106486890609646</v>
      </c>
      <c r="Q5" s="221"/>
      <c r="R5" s="220" t="s">
        <v>116</v>
      </c>
      <c r="S5" s="221" t="n">
        <v>0.000107952252948157</v>
      </c>
      <c r="T5" s="221" t="n">
        <v>9.20937934276413E-005</v>
      </c>
    </row>
    <row r="6" customFormat="false" ht="15" hidden="false" customHeight="false" outlineLevel="0" collapsed="false">
      <c r="A6" s="215"/>
      <c r="B6" s="220" t="s">
        <v>117</v>
      </c>
      <c r="C6" s="223" t="n">
        <v>0.170529558984502</v>
      </c>
      <c r="D6" s="221" t="n">
        <v>0.182270727978428</v>
      </c>
      <c r="E6" s="218"/>
      <c r="F6" s="220" t="s">
        <v>117</v>
      </c>
      <c r="G6" s="221" t="n">
        <v>0.0259062779963163</v>
      </c>
      <c r="H6" s="222" t="n">
        <v>0.0315011644307332</v>
      </c>
      <c r="I6" s="218"/>
      <c r="J6" s="220" t="s">
        <v>117</v>
      </c>
      <c r="K6" s="221" t="n">
        <v>0.00665416322092761</v>
      </c>
      <c r="L6" s="222" t="n">
        <v>0.016049514815507</v>
      </c>
      <c r="M6" s="218"/>
      <c r="N6" s="220" t="s">
        <v>117</v>
      </c>
      <c r="O6" s="221" t="n">
        <v>0.0107944700477903</v>
      </c>
      <c r="P6" s="221" t="n">
        <v>0.018676642024894</v>
      </c>
      <c r="Q6" s="221"/>
      <c r="R6" s="220" t="s">
        <v>117</v>
      </c>
      <c r="S6" s="221" t="n">
        <v>0.00011575245856369</v>
      </c>
      <c r="T6" s="221" t="n">
        <v>0.000430933331257042</v>
      </c>
    </row>
    <row r="7" customFormat="false" ht="15" hidden="false" customHeight="false" outlineLevel="0" collapsed="false">
      <c r="A7" s="215"/>
      <c r="B7" s="220" t="s">
        <v>118</v>
      </c>
      <c r="C7" s="223" t="n">
        <v>0.0537481587247835</v>
      </c>
      <c r="D7" s="221" t="n">
        <v>0.050322176812689</v>
      </c>
      <c r="E7" s="218"/>
      <c r="F7" s="220" t="s">
        <v>118</v>
      </c>
      <c r="G7" s="221" t="n">
        <v>0.00217869991072402</v>
      </c>
      <c r="H7" s="222" t="n">
        <v>0.00119867861280162</v>
      </c>
      <c r="I7" s="218"/>
      <c r="J7" s="220" t="s">
        <v>118</v>
      </c>
      <c r="K7" s="221" t="n">
        <v>0.000343635219070354</v>
      </c>
      <c r="L7" s="224" t="n">
        <v>2.78545486158499E-005</v>
      </c>
      <c r="M7" s="218"/>
      <c r="N7" s="220" t="s">
        <v>118</v>
      </c>
      <c r="O7" s="221" t="n">
        <v>0.00161002180886897</v>
      </c>
      <c r="P7" s="221" t="n">
        <v>0.000771868488197258</v>
      </c>
      <c r="Q7" s="221"/>
      <c r="R7" s="220" t="s">
        <v>118</v>
      </c>
      <c r="S7" s="225" t="n">
        <v>0.000213577063846926</v>
      </c>
      <c r="T7" s="221" t="n">
        <v>2.55241059878191E-005</v>
      </c>
    </row>
    <row r="8" customFormat="false" ht="15" hidden="false" customHeight="false" outlineLevel="0" collapsed="false">
      <c r="A8" s="215"/>
      <c r="B8" s="220" t="s">
        <v>119</v>
      </c>
      <c r="C8" s="221" t="n">
        <v>0.296412663728139</v>
      </c>
      <c r="D8" s="221" t="n">
        <v>0.2174645968862</v>
      </c>
      <c r="E8" s="218"/>
      <c r="F8" s="220" t="s">
        <v>119</v>
      </c>
      <c r="G8" s="221" t="n">
        <v>0.557646306985816</v>
      </c>
      <c r="H8" s="222" t="n">
        <v>0.611018905891973</v>
      </c>
      <c r="I8" s="218"/>
      <c r="J8" s="220" t="s">
        <v>119</v>
      </c>
      <c r="K8" s="221" t="n">
        <v>0.47840447560166</v>
      </c>
      <c r="L8" s="222" t="n">
        <v>0.430764338182523</v>
      </c>
      <c r="M8" s="218"/>
      <c r="N8" s="220" t="s">
        <v>119</v>
      </c>
      <c r="O8" s="221" t="n">
        <v>0.475685134958081</v>
      </c>
      <c r="P8" s="221" t="n">
        <v>0.43029853016879</v>
      </c>
      <c r="Q8" s="221"/>
      <c r="R8" s="220" t="s">
        <v>119</v>
      </c>
      <c r="S8" s="221" t="n">
        <v>0.100631252953574</v>
      </c>
      <c r="T8" s="221" t="n">
        <v>0.114716606828852</v>
      </c>
    </row>
    <row r="9" customFormat="false" ht="15" hidden="false" customHeight="false" outlineLevel="0" collapsed="false">
      <c r="A9" s="226"/>
      <c r="B9" s="220" t="s">
        <v>120</v>
      </c>
      <c r="C9" s="223" t="n">
        <v>0.103869431017703</v>
      </c>
      <c r="D9" s="221" t="n">
        <v>0.107346157119195</v>
      </c>
      <c r="E9" s="227"/>
      <c r="F9" s="220" t="s">
        <v>120</v>
      </c>
      <c r="G9" s="221" t="n">
        <v>0.0899797650361971</v>
      </c>
      <c r="H9" s="222" t="n">
        <v>0.097864264453327</v>
      </c>
      <c r="I9" s="218"/>
      <c r="J9" s="220" t="s">
        <v>120</v>
      </c>
      <c r="K9" s="221" t="n">
        <v>0.059318783546782</v>
      </c>
      <c r="L9" s="222" t="n">
        <v>0.0635461253722906</v>
      </c>
      <c r="M9" s="218"/>
      <c r="N9" s="220" t="s">
        <v>120</v>
      </c>
      <c r="O9" s="221" t="n">
        <v>0.0609190943554641</v>
      </c>
      <c r="P9" s="221" t="n">
        <v>0.064677594933126</v>
      </c>
      <c r="Q9" s="221"/>
      <c r="R9" s="220" t="s">
        <v>120</v>
      </c>
      <c r="S9" s="221" t="n">
        <v>0.079750396696547</v>
      </c>
      <c r="T9" s="221" t="n">
        <v>0.0707816651523076</v>
      </c>
    </row>
    <row r="10" customFormat="false" ht="15" hidden="false" customHeight="false" outlineLevel="0" collapsed="false">
      <c r="A10" s="226"/>
      <c r="B10" s="220" t="s">
        <v>121</v>
      </c>
      <c r="C10" s="221" t="n">
        <v>0</v>
      </c>
      <c r="D10" s="221" t="n">
        <v>0</v>
      </c>
      <c r="E10" s="220"/>
      <c r="F10" s="220" t="s">
        <v>121</v>
      </c>
      <c r="G10" s="221" t="n">
        <v>0</v>
      </c>
      <c r="H10" s="221" t="n">
        <v>0</v>
      </c>
      <c r="I10" s="218"/>
      <c r="J10" s="220" t="s">
        <v>121</v>
      </c>
      <c r="K10" s="221" t="n">
        <v>0.000616088193249441</v>
      </c>
      <c r="L10" s="221" t="n">
        <v>0</v>
      </c>
      <c r="M10" s="218"/>
      <c r="N10" s="220" t="s">
        <v>121</v>
      </c>
      <c r="O10" s="221" t="n">
        <v>0.000590371358119486</v>
      </c>
      <c r="P10" s="221" t="n">
        <v>0</v>
      </c>
      <c r="Q10" s="221"/>
      <c r="R10" s="218" t="s">
        <v>121</v>
      </c>
      <c r="S10" s="221" t="n">
        <v>0.00166868681885174</v>
      </c>
      <c r="T10" s="221" t="n">
        <v>0</v>
      </c>
    </row>
    <row r="11" customFormat="false" ht="15" hidden="false" customHeight="false" outlineLevel="0" collapsed="false">
      <c r="A11" s="226"/>
      <c r="B11" s="228" t="s">
        <v>122</v>
      </c>
      <c r="C11" s="221" t="n">
        <v>0</v>
      </c>
      <c r="D11" s="221" t="n">
        <v>0</v>
      </c>
      <c r="E11" s="220"/>
      <c r="F11" s="228" t="s">
        <v>122</v>
      </c>
      <c r="G11" s="221" t="n">
        <v>0</v>
      </c>
      <c r="H11" s="221" t="n">
        <v>0</v>
      </c>
      <c r="I11" s="218"/>
      <c r="J11" s="228" t="s">
        <v>122</v>
      </c>
      <c r="K11" s="221" t="n">
        <v>0.0557701183769449</v>
      </c>
      <c r="L11" s="222" t="n">
        <v>0.0711692146765075</v>
      </c>
      <c r="M11" s="228"/>
      <c r="N11" s="228" t="s">
        <v>122</v>
      </c>
      <c r="O11" s="221" t="n">
        <v>0</v>
      </c>
      <c r="P11" s="221" t="n">
        <v>0.0692042768622231</v>
      </c>
      <c r="Q11" s="221"/>
      <c r="R11" s="228" t="s">
        <v>122</v>
      </c>
      <c r="S11" s="221" t="n">
        <v>0.127377043776844</v>
      </c>
      <c r="T11" s="221" t="n">
        <v>0.124666509679652</v>
      </c>
    </row>
    <row r="12" customFormat="false" ht="15" hidden="false" customHeight="false" outlineLevel="0" collapsed="false">
      <c r="A12" s="109"/>
      <c r="B12" s="218" t="s">
        <v>123</v>
      </c>
      <c r="C12" s="221" t="n">
        <v>0</v>
      </c>
      <c r="D12" s="221" t="n">
        <v>0</v>
      </c>
      <c r="E12" s="220"/>
      <c r="F12" s="218" t="s">
        <v>123</v>
      </c>
      <c r="G12" s="221" t="n">
        <v>0.00464893647536207</v>
      </c>
      <c r="H12" s="222" t="n">
        <v>0.00669868569132142</v>
      </c>
      <c r="I12" s="221"/>
      <c r="J12" s="218" t="s">
        <v>123</v>
      </c>
      <c r="K12" s="221" t="n">
        <v>8.31464913388666E-005</v>
      </c>
      <c r="L12" s="222" t="n">
        <v>7.26705066389291E-005</v>
      </c>
      <c r="M12" s="218"/>
      <c r="N12" s="218" t="s">
        <v>123</v>
      </c>
      <c r="O12" s="221" t="n">
        <v>0.0536086288508061</v>
      </c>
      <c r="P12" s="221" t="n">
        <v>7.05647956683952E-005</v>
      </c>
      <c r="Q12" s="218"/>
      <c r="R12" s="220" t="s">
        <v>123</v>
      </c>
      <c r="S12" s="221" t="n">
        <v>0.00255590443077336</v>
      </c>
      <c r="T12" s="221" t="n">
        <v>0.00118541039728138</v>
      </c>
    </row>
    <row r="13" customFormat="false" ht="15" hidden="false" customHeight="false" outlineLevel="0" collapsed="false">
      <c r="A13" s="109"/>
      <c r="B13" s="220"/>
      <c r="C13" s="220"/>
      <c r="D13" s="220"/>
      <c r="E13" s="220"/>
      <c r="H13" s="220"/>
      <c r="I13" s="221"/>
      <c r="J13" s="218"/>
      <c r="K13" s="221"/>
      <c r="L13" s="220"/>
      <c r="M13" s="218"/>
      <c r="N13" s="220"/>
      <c r="O13" s="221"/>
      <c r="P13" s="220"/>
      <c r="Q13" s="218"/>
      <c r="R13" s="218"/>
      <c r="S13" s="221"/>
    </row>
    <row r="14" customFormat="false" ht="15" hidden="false" customHeight="false" outlineLevel="0" collapsed="false">
      <c r="A14" s="109"/>
      <c r="B14" s="229" t="s">
        <v>124</v>
      </c>
      <c r="C14" s="230" t="n">
        <f aca="false">SUM(C6:C12)</f>
        <v>0.624559812455128</v>
      </c>
      <c r="D14" s="230" t="n">
        <f aca="false">SUM(D6:D12)</f>
        <v>0.557403658796512</v>
      </c>
      <c r="E14" s="231"/>
      <c r="F14" s="229" t="s">
        <v>124</v>
      </c>
      <c r="G14" s="230" t="n">
        <f aca="false">SUM(G6:G12)</f>
        <v>0.680359986404415</v>
      </c>
      <c r="H14" s="230" t="n">
        <f aca="false">SUM(H6:H12)</f>
        <v>0.748281699080156</v>
      </c>
      <c r="I14" s="232"/>
      <c r="J14" s="229" t="s">
        <v>124</v>
      </c>
      <c r="K14" s="230" t="n">
        <f aca="false">SUM(K6:K12)</f>
        <v>0.601190410649973</v>
      </c>
      <c r="L14" s="230" t="n">
        <f aca="false">SUM(L6:L12)</f>
        <v>0.581629718102083</v>
      </c>
      <c r="M14" s="109"/>
      <c r="N14" s="229" t="s">
        <v>124</v>
      </c>
      <c r="O14" s="230" t="n">
        <f aca="false">SUM(O6:O12)</f>
        <v>0.60320772137913</v>
      </c>
      <c r="P14" s="230" t="n">
        <f aca="false">SUM(P6:P12)</f>
        <v>0.583699477272898</v>
      </c>
      <c r="Q14" s="231"/>
      <c r="R14" s="229" t="s">
        <v>124</v>
      </c>
      <c r="S14" s="230" t="n">
        <f aca="false">SUM(S6:S12)</f>
        <v>0.312312614199001</v>
      </c>
      <c r="T14" s="230" t="n">
        <f aca="false">SUM(T6:T12)</f>
        <v>0.311806649495338</v>
      </c>
      <c r="W14" s="109"/>
    </row>
    <row r="15" customFormat="false" ht="6" hidden="false" customHeight="true" outlineLevel="0" collapsed="false">
      <c r="A15" s="109"/>
      <c r="B15" s="231"/>
      <c r="C15" s="231"/>
      <c r="D15" s="231"/>
      <c r="E15" s="233"/>
      <c r="F15" s="234"/>
      <c r="G15" s="234"/>
      <c r="H15" s="231"/>
      <c r="I15" s="233"/>
      <c r="J15" s="234"/>
      <c r="K15" s="151"/>
      <c r="L15" s="231"/>
      <c r="M15" s="109"/>
      <c r="N15" s="109"/>
      <c r="O15" s="109"/>
      <c r="P15" s="231"/>
      <c r="Q15" s="233"/>
      <c r="R15" s="109"/>
      <c r="S15" s="109"/>
      <c r="T15" s="231"/>
      <c r="W15" s="109"/>
    </row>
    <row r="16" customFormat="false" ht="12.75" hidden="false" customHeight="false" outlineLevel="0" collapsed="false">
      <c r="A16" s="109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109"/>
      <c r="N16" s="109"/>
      <c r="O16" s="109"/>
      <c r="P16" s="234"/>
      <c r="Q16" s="234"/>
      <c r="R16" s="109"/>
      <c r="S16" s="109"/>
      <c r="T16" s="234"/>
      <c r="W16" s="109"/>
    </row>
    <row r="18" customFormat="false" ht="15" hidden="false" customHeight="false" outlineLevel="0" collapsed="false">
      <c r="F18" s="220"/>
      <c r="G18" s="221"/>
    </row>
    <row r="19" customFormat="false" ht="15" hidden="false" customHeight="false" outlineLevel="0" collapsed="false">
      <c r="F19" s="220"/>
      <c r="G19" s="221"/>
      <c r="N19" s="220"/>
      <c r="O19" s="221"/>
    </row>
    <row r="20" customFormat="false" ht="15" hidden="false" customHeight="false" outlineLevel="0" collapsed="false">
      <c r="F20" s="220"/>
      <c r="G20" s="221"/>
      <c r="L20" s="113"/>
      <c r="N20" s="220"/>
      <c r="O20" s="221"/>
    </row>
    <row r="21" customFormat="false" ht="15" hidden="false" customHeight="false" outlineLevel="0" collapsed="false">
      <c r="F21" s="220"/>
      <c r="G21" s="221"/>
      <c r="N21" s="220"/>
      <c r="O21" s="221"/>
    </row>
    <row r="22" customFormat="false" ht="15" hidden="false" customHeight="false" outlineLevel="0" collapsed="false">
      <c r="F22" s="220"/>
      <c r="G22" s="221"/>
      <c r="N22" s="220"/>
      <c r="O22" s="221"/>
    </row>
    <row r="23" customFormat="false" ht="15" hidden="false" customHeight="false" outlineLevel="0" collapsed="false">
      <c r="L23" s="113"/>
      <c r="N23" s="220"/>
      <c r="O23" s="221"/>
    </row>
    <row r="24" customFormat="false" ht="15" hidden="false" customHeight="false" outlineLevel="0" collapsed="false">
      <c r="N24" s="220"/>
      <c r="O24" s="221"/>
    </row>
    <row r="25" customFormat="false" ht="15" hidden="false" customHeight="false" outlineLevel="0" collapsed="false">
      <c r="N25" s="220"/>
      <c r="O25" s="221"/>
    </row>
    <row r="26" customFormat="false" ht="15" hidden="false" customHeight="false" outlineLevel="0" collapsed="false">
      <c r="N26" s="220"/>
      <c r="O26" s="221"/>
    </row>
    <row r="27" customFormat="false" ht="15" hidden="false" customHeight="false" outlineLevel="0" collapsed="false">
      <c r="N27" s="228"/>
      <c r="O27" s="221"/>
    </row>
    <row r="28" customFormat="false" ht="15" hidden="false" customHeight="false" outlineLevel="0" collapsed="false">
      <c r="N28" s="228"/>
      <c r="O28" s="221"/>
    </row>
    <row r="45" customFormat="false" ht="15" hidden="false" customHeight="false" outlineLevel="0" collapsed="false">
      <c r="F45" s="220"/>
    </row>
    <row r="46" customFormat="false" ht="15" hidden="false" customHeight="false" outlineLevel="0" collapsed="false">
      <c r="F46" s="220"/>
    </row>
    <row r="47" customFormat="false" ht="15" hidden="false" customHeight="false" outlineLevel="0" collapsed="false">
      <c r="F47" s="220"/>
    </row>
    <row r="49" customFormat="false" ht="15" hidden="false" customHeight="false" outlineLevel="0" collapsed="false">
      <c r="F49" s="220"/>
      <c r="G49" s="221"/>
    </row>
    <row r="50" customFormat="false" ht="15" hidden="false" customHeight="false" outlineLevel="0" collapsed="false">
      <c r="F50" s="220"/>
      <c r="G50" s="221"/>
    </row>
    <row r="51" customFormat="false" ht="15" hidden="false" customHeight="false" outlineLevel="0" collapsed="false">
      <c r="F51" s="220"/>
      <c r="G51" s="221"/>
    </row>
    <row r="52" customFormat="false" ht="15" hidden="false" customHeight="false" outlineLevel="0" collapsed="false">
      <c r="F52" s="220"/>
      <c r="G52" s="221"/>
    </row>
    <row r="53" customFormat="false" ht="15" hidden="false" customHeight="false" outlineLevel="0" collapsed="false">
      <c r="F53" s="220"/>
      <c r="G53" s="221"/>
    </row>
    <row r="58" customFormat="false" ht="15" hidden="false" customHeight="false" outlineLevel="0" collapsed="false">
      <c r="J58" s="220"/>
      <c r="K58" s="221"/>
    </row>
    <row r="59" customFormat="false" ht="15" hidden="false" customHeight="false" outlineLevel="0" collapsed="false">
      <c r="J59" s="220"/>
      <c r="K59" s="221"/>
    </row>
    <row r="60" customFormat="false" ht="15" hidden="false" customHeight="false" outlineLevel="0" collapsed="false">
      <c r="J60" s="220"/>
      <c r="K60" s="221"/>
    </row>
    <row r="61" customFormat="false" ht="15" hidden="false" customHeight="false" outlineLevel="0" collapsed="false">
      <c r="J61" s="220"/>
      <c r="K61" s="221"/>
    </row>
    <row r="62" customFormat="false" ht="15" hidden="false" customHeight="false" outlineLevel="0" collapsed="false">
      <c r="J62" s="220"/>
      <c r="K62" s="221"/>
    </row>
    <row r="63" customFormat="false" ht="15" hidden="false" customHeight="false" outlineLevel="0" collapsed="false">
      <c r="J63" s="220"/>
      <c r="K63" s="221"/>
    </row>
    <row r="64" customFormat="false" ht="15" hidden="false" customHeight="false" outlineLevel="0" collapsed="false">
      <c r="J64" s="220"/>
      <c r="K64" s="221"/>
    </row>
    <row r="65" customFormat="false" ht="15" hidden="false" customHeight="false" outlineLevel="0" collapsed="false">
      <c r="J65" s="220"/>
      <c r="K65" s="221"/>
    </row>
    <row r="66" customFormat="false" ht="15" hidden="false" customHeight="false" outlineLevel="0" collapsed="false">
      <c r="J66" s="220"/>
      <c r="K66" s="221"/>
    </row>
    <row r="67" customFormat="false" ht="15" hidden="false" customHeight="false" outlineLevel="0" collapsed="false">
      <c r="J67" s="218"/>
      <c r="K67" s="221"/>
    </row>
    <row r="68" customFormat="false" ht="12.75" hidden="false" customHeight="false" outlineLevel="0" collapsed="false">
      <c r="K68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35" width="28.41"/>
    <col collapsed="false" customWidth="true" hidden="false" outlineLevel="0" max="3" min="2" style="235" width="20.41"/>
    <col collapsed="false" customWidth="true" hidden="false" outlineLevel="0" max="5" min="4" style="235" width="18.85"/>
    <col collapsed="false" customWidth="true" hidden="false" outlineLevel="0" max="6" min="6" style="235" width="26.13"/>
    <col collapsed="false" customWidth="false" hidden="false" outlineLevel="0" max="257" min="7" style="235" width="9.14"/>
  </cols>
  <sheetData>
    <row r="1" customFormat="false" ht="25.5" hidden="false" customHeight="true" outlineLevel="0" collapsed="false">
      <c r="A1" s="236" t="s">
        <v>125</v>
      </c>
      <c r="B1" s="236"/>
      <c r="C1" s="236"/>
      <c r="D1" s="236"/>
      <c r="E1" s="236"/>
    </row>
    <row r="2" customFormat="false" ht="18.75" hidden="false" customHeight="true" outlineLevel="0" collapsed="false">
      <c r="A2" s="237" t="s">
        <v>126</v>
      </c>
      <c r="B2" s="237"/>
      <c r="C2" s="237"/>
      <c r="D2" s="237"/>
      <c r="E2" s="237"/>
    </row>
    <row r="3" customFormat="false" ht="18.75" hidden="false" customHeight="true" outlineLevel="1" collapsed="false">
      <c r="A3" s="238" t="s">
        <v>127</v>
      </c>
      <c r="B3" s="239" t="s">
        <v>128</v>
      </c>
      <c r="C3" s="239"/>
      <c r="D3" s="240" t="s">
        <v>129</v>
      </c>
      <c r="E3" s="240"/>
    </row>
    <row r="4" customFormat="false" ht="13.5" hidden="false" customHeight="false" outlineLevel="1" collapsed="false">
      <c r="A4" s="238"/>
      <c r="B4" s="241" t="s">
        <v>70</v>
      </c>
      <c r="C4" s="242" t="n">
        <v>41274</v>
      </c>
      <c r="D4" s="241" t="s">
        <v>70</v>
      </c>
      <c r="E4" s="242" t="n">
        <v>41274</v>
      </c>
    </row>
    <row r="5" customFormat="false" ht="16.5" hidden="false" customHeight="true" outlineLevel="1" collapsed="false">
      <c r="A5" s="243" t="s">
        <v>130</v>
      </c>
      <c r="B5" s="244" t="n">
        <v>16322316353.0905</v>
      </c>
      <c r="C5" s="244" t="n">
        <v>21422944547.8239</v>
      </c>
      <c r="D5" s="245" t="n">
        <f aca="false">B5/$B$14</f>
        <v>0.368274604989251</v>
      </c>
      <c r="E5" s="245" t="n">
        <f aca="false">C5/$C$14</f>
        <v>0.415045682666344</v>
      </c>
    </row>
    <row r="6" customFormat="false" ht="16.5" hidden="false" customHeight="true" outlineLevel="1" collapsed="false">
      <c r="A6" s="246" t="s">
        <v>122</v>
      </c>
      <c r="B6" s="247" t="n">
        <v>17514090601.62</v>
      </c>
      <c r="C6" s="247" t="n">
        <v>18784011944.4178</v>
      </c>
      <c r="D6" s="248" t="n">
        <f aca="false">B6/$B$14</f>
        <v>0.395164182492781</v>
      </c>
      <c r="E6" s="248" t="n">
        <f aca="false">C6/$C$14</f>
        <v>0.363919303589645</v>
      </c>
    </row>
    <row r="7" customFormat="false" ht="16.5" hidden="false" customHeight="true" outlineLevel="1" collapsed="false">
      <c r="A7" s="243" t="s">
        <v>120</v>
      </c>
      <c r="B7" s="249" t="n">
        <v>9783641300.5286</v>
      </c>
      <c r="C7" s="249" t="n">
        <v>10951497658.4596</v>
      </c>
      <c r="D7" s="245" t="n">
        <f aca="false">B7/$B$14</f>
        <v>0.220744810807841</v>
      </c>
      <c r="E7" s="245" t="n">
        <f aca="false">C7/$C$14</f>
        <v>0.212173065739273</v>
      </c>
    </row>
    <row r="8" customFormat="false" ht="16.5" hidden="false" customHeight="true" outlineLevel="1" collapsed="false">
      <c r="A8" s="243" t="s">
        <v>131</v>
      </c>
      <c r="B8" s="249" t="n">
        <v>120966787.9984</v>
      </c>
      <c r="C8" s="249" t="n">
        <v>273039339.8242</v>
      </c>
      <c r="D8" s="245" t="n">
        <f aca="false">B8/$B$14</f>
        <v>0.00272933051309806</v>
      </c>
      <c r="E8" s="245" t="n">
        <f aca="false">C8/$C$14</f>
        <v>0.0052898330077419</v>
      </c>
    </row>
    <row r="9" customFormat="false" ht="16.5" hidden="false" customHeight="true" outlineLevel="1" collapsed="false">
      <c r="A9" s="243" t="s">
        <v>132</v>
      </c>
      <c r="B9" s="249" t="n">
        <v>336018324.859998</v>
      </c>
      <c r="C9" s="249" t="n">
        <v>151525788.88</v>
      </c>
      <c r="D9" s="245" t="n">
        <f aca="false">B9/$B$14</f>
        <v>0.0075814616737002</v>
      </c>
      <c r="E9" s="245" t="n">
        <f aca="false">C9/$C$14</f>
        <v>0.00293564334010491</v>
      </c>
    </row>
    <row r="10" customFormat="false" ht="16.5" hidden="false" customHeight="true" outlineLevel="1" collapsed="false">
      <c r="A10" s="243" t="s">
        <v>133</v>
      </c>
      <c r="B10" s="249" t="n">
        <v>0</v>
      </c>
      <c r="C10" s="249" t="n">
        <v>14996294.4</v>
      </c>
      <c r="D10" s="245" t="n">
        <f aca="false">B10/$B$14</f>
        <v>0</v>
      </c>
      <c r="E10" s="245" t="n">
        <f aca="false">C10/$C$14</f>
        <v>0.000290536496176746</v>
      </c>
    </row>
    <row r="11" customFormat="false" ht="16.5" hidden="false" customHeight="true" outlineLevel="1" collapsed="false">
      <c r="A11" s="243" t="s">
        <v>118</v>
      </c>
      <c r="B11" s="249" t="n">
        <v>40630292.95</v>
      </c>
      <c r="C11" s="249" t="n">
        <v>12398209.46</v>
      </c>
      <c r="D11" s="245" t="n">
        <f aca="false">B11/$B$14</f>
        <v>0.000916726815181821</v>
      </c>
      <c r="E11" s="245" t="n">
        <f aca="false">C11/$C$14</f>
        <v>0.000240201495068928</v>
      </c>
    </row>
    <row r="12" customFormat="false" ht="16.5" hidden="false" customHeight="true" outlineLevel="1" collapsed="false">
      <c r="A12" s="243" t="s">
        <v>121</v>
      </c>
      <c r="B12" s="249" t="n">
        <v>197887500</v>
      </c>
      <c r="C12" s="249" t="n">
        <v>0</v>
      </c>
      <c r="D12" s="245" t="n">
        <f aca="false">B12/$B$14</f>
        <v>0.00446486511585176</v>
      </c>
      <c r="E12" s="245" t="n">
        <f aca="false">C12/$C$14</f>
        <v>0</v>
      </c>
    </row>
    <row r="13" customFormat="false" ht="16.5" hidden="false" customHeight="true" outlineLevel="1" collapsed="false">
      <c r="A13" s="250" t="s">
        <v>134</v>
      </c>
      <c r="B13" s="251" t="n">
        <f aca="false">SUM(B15:B16)</f>
        <v>5496589.63</v>
      </c>
      <c r="C13" s="251" t="n">
        <f aca="false">SUM(C15:C16)</f>
        <v>5457535.28</v>
      </c>
      <c r="D13" s="252" t="n">
        <f aca="false">B13/$B$14</f>
        <v>0.000124017592294306</v>
      </c>
      <c r="E13" s="252" t="n">
        <f aca="false">C13/$C$14</f>
        <v>0.000105733665645573</v>
      </c>
    </row>
    <row r="14" customFormat="false" ht="16.5" hidden="false" customHeight="true" outlineLevel="1" collapsed="false">
      <c r="A14" s="253" t="s">
        <v>32</v>
      </c>
      <c r="B14" s="254" t="n">
        <f aca="false">SUM(B5:B13)</f>
        <v>44321047750.6775</v>
      </c>
      <c r="C14" s="254" t="n">
        <f aca="false">SUM(C5:C13)</f>
        <v>51615871318.5455</v>
      </c>
      <c r="D14" s="255" t="n">
        <f aca="false">SUM(D5:D13)</f>
        <v>1</v>
      </c>
      <c r="E14" s="255" t="n">
        <f aca="false">SUM(E5:E13)</f>
        <v>1</v>
      </c>
    </row>
    <row r="15" customFormat="false" ht="25.5" hidden="true" customHeight="false" outlineLevel="2" collapsed="false">
      <c r="A15" s="256" t="s">
        <v>135</v>
      </c>
      <c r="B15" s="257" t="n">
        <v>4702020</v>
      </c>
      <c r="C15" s="258" t="n">
        <v>4661048.82</v>
      </c>
      <c r="D15" s="259" t="n">
        <f aca="false">B15/$B$14</f>
        <v>0.000106090000995704</v>
      </c>
      <c r="E15" s="260" t="n">
        <f aca="false">C15/$C$14</f>
        <v>9.03026278726268E-005</v>
      </c>
    </row>
    <row r="16" customFormat="false" ht="12.75" hidden="true" customHeight="false" outlineLevel="2" collapsed="false">
      <c r="A16" s="243" t="s">
        <v>136</v>
      </c>
      <c r="B16" s="257" t="n">
        <v>794569.63</v>
      </c>
      <c r="C16" s="249" t="n">
        <v>796486.46</v>
      </c>
      <c r="D16" s="259" t="n">
        <f aca="false">B16/$B$14</f>
        <v>1.79275912986027E-005</v>
      </c>
      <c r="E16" s="260" t="n">
        <f aca="false">C16/$C$14</f>
        <v>1.54310377729461E-005</v>
      </c>
    </row>
    <row r="17" customFormat="false" ht="17.25" hidden="false" customHeight="true" outlineLevel="1" collapsed="true">
      <c r="B17" s="257"/>
      <c r="D17" s="261"/>
    </row>
    <row r="18" s="262" customFormat="true" ht="18.75" hidden="false" customHeight="true" outlineLevel="0" collapsed="false">
      <c r="A18" s="237" t="s">
        <v>137</v>
      </c>
      <c r="B18" s="237"/>
      <c r="C18" s="237"/>
      <c r="D18" s="237"/>
      <c r="E18" s="237"/>
    </row>
    <row r="19" customFormat="false" ht="18.75" hidden="false" customHeight="true" outlineLevel="1" collapsed="false">
      <c r="A19" s="238" t="s">
        <v>127</v>
      </c>
      <c r="B19" s="239" t="s">
        <v>128</v>
      </c>
      <c r="C19" s="239"/>
      <c r="D19" s="240" t="s">
        <v>129</v>
      </c>
      <c r="E19" s="240"/>
    </row>
    <row r="20" customFormat="false" ht="13.5" hidden="false" customHeight="false" outlineLevel="1" collapsed="false">
      <c r="A20" s="238"/>
      <c r="B20" s="241" t="s">
        <v>70</v>
      </c>
      <c r="C20" s="242" t="n">
        <v>41274</v>
      </c>
      <c r="D20" s="241" t="s">
        <v>70</v>
      </c>
      <c r="E20" s="242" t="n">
        <v>41274</v>
      </c>
    </row>
    <row r="21" customFormat="false" ht="17.25" hidden="false" customHeight="true" outlineLevel="1" collapsed="false">
      <c r="A21" s="263" t="s">
        <v>130</v>
      </c>
      <c r="B21" s="249" t="n">
        <v>4743787437.429</v>
      </c>
      <c r="C21" s="249" t="n">
        <v>4856911293.9534</v>
      </c>
      <c r="D21" s="248" t="n">
        <f aca="false">B21/$B$28</f>
        <v>0.788592582785254</v>
      </c>
      <c r="E21" s="264" t="n">
        <f aca="false">C21/$C$28</f>
        <v>0.737191905977348</v>
      </c>
    </row>
    <row r="22" customFormat="false" ht="17.25" hidden="false" customHeight="true" outlineLevel="1" collapsed="false">
      <c r="A22" s="243" t="s">
        <v>122</v>
      </c>
      <c r="B22" s="249" t="n">
        <v>533819445.8</v>
      </c>
      <c r="C22" s="249" t="n">
        <v>781129867.56</v>
      </c>
      <c r="D22" s="245" t="n">
        <f aca="false">B22/$B$28</f>
        <v>0.0887404971358849</v>
      </c>
      <c r="E22" s="245" t="n">
        <f aca="false">C22/$C$28</f>
        <v>0.11856148507371</v>
      </c>
    </row>
    <row r="23" customFormat="false" ht="17.25" hidden="false" customHeight="true" outlineLevel="1" collapsed="false">
      <c r="A23" s="243" t="s">
        <v>120</v>
      </c>
      <c r="B23" s="249" t="n">
        <v>607517900.5276</v>
      </c>
      <c r="C23" s="249" t="n">
        <v>730035822.2772</v>
      </c>
      <c r="D23" s="245" t="n">
        <f aca="false">B23/$B$28</f>
        <v>0.100991900793301</v>
      </c>
      <c r="E23" s="245" t="n">
        <f aca="false">C23/$C$28</f>
        <v>0.110806326631139</v>
      </c>
    </row>
    <row r="24" customFormat="false" ht="17.25" hidden="false" customHeight="true" outlineLevel="1" collapsed="false">
      <c r="A24" s="243" t="s">
        <v>131</v>
      </c>
      <c r="B24" s="249" t="n">
        <v>107648248.0584</v>
      </c>
      <c r="C24" s="249" t="n">
        <v>210808978.4742</v>
      </c>
      <c r="D24" s="245" t="n">
        <f aca="false">B24/$B$28</f>
        <v>0.0178951125210386</v>
      </c>
      <c r="E24" s="245" t="n">
        <f aca="false">C24/$C$28</f>
        <v>0.0319970168761382</v>
      </c>
    </row>
    <row r="25" customFormat="false" ht="17.25" hidden="false" customHeight="true" outlineLevel="1" collapsed="false">
      <c r="A25" s="243" t="s">
        <v>118</v>
      </c>
      <c r="B25" s="249" t="n">
        <v>16056001.48</v>
      </c>
      <c r="C25" s="249" t="n">
        <v>8712316.02</v>
      </c>
      <c r="D25" s="245" t="n">
        <f aca="false">B25/$B$28</f>
        <v>0.00266910013218875</v>
      </c>
      <c r="E25" s="245" t="n">
        <f aca="false">C25/$C$28</f>
        <v>0.00132237310165756</v>
      </c>
    </row>
    <row r="26" customFormat="false" ht="17.25" hidden="false" customHeight="true" outlineLevel="1" collapsed="false">
      <c r="A26" s="243" t="s">
        <v>121</v>
      </c>
      <c r="B26" s="249" t="n">
        <v>5887500</v>
      </c>
      <c r="C26" s="249" t="n">
        <v>0</v>
      </c>
      <c r="D26" s="245" t="n">
        <f aca="false">B26/$B$28</f>
        <v>0.000978719829332082</v>
      </c>
      <c r="E26" s="245" t="n">
        <f aca="false">C26/$C$28</f>
        <v>0</v>
      </c>
    </row>
    <row r="27" customFormat="false" ht="17.25" hidden="false" customHeight="true" outlineLevel="1" collapsed="false">
      <c r="A27" s="250" t="s">
        <v>134</v>
      </c>
      <c r="B27" s="251" t="n">
        <v>794569.63</v>
      </c>
      <c r="C27" s="251" t="n">
        <f aca="false">SUM(C29)</f>
        <v>796486.46</v>
      </c>
      <c r="D27" s="252" t="n">
        <f aca="false">B27/$B$28</f>
        <v>0.000132086803000604</v>
      </c>
      <c r="E27" s="252" t="n">
        <f aca="false">C27/$C$28</f>
        <v>0.00012089234000702</v>
      </c>
    </row>
    <row r="28" customFormat="false" ht="17.25" hidden="false" customHeight="true" outlineLevel="1" collapsed="false">
      <c r="A28" s="253" t="s">
        <v>32</v>
      </c>
      <c r="B28" s="254" t="n">
        <f aca="false">SUM(B21:B27)</f>
        <v>6015511102.925</v>
      </c>
      <c r="C28" s="254" t="n">
        <f aca="false">SUM(C21:C27)</f>
        <v>6588394764.7448</v>
      </c>
      <c r="D28" s="255" t="n">
        <f aca="false">SUM(D21:D27)</f>
        <v>1</v>
      </c>
      <c r="E28" s="255" t="n">
        <f aca="false">SUM(E21:E27)</f>
        <v>1</v>
      </c>
    </row>
    <row r="29" customFormat="false" ht="12.75" hidden="true" customHeight="false" outlineLevel="2" collapsed="false">
      <c r="A29" s="243" t="s">
        <v>136</v>
      </c>
      <c r="B29" s="249" t="n">
        <v>794569.63</v>
      </c>
      <c r="C29" s="249" t="n">
        <v>796486.46</v>
      </c>
      <c r="D29" s="260" t="n">
        <f aca="false">B29/$B$28</f>
        <v>0.000132086803000604</v>
      </c>
      <c r="E29" s="260" t="n">
        <f aca="false">C29/$C$28</f>
        <v>0.00012089234000702</v>
      </c>
    </row>
    <row r="30" customFormat="false" ht="21" hidden="false" customHeight="true" outlineLevel="1" collapsed="true"/>
    <row r="31" customFormat="false" ht="18.75" hidden="false" customHeight="true" outlineLevel="0" collapsed="false">
      <c r="A31" s="237" t="s">
        <v>138</v>
      </c>
      <c r="B31" s="237"/>
      <c r="C31" s="237"/>
      <c r="D31" s="237"/>
      <c r="E31" s="237"/>
    </row>
    <row r="32" customFormat="false" ht="19.5" hidden="false" customHeight="true" outlineLevel="1" collapsed="false">
      <c r="A32" s="238" t="s">
        <v>127</v>
      </c>
      <c r="B32" s="239" t="s">
        <v>128</v>
      </c>
      <c r="C32" s="239"/>
      <c r="D32" s="240" t="s">
        <v>129</v>
      </c>
      <c r="E32" s="240"/>
    </row>
    <row r="33" customFormat="false" ht="15" hidden="false" customHeight="true" outlineLevel="1" collapsed="false">
      <c r="A33" s="238"/>
      <c r="B33" s="241" t="s">
        <v>70</v>
      </c>
      <c r="C33" s="242" t="n">
        <v>41274</v>
      </c>
      <c r="D33" s="241" t="s">
        <v>70</v>
      </c>
      <c r="E33" s="242" t="n">
        <v>41274</v>
      </c>
    </row>
    <row r="34" customFormat="false" ht="17.25" hidden="false" customHeight="true" outlineLevel="1" collapsed="false">
      <c r="A34" s="263" t="s">
        <v>130</v>
      </c>
      <c r="B34" s="249" t="n">
        <v>1280605986.7263</v>
      </c>
      <c r="C34" s="249" t="n">
        <v>1102086915.4889</v>
      </c>
      <c r="D34" s="264" t="n">
        <f aca="false">B34/$B$40</f>
        <v>0.798028464426166</v>
      </c>
      <c r="E34" s="264" t="n">
        <f aca="false">C34/$C$40</f>
        <v>0.80611488833013</v>
      </c>
    </row>
    <row r="35" customFormat="false" ht="17.25" hidden="false" customHeight="true" outlineLevel="1" collapsed="false">
      <c r="A35" s="243" t="s">
        <v>122</v>
      </c>
      <c r="B35" s="249" t="n">
        <v>79066938.9</v>
      </c>
      <c r="C35" s="249" t="n">
        <v>167709244.01</v>
      </c>
      <c r="D35" s="245" t="n">
        <f aca="false">B35/$B$40</f>
        <v>0.0492717264258192</v>
      </c>
      <c r="E35" s="245" t="n">
        <f aca="false">C35/$C$40</f>
        <v>0.122669924310896</v>
      </c>
    </row>
    <row r="36" customFormat="false" ht="17.25" hidden="false" customHeight="true" outlineLevel="1" collapsed="false">
      <c r="A36" s="243" t="s">
        <v>120</v>
      </c>
      <c r="B36" s="249" t="n">
        <v>108811294.6001</v>
      </c>
      <c r="C36" s="249" t="n">
        <v>53248425.9692</v>
      </c>
      <c r="D36" s="245" t="n">
        <f aca="false">B36/$B$40</f>
        <v>0.0678073593611115</v>
      </c>
      <c r="E36" s="245" t="n">
        <f aca="false">C36/$C$40</f>
        <v>0.0389482429658237</v>
      </c>
    </row>
    <row r="37" customFormat="false" ht="17.25" hidden="false" customHeight="true" outlineLevel="1" collapsed="false">
      <c r="A37" s="243" t="s">
        <v>131</v>
      </c>
      <c r="B37" s="249" t="n">
        <v>44198081.736</v>
      </c>
      <c r="C37" s="249" t="n">
        <v>35401715.036</v>
      </c>
      <c r="D37" s="245" t="n">
        <f aca="false">B37/$B$40</f>
        <v>0.0275426849975368</v>
      </c>
      <c r="E37" s="245" t="n">
        <f aca="false">C37/$C$40</f>
        <v>0.0258943729045912</v>
      </c>
    </row>
    <row r="38" customFormat="false" ht="17.25" hidden="false" customHeight="true" outlineLevel="1" collapsed="false">
      <c r="A38" s="243" t="s">
        <v>118</v>
      </c>
      <c r="B38" s="249" t="n">
        <v>12962926.45</v>
      </c>
      <c r="C38" s="249" t="n">
        <v>8712316.02</v>
      </c>
      <c r="D38" s="245" t="n">
        <f aca="false">B38/$B$40</f>
        <v>0.00807803836354686</v>
      </c>
      <c r="E38" s="245" t="n">
        <f aca="false">C38/$C$40</f>
        <v>0.00637257148855955</v>
      </c>
    </row>
    <row r="39" customFormat="false" ht="17.25" hidden="false" customHeight="true" outlineLevel="1" collapsed="false">
      <c r="A39" s="250" t="s">
        <v>134</v>
      </c>
      <c r="B39" s="251" t="n">
        <v>79066938.9</v>
      </c>
      <c r="C39" s="251" t="n">
        <v>0</v>
      </c>
      <c r="D39" s="252" t="n">
        <f aca="false">B39/$B$40</f>
        <v>0.0492717264258192</v>
      </c>
      <c r="E39" s="252" t="n">
        <f aca="false">C39/$C$40</f>
        <v>0</v>
      </c>
    </row>
    <row r="40" customFormat="false" ht="17.25" hidden="false" customHeight="true" outlineLevel="1" collapsed="false">
      <c r="A40" s="253" t="s">
        <v>32</v>
      </c>
      <c r="B40" s="254" t="n">
        <f aca="false">SUM(B34:B39)</f>
        <v>1604712167.3124</v>
      </c>
      <c r="C40" s="254" t="n">
        <f aca="false">SUM(C34:C39)</f>
        <v>1367158616.5241</v>
      </c>
      <c r="D40" s="255" t="n">
        <f aca="false">SUM(D34:D39)</f>
        <v>1</v>
      </c>
      <c r="E40" s="255" t="n">
        <f aca="false">SUM(E34:E39)</f>
        <v>1</v>
      </c>
    </row>
  </sheetData>
  <mergeCells count="13">
    <mergeCell ref="A1:E1"/>
    <mergeCell ref="A2:E2"/>
    <mergeCell ref="A3:A4"/>
    <mergeCell ref="B3:C3"/>
    <mergeCell ref="D3:E3"/>
    <mergeCell ref="A18:E18"/>
    <mergeCell ref="A19:A20"/>
    <mergeCell ref="B19:C19"/>
    <mergeCell ref="D19:E19"/>
    <mergeCell ref="A31:E31"/>
    <mergeCell ref="A32:A33"/>
    <mergeCell ref="B32:C32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42.28"/>
    <col collapsed="false" customWidth="true" hidden="false" outlineLevel="0" max="11" min="6" style="0" width="13.99"/>
    <col collapsed="false" customWidth="true" hidden="false" outlineLevel="0" max="13" min="12" style="265" width="13.99"/>
    <col collapsed="false" customWidth="true" hidden="false" outlineLevel="0" max="14" min="14" style="265" width="11.85"/>
    <col collapsed="false" customWidth="false" hidden="false" outlineLevel="0" max="25" min="15" style="265" width="9.14"/>
    <col collapsed="false" customWidth="true" hidden="false" outlineLevel="0" max="26" min="26" style="265" width="16.84"/>
    <col collapsed="false" customWidth="false" hidden="false" outlineLevel="0" max="257" min="27" style="265" width="9.14"/>
  </cols>
  <sheetData>
    <row r="1" customFormat="false" ht="35.25" hidden="false" customHeight="true" outlineLevel="0" collapsed="false">
      <c r="A1" s="266" t="s">
        <v>139</v>
      </c>
      <c r="B1" s="4" t="s">
        <v>140</v>
      </c>
      <c r="C1" s="4" t="s">
        <v>141</v>
      </c>
      <c r="D1" s="267"/>
      <c r="E1" s="266" t="s">
        <v>139</v>
      </c>
      <c r="F1" s="4" t="s">
        <v>140</v>
      </c>
      <c r="G1" s="4" t="s">
        <v>141</v>
      </c>
      <c r="H1" s="268"/>
      <c r="I1" s="265"/>
      <c r="J1" s="265"/>
      <c r="K1" s="265"/>
    </row>
    <row r="2" customFormat="false" ht="21" hidden="false" customHeight="true" outlineLevel="0" collapsed="false">
      <c r="A2" s="269" t="s">
        <v>142</v>
      </c>
      <c r="B2" s="270" t="n">
        <v>0.174491201412229</v>
      </c>
      <c r="C2" s="271" t="n">
        <v>0.212888239541847</v>
      </c>
      <c r="D2" s="272"/>
      <c r="E2" s="269" t="s">
        <v>143</v>
      </c>
      <c r="F2" s="273" t="n">
        <v>-0.451911638019445</v>
      </c>
      <c r="G2" s="271" t="n">
        <v>-0.384970903579515</v>
      </c>
      <c r="H2" s="274"/>
      <c r="I2" s="265"/>
      <c r="J2" s="265"/>
      <c r="K2" s="265"/>
    </row>
    <row r="3" customFormat="false" ht="21" hidden="false" customHeight="true" outlineLevel="0" collapsed="false">
      <c r="A3" s="275" t="s">
        <v>144</v>
      </c>
      <c r="B3" s="271" t="n">
        <v>0.0533396083479805</v>
      </c>
      <c r="C3" s="271" t="n">
        <v>0.112628083454837</v>
      </c>
      <c r="D3" s="272"/>
      <c r="E3" s="275" t="s">
        <v>145</v>
      </c>
      <c r="F3" s="271" t="n">
        <v>-0.403007734173589</v>
      </c>
      <c r="G3" s="271" t="n">
        <v>-0.34842720735912</v>
      </c>
      <c r="H3" s="274"/>
      <c r="I3" s="265"/>
      <c r="J3" s="265"/>
      <c r="K3" s="265"/>
    </row>
    <row r="4" customFormat="false" ht="21" hidden="false" customHeight="true" outlineLevel="0" collapsed="false">
      <c r="A4" s="275" t="s">
        <v>146</v>
      </c>
      <c r="B4" s="276" t="n">
        <v>0.0932625065085309</v>
      </c>
      <c r="C4" s="271" t="n">
        <v>0.0838997237144243</v>
      </c>
      <c r="D4" s="272"/>
      <c r="E4" s="275" t="s">
        <v>108</v>
      </c>
      <c r="F4" s="271" t="n">
        <v>-0.215151312614601</v>
      </c>
      <c r="G4" s="271" t="n">
        <v>-0.126323631357938</v>
      </c>
      <c r="H4" s="277"/>
      <c r="I4" s="265"/>
      <c r="J4" s="265"/>
      <c r="K4" s="265"/>
    </row>
    <row r="5" customFormat="false" ht="21" hidden="false" customHeight="true" outlineLevel="0" collapsed="false">
      <c r="A5" s="275" t="s">
        <v>147</v>
      </c>
      <c r="B5" s="271" t="n">
        <v>0.169131423149355</v>
      </c>
      <c r="C5" s="271" t="n">
        <v>0.0726322478836248</v>
      </c>
      <c r="D5" s="272"/>
      <c r="E5" s="275" t="s">
        <v>109</v>
      </c>
      <c r="F5" s="271" t="n">
        <v>-0.186487833656256</v>
      </c>
      <c r="G5" s="271" t="n">
        <v>-0.121325955211662</v>
      </c>
      <c r="H5" s="277"/>
      <c r="I5" s="265"/>
      <c r="J5" s="265"/>
      <c r="K5" s="265"/>
    </row>
    <row r="6" customFormat="false" ht="21" hidden="false" customHeight="true" outlineLevel="0" collapsed="false">
      <c r="A6" s="275" t="s">
        <v>148</v>
      </c>
      <c r="B6" s="271" t="n">
        <v>0.08</v>
      </c>
      <c r="C6" s="278" t="n">
        <v>0.006</v>
      </c>
      <c r="D6" s="272"/>
      <c r="E6" s="275" t="s">
        <v>149</v>
      </c>
      <c r="F6" s="271" t="n">
        <v>-0.0458333333333333</v>
      </c>
      <c r="G6" s="278" t="n">
        <v>-0.0379009637918319</v>
      </c>
      <c r="H6" s="277"/>
      <c r="I6" s="265"/>
      <c r="J6" s="265"/>
      <c r="K6" s="265"/>
    </row>
    <row r="7" customFormat="false" ht="21" hidden="false" customHeight="true" outlineLevel="0" collapsed="false">
      <c r="A7" s="275" t="s">
        <v>150</v>
      </c>
      <c r="B7" s="271" t="n">
        <v>-0.0830703189487033</v>
      </c>
      <c r="C7" s="271" t="n">
        <v>-0.0284041076440892</v>
      </c>
      <c r="D7" s="272"/>
      <c r="E7" s="275" t="s">
        <v>150</v>
      </c>
      <c r="F7" s="271" t="n">
        <v>-0.0830703189487033</v>
      </c>
      <c r="G7" s="271" t="n">
        <v>-0.0284041076440892</v>
      </c>
      <c r="H7" s="277"/>
      <c r="I7" s="265"/>
      <c r="J7" s="265"/>
      <c r="K7" s="265"/>
    </row>
    <row r="8" customFormat="false" ht="21" hidden="false" customHeight="true" outlineLevel="0" collapsed="false">
      <c r="A8" s="275" t="s">
        <v>149</v>
      </c>
      <c r="B8" s="271" t="n">
        <v>-0.0458333333333333</v>
      </c>
      <c r="C8" s="271" t="n">
        <v>-0.0379009637918319</v>
      </c>
      <c r="D8" s="272"/>
      <c r="E8" s="275" t="s">
        <v>148</v>
      </c>
      <c r="F8" s="271" t="n">
        <v>0.08</v>
      </c>
      <c r="G8" s="278" t="n">
        <v>0.006</v>
      </c>
      <c r="H8" s="277"/>
      <c r="I8" s="265"/>
      <c r="J8" s="265"/>
      <c r="K8" s="265"/>
    </row>
    <row r="9" customFormat="false" ht="21" hidden="false" customHeight="true" outlineLevel="0" collapsed="false">
      <c r="A9" s="275" t="s">
        <v>109</v>
      </c>
      <c r="B9" s="271" t="n">
        <v>-0.186487833656256</v>
      </c>
      <c r="C9" s="271" t="n">
        <v>-0.121325955211662</v>
      </c>
      <c r="D9" s="272"/>
      <c r="E9" s="275" t="s">
        <v>147</v>
      </c>
      <c r="F9" s="271" t="n">
        <v>0.169131423149355</v>
      </c>
      <c r="G9" s="271" t="n">
        <v>0.0726322478836248</v>
      </c>
      <c r="H9" s="277"/>
      <c r="I9" s="265"/>
      <c r="J9" s="265"/>
      <c r="K9" s="265"/>
    </row>
    <row r="10" customFormat="false" ht="21" hidden="false" customHeight="true" outlineLevel="0" collapsed="false">
      <c r="A10" s="275" t="s">
        <v>108</v>
      </c>
      <c r="B10" s="271" t="n">
        <v>-0.215151312614601</v>
      </c>
      <c r="C10" s="271" t="n">
        <v>-0.126323631357938</v>
      </c>
      <c r="D10" s="272"/>
      <c r="E10" s="275" t="s">
        <v>146</v>
      </c>
      <c r="F10" s="276" t="n">
        <v>0.0932625065085309</v>
      </c>
      <c r="G10" s="271" t="n">
        <v>0.0838997237144243</v>
      </c>
      <c r="H10" s="277"/>
      <c r="K10" s="265"/>
    </row>
    <row r="11" customFormat="false" ht="21" hidden="false" customHeight="true" outlineLevel="0" collapsed="false">
      <c r="A11" s="275" t="s">
        <v>145</v>
      </c>
      <c r="B11" s="271" t="n">
        <v>-0.403007734173589</v>
      </c>
      <c r="C11" s="271" t="n">
        <v>-0.34842720735912</v>
      </c>
      <c r="D11" s="272"/>
      <c r="E11" s="275" t="s">
        <v>144</v>
      </c>
      <c r="F11" s="271" t="n">
        <v>0.0533396083479805</v>
      </c>
      <c r="G11" s="271" t="n">
        <v>0.112628083454837</v>
      </c>
      <c r="H11" s="277"/>
      <c r="I11" s="265"/>
      <c r="J11" s="265"/>
      <c r="K11" s="265"/>
    </row>
    <row r="12" customFormat="false" ht="21" hidden="false" customHeight="true" outlineLevel="0" collapsed="false">
      <c r="A12" s="279" t="s">
        <v>143</v>
      </c>
      <c r="B12" s="280" t="n">
        <v>-0.451911638019445</v>
      </c>
      <c r="C12" s="281" t="n">
        <v>-0.384970903579515</v>
      </c>
      <c r="D12" s="272"/>
      <c r="E12" s="279" t="s">
        <v>142</v>
      </c>
      <c r="F12" s="282" t="n">
        <v>0.174491201412229</v>
      </c>
      <c r="G12" s="281" t="n">
        <v>0.212888239541847</v>
      </c>
      <c r="H12" s="277"/>
      <c r="I12" s="265"/>
      <c r="J12" s="265"/>
      <c r="K12" s="265"/>
    </row>
    <row r="13" customFormat="false" ht="12.75" hidden="false" customHeight="false" outlineLevel="0" collapsed="false">
      <c r="A13" s="283" t="s">
        <v>151</v>
      </c>
      <c r="B13" s="284"/>
      <c r="C13" s="284"/>
      <c r="D13" s="284"/>
      <c r="E13" s="285"/>
      <c r="F13" s="285"/>
      <c r="G13" s="285"/>
      <c r="H13" s="285"/>
    </row>
    <row r="14" customFormat="false" ht="12.75" hidden="false" customHeight="false" outlineLevel="0" collapsed="false">
      <c r="F14" s="285"/>
      <c r="G14" s="285"/>
      <c r="H14" s="285"/>
    </row>
    <row r="15" customFormat="false" ht="12.75" hidden="false" customHeight="false" outlineLevel="0" collapsed="false">
      <c r="F15" s="285"/>
      <c r="G15" s="285"/>
      <c r="H15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4-29T11:36:25Z</dcterms:modified>
  <cp:revision>0</cp:revision>
  <dc:subject/>
  <dc:title/>
</cp:coreProperties>
</file>