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34985916</t>
  </si>
  <si>
    <t xml:space="preserve">НЕДЕРЖАВНИЙ ПЕНСІЙНИЙ ФОНД "ВІДКРИТИЙ ПЕНСІЙНИЙ ФОНД "ФРІФЛАЙ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8356406</t>
  </si>
  <si>
    <t xml:space="preserve">ВНПФ "Всеукраїнський пенсійний фонд"</t>
  </si>
  <si>
    <t xml:space="preserve">33343518</t>
  </si>
  <si>
    <t xml:space="preserve">НТ "ВНПФ "НАД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333343</t>
  </si>
  <si>
    <t xml:space="preserve">ВІдкритий недержавний пенсІйний фонд "Українська пенсІйна спІлка"</t>
  </si>
  <si>
    <t xml:space="preserve">н.д.</t>
  </si>
  <si>
    <t xml:space="preserve">ТОВ "КУА МАСТ-ІНВЕСТ"</t>
  </si>
  <si>
    <t xml:space="preserve">34053275</t>
  </si>
  <si>
    <t xml:space="preserve">ВНПФ "УКРАЇНСЬКА ОЩАДНА СКАРБНИЦЯ"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3:$Q$53</c:f>
              <c:numCache>
                <c:formatCode>General</c:formatCode>
                <c:ptCount val="6"/>
                <c:pt idx="0">
                  <c:v>0.57898399464554</c:v>
                </c:pt>
                <c:pt idx="1">
                  <c:v>0.387117233361472</c:v>
                </c:pt>
                <c:pt idx="2">
                  <c:v>0.00710044666602956</c:v>
                </c:pt>
                <c:pt idx="3">
                  <c:v>0.0105383232226206</c:v>
                </c:pt>
                <c:pt idx="4">
                  <c:v>0.00516518766850483</c:v>
                </c:pt>
                <c:pt idx="5">
                  <c:v>0.01109481443583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9865842810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30634962613902"/>
          <c:w val="0.990940690259189"/>
          <c:h val="0.93693650373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6</c:f>
              <c:strCache>
                <c:ptCount val="55"/>
                <c:pt idx="0">
                  <c:v>НТ «НКПФ ВАТ «Укрексімбанк»</c:v>
                </c:pt>
                <c:pt idx="1">
                  <c:v>НТ "ВНПФ "ВСІ"</c:v>
                </c:pt>
                <c:pt idx="2">
                  <c:v>НТ "ВНПФ "ЗОЛОТИЙ ВІК"</c:v>
                </c:pt>
                <c:pt idx="3">
                  <c:v>ВНПФ "ПенсІйна опІка"</c:v>
                </c:pt>
                <c:pt idx="4">
                  <c:v>ВНПФ "СОЦІАЛЬНА ПІДТРИМКА"</c:v>
                </c:pt>
                <c:pt idx="5">
                  <c:v>КПФ "СТИРОЛ"</c:v>
                </c:pt>
                <c:pt idx="6">
                  <c:v>ВНПФ "НадІйна перспектива"</c:v>
                </c:pt>
                <c:pt idx="7">
                  <c:v>ВНПФ "Золота осІнь"</c:v>
                </c:pt>
                <c:pt idx="8">
                  <c:v>ВНПФ"Джерело"</c:v>
                </c:pt>
                <c:pt idx="9">
                  <c:v>ППФ НГ ПРОФСПІЛКИ ЕНЕРГЕТИКІВ УКРАЇНИ</c:v>
                </c:pt>
                <c:pt idx="10">
                  <c:v>ВНПФ "Всеукраїнський пенсійний фонд"</c:v>
                </c:pt>
                <c:pt idx="11">
                  <c:v>НО ВНПФ "ДОВІРА-УКРАЇНА"</c:v>
                </c:pt>
                <c:pt idx="12">
                  <c:v>ВНПФ "ІнІцІатива"</c:v>
                </c:pt>
                <c:pt idx="13">
                  <c:v>ВНПФ "Україна"</c:v>
                </c:pt>
                <c:pt idx="14">
                  <c:v>ВНПФ "ПОКРОВА"</c:v>
                </c:pt>
                <c:pt idx="15">
                  <c:v>ВНПФ "Європейський вибір"</c:v>
                </c:pt>
                <c:pt idx="16">
                  <c:v>КНП ФОНД ТПП УКРАЇНИ</c:v>
                </c:pt>
                <c:pt idx="17">
                  <c:v>ВНПФ "РЕЗЕРВ"</c:v>
                </c:pt>
                <c:pt idx="18">
                  <c:v>ВНПФ "Український пенсійний фонд"</c:v>
                </c:pt>
                <c:pt idx="19">
                  <c:v>НТ "ВНПФ "АРТА"</c:v>
                </c:pt>
                <c:pt idx="20">
                  <c:v>ПНПФ "Шахтар"</c:v>
                </c:pt>
                <c:pt idx="21">
                  <c:v>НТ "ВПФ "СоцІальна перспектива"</c:v>
                </c:pt>
                <c:pt idx="22">
                  <c:v>НТ "ВНПФ "Національний"</c:v>
                </c:pt>
                <c:pt idx="23">
                  <c:v>НТ "ГІРНИЧО-МЕТАЛУРГІЙНИЙ ППФ"</c:v>
                </c:pt>
                <c:pt idx="24">
                  <c:v>НТ "ВНПФ "РЕЗЕРВ Р?ВНЕНЩИНИ"</c:v>
                </c:pt>
                <c:pt idx="25">
                  <c:v>НТ "ВНПФ "Фонд пенсІйних заощаджень"</c:v>
                </c:pt>
                <c:pt idx="26">
                  <c:v>ВНПФ "СТОЛИЧНИЙ РЕЗЕРВ"</c:v>
                </c:pt>
                <c:pt idx="27">
                  <c:v>НТ НППФ "ПЕРШИЙ ПРОФСПІЛКОВИЙ"</c:v>
                </c:pt>
                <c:pt idx="28">
                  <c:v>НТ "НППФ "Хлібний"</c:v>
                </c:pt>
                <c:pt idx="29">
                  <c:v>НТ ВНПФ "Дністер"</c:v>
                </c:pt>
                <c:pt idx="30">
                  <c:v>ПНПФ "МагІстраль"</c:v>
                </c:pt>
                <c:pt idx="31">
                  <c:v>НО "ВПФ "СоцІальнІ гарантІї"</c:v>
                </c:pt>
                <c:pt idx="32">
                  <c:v>ВНПФ "НІКА"</c:v>
                </c:pt>
                <c:pt idx="33">
                  <c:v>ВПФ "ОТП ПенсІя"</c:v>
                </c:pt>
                <c:pt idx="34">
                  <c:v>ВНПФ "Лаурус"</c:v>
                </c:pt>
                <c:pt idx="35">
                  <c:v>НТ ВНПФ "Прикарпаття"</c:v>
                </c:pt>
                <c:pt idx="36">
                  <c:v>НТ "ВНПФ "ВЗАЄМОДОПОМОГА"</c:v>
                </c:pt>
                <c:pt idx="37">
                  <c:v>ВПФ "ПенсІйний капІтал"</c:v>
                </c:pt>
                <c:pt idx="38">
                  <c:v>ВПФ "Фармацевтичний"</c:v>
                </c:pt>
                <c:pt idx="39">
                  <c:v>ВНПФ "Емерит-Україна"</c:v>
                </c:pt>
                <c:pt idx="40">
                  <c:v>НТ "ВПФ"ДинастІя"</c:v>
                </c:pt>
                <c:pt idx="41">
                  <c:v>НТ "ВНПФ "ЄВРОПА"</c:v>
                </c:pt>
                <c:pt idx="42">
                  <c:v>ВПФ "Приватфонд"</c:v>
                </c:pt>
                <c:pt idx="43">
                  <c:v>НТ "ВПФ"СоцІальний стандарт"</c:v>
                </c:pt>
                <c:pt idx="44">
                  <c:v>НПФ "ВПФ "ФРІФЛАЙТ"</c:v>
                </c:pt>
                <c:pt idx="45">
                  <c:v>ВНПФ "ГАРАНТ-ПЕНСІЯ"</c:v>
                </c:pt>
                <c:pt idx="46">
                  <c:v>НТ ВНПФ "Український пенсІйний капІтал"</c:v>
                </c:pt>
                <c:pt idx="47">
                  <c:v>ВНПФ"ПРИЧЕТНІСТЬ"</c:v>
                </c:pt>
                <c:pt idx="48">
                  <c:v>ВНПФ "ТУРБОТА"</c:v>
                </c:pt>
                <c:pt idx="49">
                  <c:v>Середня доходність НПФ</c:v>
                </c:pt>
                <c:pt idx="50">
                  <c:v>Депозити у євро</c:v>
                </c:pt>
                <c:pt idx="51">
                  <c:v>Депозити у дол. США</c:v>
                </c:pt>
                <c:pt idx="52">
                  <c:v>Депозити у грн.</c:v>
                </c:pt>
                <c:pt idx="53">
                  <c:v>"Золотий" депозит (за офіційним курсом золота)</c:v>
                </c:pt>
                <c:pt idx="54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6</c:f>
              <c:numCache>
                <c:formatCode>General</c:formatCode>
                <c:ptCount val="55"/>
                <c:pt idx="0">
                  <c:v>-0.0463932683390259</c:v>
                </c:pt>
                <c:pt idx="1">
                  <c:v>-0.0183834808259586</c:v>
                </c:pt>
                <c:pt idx="2">
                  <c:v>-0.00502579023938632</c:v>
                </c:pt>
                <c:pt idx="3">
                  <c:v>-0.00429629629629635</c:v>
                </c:pt>
                <c:pt idx="4">
                  <c:v>-0.0041354723707665</c:v>
                </c:pt>
                <c:pt idx="5">
                  <c:v>-0.00353898784947504</c:v>
                </c:pt>
                <c:pt idx="6">
                  <c:v>-0.00240313297335792</c:v>
                </c:pt>
                <c:pt idx="7">
                  <c:v>-0.00223995520089604</c:v>
                </c:pt>
                <c:pt idx="8">
                  <c:v>-0.000142680490820779</c:v>
                </c:pt>
                <c:pt idx="9">
                  <c:v>0</c:v>
                </c:pt>
                <c:pt idx="10">
                  <c:v>0.000497710531555118</c:v>
                </c:pt>
                <c:pt idx="11">
                  <c:v>0.000979304041261342</c:v>
                </c:pt>
                <c:pt idx="12">
                  <c:v>0.00137909898866084</c:v>
                </c:pt>
                <c:pt idx="13">
                  <c:v>0.00142928883223248</c:v>
                </c:pt>
                <c:pt idx="14">
                  <c:v>0.00155960877610362</c:v>
                </c:pt>
                <c:pt idx="15">
                  <c:v>0.00164029332304128</c:v>
                </c:pt>
                <c:pt idx="16">
                  <c:v>0.00212224108658754</c:v>
                </c:pt>
                <c:pt idx="17">
                  <c:v>0.00214224507283634</c:v>
                </c:pt>
                <c:pt idx="18">
                  <c:v>0.00280016970725483</c:v>
                </c:pt>
                <c:pt idx="19">
                  <c:v>0.0035754882711585</c:v>
                </c:pt>
                <c:pt idx="20">
                  <c:v>0.00490244873581536</c:v>
                </c:pt>
                <c:pt idx="21">
                  <c:v>0.00499914908100751</c:v>
                </c:pt>
                <c:pt idx="22">
                  <c:v>0.00529587842505164</c:v>
                </c:pt>
                <c:pt idx="23">
                  <c:v>0.00550114048034356</c:v>
                </c:pt>
                <c:pt idx="24">
                  <c:v>0.00565823342531857</c:v>
                </c:pt>
                <c:pt idx="25">
                  <c:v>0.00571044675848165</c:v>
                </c:pt>
                <c:pt idx="26">
                  <c:v>0.00577092283008129</c:v>
                </c:pt>
                <c:pt idx="27">
                  <c:v>0.00577715261730138</c:v>
                </c:pt>
                <c:pt idx="28">
                  <c:v>0.00596569724086504</c:v>
                </c:pt>
                <c:pt idx="29">
                  <c:v>0.00655628864268221</c:v>
                </c:pt>
                <c:pt idx="30">
                  <c:v>0.00695337532968599</c:v>
                </c:pt>
                <c:pt idx="31">
                  <c:v>0.00695513807617298</c:v>
                </c:pt>
                <c:pt idx="32">
                  <c:v>0.00718317085684972</c:v>
                </c:pt>
                <c:pt idx="33">
                  <c:v>0.00739589339885183</c:v>
                </c:pt>
                <c:pt idx="34">
                  <c:v>0.00752178038471496</c:v>
                </c:pt>
                <c:pt idx="35">
                  <c:v>0.00775413376765921</c:v>
                </c:pt>
                <c:pt idx="36">
                  <c:v>0.00819408740359906</c:v>
                </c:pt>
                <c:pt idx="37">
                  <c:v>0.0084234398412506</c:v>
                </c:pt>
                <c:pt idx="38">
                  <c:v>0.00867587261967073</c:v>
                </c:pt>
                <c:pt idx="39">
                  <c:v>0.00869267418084396</c:v>
                </c:pt>
                <c:pt idx="40">
                  <c:v>0.00939964800208593</c:v>
                </c:pt>
                <c:pt idx="41">
                  <c:v>0.0097438571335462</c:v>
                </c:pt>
                <c:pt idx="42">
                  <c:v>0.0104339720507867</c:v>
                </c:pt>
                <c:pt idx="43">
                  <c:v>0.0121024133108616</c:v>
                </c:pt>
                <c:pt idx="44">
                  <c:v>0.0123907405628663</c:v>
                </c:pt>
                <c:pt idx="45">
                  <c:v>0.0128554143980641</c:v>
                </c:pt>
                <c:pt idx="46">
                  <c:v>0.0172399293583383</c:v>
                </c:pt>
                <c:pt idx="47">
                  <c:v>0.0301208477561181</c:v>
                </c:pt>
                <c:pt idx="48">
                  <c:v>0.195735398860399</c:v>
                </c:pt>
                <c:pt idx="49">
                  <c:v>0.00766276590967391</c:v>
                </c:pt>
                <c:pt idx="50">
                  <c:v>0.00546970856471218</c:v>
                </c:pt>
                <c:pt idx="51">
                  <c:v>-0.000566892713580125</c:v>
                </c:pt>
                <c:pt idx="52">
                  <c:v>0.0127397260273973</c:v>
                </c:pt>
                <c:pt idx="53">
                  <c:v>0.0576227579582793</c:v>
                </c:pt>
                <c:pt idx="54">
                  <c:v>0.0136060273972603</c:v>
                </c:pt>
              </c:numCache>
            </c:numRef>
          </c:val>
        </c:ser>
        <c:gapWidth val="60"/>
        <c:overlap val="0"/>
        <c:axId val="37967260"/>
        <c:axId val="72918368"/>
      </c:barChart>
      <c:catAx>
        <c:axId val="3796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2918368"/>
        <c:crossesAt val="0"/>
        <c:auto val="1"/>
        <c:lblAlgn val="ctr"/>
        <c:lblOffset val="100"/>
        <c:noMultiLvlLbl val="0"/>
      </c:catAx>
      <c:valAx>
        <c:axId val="72918368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967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6</xdr:row>
      <xdr:rowOff>76680</xdr:rowOff>
    </xdr:from>
    <xdr:to>
      <xdr:col>6</xdr:col>
      <xdr:colOff>122040</xdr:colOff>
      <xdr:row>81</xdr:row>
      <xdr:rowOff>181080</xdr:rowOff>
    </xdr:to>
    <xdr:graphicFrame>
      <xdr:nvGraphicFramePr>
        <xdr:cNvPr id="0" name="Chart 2"/>
        <xdr:cNvGraphicFramePr/>
      </xdr:nvGraphicFramePr>
      <xdr:xfrm>
        <a:off x="1297800" y="108302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4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9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593798433.8</v>
      </c>
      <c r="F3" s="23" t="n">
        <v>10197601.88</v>
      </c>
      <c r="G3" s="23" t="n">
        <v>1.74735903758922</v>
      </c>
      <c r="H3" s="24" t="n">
        <v>73888970</v>
      </c>
      <c r="I3" s="25" t="n">
        <v>8.0364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01878153.97</v>
      </c>
      <c r="F4" s="23" t="n">
        <v>8747435.76</v>
      </c>
      <c r="G4" s="23" t="n">
        <v>1.77385740473683</v>
      </c>
      <c r="H4" s="24" t="n">
        <v>37337929</v>
      </c>
      <c r="I4" s="25" t="n">
        <v>13.4415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04202806.95</v>
      </c>
      <c r="F5" s="23" t="n">
        <v>-22709052.49</v>
      </c>
      <c r="G5" s="23" t="n">
        <v>-5.31937728780562</v>
      </c>
      <c r="H5" s="24" t="n">
        <v>47939130</v>
      </c>
      <c r="I5" s="25" t="n">
        <v>8.4316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13261763.59</v>
      </c>
      <c r="F6" s="23" t="n">
        <v>2581251.89</v>
      </c>
      <c r="G6" s="23" t="n">
        <v>0.830838045127365</v>
      </c>
      <c r="H6" s="24" t="n">
        <v>31281729</v>
      </c>
      <c r="I6" s="25" t="n">
        <v>10.0142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72802720.13</v>
      </c>
      <c r="F7" s="23" t="n">
        <v>6248684.62</v>
      </c>
      <c r="G7" s="23" t="n">
        <v>2.34424686463454</v>
      </c>
      <c r="H7" s="24" t="n">
        <v>35234044</v>
      </c>
      <c r="I7" s="25" t="n">
        <v>7.7426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48247202.23</v>
      </c>
      <c r="F8" s="23" t="n">
        <v>2519958.63</v>
      </c>
      <c r="G8" s="23" t="n">
        <v>1.02551047782966</v>
      </c>
      <c r="H8" s="24" t="n">
        <v>49541481</v>
      </c>
      <c r="I8" s="25" t="n">
        <v>5.0109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1407002.55</v>
      </c>
      <c r="F9" s="23" t="n">
        <v>-1449230.07</v>
      </c>
      <c r="G9" s="23" t="n">
        <v>-1.74908998897712</v>
      </c>
      <c r="H9" s="24" t="n">
        <v>19570799</v>
      </c>
      <c r="I9" s="25" t="n">
        <v>4.1596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75627795.93</v>
      </c>
      <c r="F10" s="23" t="n">
        <v>551562.78</v>
      </c>
      <c r="G10" s="23" t="n">
        <v>0.734670290260823</v>
      </c>
      <c r="H10" s="24" t="n">
        <v>16371043</v>
      </c>
      <c r="I10" s="25" t="n">
        <v>4.6196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71243423.36</v>
      </c>
      <c r="F11" s="23" t="n">
        <v>888754.06</v>
      </c>
      <c r="G11" s="23" t="n">
        <v>1.2632481523156</v>
      </c>
      <c r="H11" s="24" t="n">
        <v>12620825</v>
      </c>
      <c r="I11" s="25" t="n">
        <v>5.6449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2202125.81</v>
      </c>
      <c r="F12" s="23" t="n">
        <v>6487.19</v>
      </c>
      <c r="G12" s="23" t="n">
        <v>0.0104302972747661</v>
      </c>
      <c r="H12" s="24" t="n">
        <v>23993694</v>
      </c>
      <c r="I12" s="25" t="n">
        <v>2.5924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8739697.69</v>
      </c>
      <c r="F13" s="23" t="n">
        <v>-167965.76</v>
      </c>
      <c r="G13" s="23" t="n">
        <v>-0.285133970968943</v>
      </c>
      <c r="H13" s="24" t="n">
        <v>41208028</v>
      </c>
      <c r="I13" s="25" t="n">
        <v>1.4254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57949761.74</v>
      </c>
      <c r="F14" s="30" t="n">
        <v>368788.08</v>
      </c>
      <c r="G14" s="30" t="n">
        <v>0.640468641912165</v>
      </c>
      <c r="H14" s="24" t="n">
        <v>12266311</v>
      </c>
      <c r="I14" s="25" t="n">
        <v>4.7243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53537519.33</v>
      </c>
      <c r="F15" s="23" t="n">
        <v>1631685.8</v>
      </c>
      <c r="G15" s="23" t="n">
        <v>3.14354994233341</v>
      </c>
      <c r="H15" s="24" t="n">
        <v>50796488</v>
      </c>
      <c r="I15" s="25" t="n">
        <v>1.054</v>
      </c>
      <c r="J15" s="26" t="s">
        <v>15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47561428.78</v>
      </c>
      <c r="F16" s="23" t="n">
        <v>501371.43</v>
      </c>
      <c r="G16" s="23" t="n">
        <v>1.06538635571806</v>
      </c>
      <c r="H16" s="24" t="n">
        <v>15349749</v>
      </c>
      <c r="I16" s="25" t="n">
        <v>3.0985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4444648.82</v>
      </c>
      <c r="F17" s="23" t="n">
        <v>117069.13</v>
      </c>
      <c r="G17" s="23" t="n">
        <v>0.341035199851575</v>
      </c>
      <c r="H17" s="24" t="n">
        <v>7093519</v>
      </c>
      <c r="I17" s="25" t="n">
        <v>4.8558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558876.08</v>
      </c>
      <c r="F18" s="23" t="n">
        <v>-155815.74</v>
      </c>
      <c r="G18" s="23" t="n">
        <v>-0.630457952439087</v>
      </c>
      <c r="H18" s="24" t="n">
        <v>20780352</v>
      </c>
      <c r="I18" s="25" t="n">
        <v>1.1818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2895241.29</v>
      </c>
      <c r="F19" s="23" t="n">
        <v>205178.45</v>
      </c>
      <c r="G19" s="23" t="n">
        <v>0.904265675449295</v>
      </c>
      <c r="H19" s="24" t="n">
        <v>3920372</v>
      </c>
      <c r="I19" s="25" t="n">
        <v>5.8401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1470509.12</v>
      </c>
      <c r="F20" s="23" t="n">
        <v>413773.65</v>
      </c>
      <c r="G20" s="23" t="n">
        <v>1.96504178242402</v>
      </c>
      <c r="H20" s="24" t="n">
        <v>12657464</v>
      </c>
      <c r="I20" s="25" t="n">
        <v>1.6963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8625868.5</v>
      </c>
      <c r="F21" s="23" t="n">
        <v>357776.82</v>
      </c>
      <c r="G21" s="23" t="n">
        <v>1.95847944200816</v>
      </c>
      <c r="H21" s="24" t="n">
        <v>7699032</v>
      </c>
      <c r="I21" s="25" t="n">
        <v>2.4192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3593852.63</v>
      </c>
      <c r="F22" s="23" t="n">
        <v>92333.91</v>
      </c>
      <c r="G22" s="23" t="n">
        <v>0.683877954138779</v>
      </c>
      <c r="H22" s="24" t="n">
        <v>3464754</v>
      </c>
      <c r="I22" s="25" t="n">
        <v>3.9235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722824.15</v>
      </c>
      <c r="F23" s="23" t="n">
        <v>72690.45</v>
      </c>
      <c r="G23" s="23" t="n">
        <v>0.682530868133611</v>
      </c>
      <c r="H23" s="24" t="n">
        <v>27309734</v>
      </c>
      <c r="I23" s="25" t="n">
        <v>0.3926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140706.97</v>
      </c>
      <c r="F24" s="23" t="n">
        <v>17809.8</v>
      </c>
      <c r="G24" s="23" t="n">
        <v>0.175935798822309</v>
      </c>
      <c r="H24" s="24" t="n">
        <v>4884265</v>
      </c>
      <c r="I24" s="25" t="n">
        <v>2.0762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9590905.51</v>
      </c>
      <c r="F25" s="30" t="n">
        <v>172788.4</v>
      </c>
      <c r="G25" s="30" t="n">
        <v>1.8346384737193</v>
      </c>
      <c r="H25" s="24" t="n">
        <v>7642263</v>
      </c>
      <c r="I25" s="25" t="n">
        <v>1.255</v>
      </c>
      <c r="J25" s="10" t="s">
        <v>2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8554533.02</v>
      </c>
      <c r="F26" s="23" t="n">
        <v>98465.06</v>
      </c>
      <c r="G26" s="23" t="n">
        <v>1.16443080242226</v>
      </c>
      <c r="H26" s="24" t="n">
        <v>2257785</v>
      </c>
      <c r="I26" s="25" t="n">
        <v>3.7889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262798.15</v>
      </c>
      <c r="F27" s="23" t="n">
        <v>-20687.55</v>
      </c>
      <c r="G27" s="23" t="n">
        <v>-0.249744500675604</v>
      </c>
      <c r="H27" s="24" t="n">
        <v>2457333</v>
      </c>
      <c r="I27" s="25" t="n">
        <v>3.3625</v>
      </c>
      <c r="J27" s="28" t="s">
        <v>46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003343.9</v>
      </c>
      <c r="F28" s="23" t="n">
        <v>4028.26</v>
      </c>
      <c r="G28" s="23" t="n">
        <v>0.0575521980603355</v>
      </c>
      <c r="H28" s="24" t="n">
        <v>1614884</v>
      </c>
      <c r="I28" s="25" t="n">
        <v>4.3367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601997.73</v>
      </c>
      <c r="F29" s="23" t="n">
        <v>53136.41</v>
      </c>
      <c r="G29" s="23" t="n">
        <v>0.811383955218645</v>
      </c>
      <c r="H29" s="24" t="n">
        <v>1698717</v>
      </c>
      <c r="I29" s="25" t="n">
        <v>3.8865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21</v>
      </c>
      <c r="D30" s="21" t="s">
        <v>95</v>
      </c>
      <c r="E30" s="23" t="n">
        <v>4990801.81</v>
      </c>
      <c r="F30" s="23" t="n">
        <v>187778.37</v>
      </c>
      <c r="G30" s="23" t="n">
        <v>3.90958679143985</v>
      </c>
      <c r="H30" s="24" t="n">
        <v>21140064</v>
      </c>
      <c r="I30" s="25" t="n">
        <v>0.2361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717402.57</v>
      </c>
      <c r="F31" s="23" t="n">
        <v>594293.7</v>
      </c>
      <c r="G31" s="23" t="n">
        <v>19.0289139680231</v>
      </c>
      <c r="H31" s="24" t="n">
        <v>1849235</v>
      </c>
      <c r="I31" s="25" t="n">
        <v>2.0102</v>
      </c>
      <c r="J31" s="21" t="s">
        <v>61</v>
      </c>
      <c r="K31" s="10" t="s">
        <v>61</v>
      </c>
    </row>
    <row r="32" customFormat="false" ht="14.25" hidden="false" customHeight="false" outlineLevel="0" collapsed="false">
      <c r="A32" s="20" t="n">
        <v>30</v>
      </c>
      <c r="B32" s="21" t="s">
        <v>98</v>
      </c>
      <c r="C32" s="22" t="s">
        <v>13</v>
      </c>
      <c r="D32" s="21" t="s">
        <v>99</v>
      </c>
      <c r="E32" s="23" t="n">
        <v>3662650.12</v>
      </c>
      <c r="F32" s="23" t="n">
        <v>-233600.36</v>
      </c>
      <c r="G32" s="23" t="n">
        <v>-5.99551700279804</v>
      </c>
      <c r="H32" s="24" t="n">
        <v>1741414</v>
      </c>
      <c r="I32" s="25" t="n">
        <v>2.1033</v>
      </c>
      <c r="J32" s="21" t="s">
        <v>43</v>
      </c>
      <c r="K32" s="10" t="s">
        <v>43</v>
      </c>
    </row>
    <row r="33" customFormat="false" ht="14.25" hidden="false" customHeight="false" outlineLevel="0" collapsed="false">
      <c r="A33" s="20" t="n">
        <v>31</v>
      </c>
      <c r="B33" s="21" t="s">
        <v>100</v>
      </c>
      <c r="C33" s="22" t="s">
        <v>13</v>
      </c>
      <c r="D33" s="21" t="s">
        <v>101</v>
      </c>
      <c r="E33" s="23" t="n">
        <v>3294965.09</v>
      </c>
      <c r="F33" s="23" t="n">
        <v>43010.42</v>
      </c>
      <c r="G33" s="23" t="n">
        <v>1.32260207673805</v>
      </c>
      <c r="H33" s="24" t="n">
        <v>1323230</v>
      </c>
      <c r="I33" s="25" t="n">
        <v>2.4901</v>
      </c>
      <c r="J33" s="26" t="s">
        <v>102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36</v>
      </c>
      <c r="D34" s="21" t="s">
        <v>104</v>
      </c>
      <c r="E34" s="23" t="n">
        <v>3117253.91</v>
      </c>
      <c r="F34" s="23" t="n">
        <v>-79105.9</v>
      </c>
      <c r="G34" s="33" t="n">
        <v>-2.47487469190773</v>
      </c>
      <c r="H34" s="24" t="n">
        <v>771959</v>
      </c>
      <c r="I34" s="25" t="n">
        <v>4.0381</v>
      </c>
      <c r="J34" s="26" t="s">
        <v>57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5</v>
      </c>
      <c r="C35" s="22" t="s">
        <v>13</v>
      </c>
      <c r="D35" s="21" t="s">
        <v>106</v>
      </c>
      <c r="E35" s="23" t="n">
        <v>3047202.57</v>
      </c>
      <c r="F35" s="23" t="n">
        <v>93196.92</v>
      </c>
      <c r="G35" s="23" t="n">
        <v>3.15493370840369</v>
      </c>
      <c r="H35" s="24" t="n">
        <v>1137538</v>
      </c>
      <c r="I35" s="25" t="n">
        <v>2.6788</v>
      </c>
      <c r="J35" s="2" t="s">
        <v>33</v>
      </c>
      <c r="K35" s="2" t="s">
        <v>107</v>
      </c>
    </row>
    <row r="36" customFormat="false" ht="14.25" hidden="false" customHeight="false" outlineLevel="0" collapsed="false">
      <c r="A36" s="20" t="n">
        <v>34</v>
      </c>
      <c r="B36" s="21" t="s">
        <v>108</v>
      </c>
      <c r="C36" s="22" t="s">
        <v>13</v>
      </c>
      <c r="D36" s="21" t="s">
        <v>109</v>
      </c>
      <c r="E36" s="23" t="n">
        <v>2988752.89</v>
      </c>
      <c r="F36" s="23" t="n">
        <v>23747.5</v>
      </c>
      <c r="G36" s="23" t="n">
        <v>0.800926031368874</v>
      </c>
      <c r="H36" s="24" t="n">
        <v>1232135</v>
      </c>
      <c r="I36" s="25" t="n">
        <v>2.4257</v>
      </c>
      <c r="J36" s="28" t="s">
        <v>110</v>
      </c>
      <c r="K36" s="2" t="s">
        <v>61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2305277.45</v>
      </c>
      <c r="F37" s="23" t="n">
        <v>-9993.64</v>
      </c>
      <c r="G37" s="23" t="n">
        <v>-0.431640167026814</v>
      </c>
      <c r="H37" s="24" t="n">
        <v>3429720</v>
      </c>
      <c r="I37" s="25" t="n">
        <v>0.6721</v>
      </c>
      <c r="J37" s="26" t="s">
        <v>76</v>
      </c>
      <c r="K37" s="28" t="s">
        <v>77</v>
      </c>
    </row>
    <row r="38" customFormat="false" ht="14.25" hidden="false" customHeight="false" outlineLevel="0" collapsed="false">
      <c r="A38" s="20" t="n">
        <v>36</v>
      </c>
      <c r="B38" s="21" t="s">
        <v>113</v>
      </c>
      <c r="C38" s="22" t="s">
        <v>13</v>
      </c>
      <c r="D38" s="21" t="s">
        <v>114</v>
      </c>
      <c r="E38" s="23" t="n">
        <v>2192710.99</v>
      </c>
      <c r="F38" s="23" t="n">
        <v>482777.29</v>
      </c>
      <c r="G38" s="23" t="n">
        <v>28.2336847329227</v>
      </c>
      <c r="H38" s="24" t="n">
        <v>816326</v>
      </c>
      <c r="I38" s="25" t="n">
        <v>2.6861</v>
      </c>
      <c r="J38" s="28" t="s">
        <v>23</v>
      </c>
      <c r="K38" s="28" t="s">
        <v>23</v>
      </c>
    </row>
    <row r="39" customFormat="false" ht="14.25" hidden="false" customHeight="false" outlineLevel="0" collapsed="false">
      <c r="A39" s="20" t="n">
        <v>37</v>
      </c>
      <c r="B39" s="21" t="s">
        <v>115</v>
      </c>
      <c r="C39" s="22" t="s">
        <v>13</v>
      </c>
      <c r="D39" s="34" t="s">
        <v>116</v>
      </c>
      <c r="E39" s="23" t="n">
        <v>1077745.97</v>
      </c>
      <c r="F39" s="23" t="n">
        <v>5595.22</v>
      </c>
      <c r="G39" s="23" t="n">
        <v>0.521868776382434</v>
      </c>
      <c r="H39" s="24" t="n">
        <v>2468727</v>
      </c>
      <c r="I39" s="25" t="n">
        <v>0.4366</v>
      </c>
      <c r="J39" s="21" t="s">
        <v>61</v>
      </c>
      <c r="K39" s="2" t="s">
        <v>61</v>
      </c>
    </row>
    <row r="40" customFormat="false" ht="14.25" hidden="false" customHeight="false" outlineLevel="0" collapsed="false">
      <c r="A40" s="20" t="n">
        <v>38</v>
      </c>
      <c r="B40" s="21" t="s">
        <v>117</v>
      </c>
      <c r="C40" s="22" t="s">
        <v>13</v>
      </c>
      <c r="D40" s="21" t="s">
        <v>118</v>
      </c>
      <c r="E40" s="23" t="n">
        <v>1001611.32</v>
      </c>
      <c r="F40" s="23" t="n">
        <v>-4330.95</v>
      </c>
      <c r="G40" s="23" t="n">
        <v>-0.430536635069529</v>
      </c>
      <c r="H40" s="24" t="n">
        <v>717149</v>
      </c>
      <c r="I40" s="25" t="n">
        <v>1.3967</v>
      </c>
      <c r="J40" s="21" t="s">
        <v>33</v>
      </c>
      <c r="K40" s="10" t="s">
        <v>34</v>
      </c>
    </row>
    <row r="41" customFormat="false" ht="14.25" hidden="false" customHeight="false" outlineLevel="0" collapsed="false">
      <c r="A41" s="20" t="n">
        <v>39</v>
      </c>
      <c r="B41" s="21" t="s">
        <v>119</v>
      </c>
      <c r="C41" s="22" t="s">
        <v>36</v>
      </c>
      <c r="D41" s="21" t="s">
        <v>120</v>
      </c>
      <c r="E41" s="23" t="n">
        <v>820098.34</v>
      </c>
      <c r="F41" s="23" t="n">
        <v>5638.06</v>
      </c>
      <c r="G41" s="23" t="n">
        <v>0.692244930593787</v>
      </c>
      <c r="H41" s="24" t="n">
        <v>364781</v>
      </c>
      <c r="I41" s="25" t="n">
        <v>2.2482</v>
      </c>
      <c r="J41" s="10" t="s">
        <v>121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13</v>
      </c>
      <c r="D42" s="21" t="s">
        <v>123</v>
      </c>
      <c r="E42" s="23" t="n">
        <v>800561.62</v>
      </c>
      <c r="F42" s="23" t="n">
        <v>17645.83</v>
      </c>
      <c r="G42" s="23" t="n">
        <v>2.25386053332758</v>
      </c>
      <c r="H42" s="24" t="n">
        <v>855697</v>
      </c>
      <c r="I42" s="25" t="n">
        <v>0.9356</v>
      </c>
      <c r="J42" s="10" t="s">
        <v>124</v>
      </c>
      <c r="K42" s="2" t="s">
        <v>43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13</v>
      </c>
      <c r="D43" s="21" t="s">
        <v>126</v>
      </c>
      <c r="E43" s="23" t="n">
        <v>798406.54</v>
      </c>
      <c r="F43" s="23" t="n">
        <v>4653.58</v>
      </c>
      <c r="G43" s="23" t="n">
        <v>0.58627560897537</v>
      </c>
      <c r="H43" s="24" t="n">
        <v>296296</v>
      </c>
      <c r="I43" s="25" t="n">
        <v>2.6946</v>
      </c>
      <c r="J43" s="10" t="s">
        <v>15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36</v>
      </c>
      <c r="D44" s="21" t="s">
        <v>128</v>
      </c>
      <c r="E44" s="23" t="n">
        <v>638477.03</v>
      </c>
      <c r="F44" s="23" t="n">
        <v>3676.71</v>
      </c>
      <c r="G44" s="23" t="n">
        <v>0.579191579487556</v>
      </c>
      <c r="H44" s="24" t="n">
        <v>318909</v>
      </c>
      <c r="I44" s="25" t="n">
        <v>2.0021</v>
      </c>
      <c r="J44" s="10" t="s">
        <v>43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29</v>
      </c>
      <c r="C45" s="22" t="s">
        <v>13</v>
      </c>
      <c r="D45" s="21" t="s">
        <v>130</v>
      </c>
      <c r="E45" s="23" t="n">
        <v>370912.52</v>
      </c>
      <c r="F45" s="23" t="n">
        <v>907.9</v>
      </c>
      <c r="G45" s="23" t="n">
        <v>0.245375314502837</v>
      </c>
      <c r="H45" s="24" t="n">
        <v>241922</v>
      </c>
      <c r="I45" s="25" t="n">
        <v>1.5332</v>
      </c>
      <c r="J45" s="10" t="s">
        <v>124</v>
      </c>
      <c r="K45" s="28" t="s">
        <v>43</v>
      </c>
    </row>
    <row r="46" customFormat="false" ht="14.25" hidden="false" customHeight="false" outlineLevel="0" collapsed="false">
      <c r="A46" s="20" t="n">
        <v>44</v>
      </c>
      <c r="B46" s="21" t="s">
        <v>131</v>
      </c>
      <c r="C46" s="22" t="s">
        <v>13</v>
      </c>
      <c r="D46" s="21" t="s">
        <v>132</v>
      </c>
      <c r="E46" s="23" t="n">
        <v>250247.87</v>
      </c>
      <c r="F46" s="23" t="n">
        <v>396.99</v>
      </c>
      <c r="G46" s="23" t="n">
        <v>0.158890775169567</v>
      </c>
      <c r="H46" s="24" t="n">
        <v>119036</v>
      </c>
      <c r="I46" s="25" t="n">
        <v>2.1023</v>
      </c>
      <c r="J46" s="21" t="s">
        <v>133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4</v>
      </c>
      <c r="C47" s="22" t="s">
        <v>13</v>
      </c>
      <c r="D47" s="21" t="s">
        <v>135</v>
      </c>
      <c r="E47" s="23" t="n">
        <v>141175.04</v>
      </c>
      <c r="F47" s="23" t="n">
        <v>-970.35</v>
      </c>
      <c r="G47" s="23" t="n">
        <v>-0.68264612732078</v>
      </c>
      <c r="H47" s="24" t="n">
        <v>187661</v>
      </c>
      <c r="I47" s="25" t="n">
        <v>0.7523</v>
      </c>
      <c r="J47" s="10" t="s">
        <v>136</v>
      </c>
      <c r="K47" s="26" t="s">
        <v>43</v>
      </c>
    </row>
    <row r="48" customFormat="false" ht="14.25" hidden="false" customHeight="false" outlineLevel="0" collapsed="false">
      <c r="A48" s="20" t="n">
        <v>46</v>
      </c>
      <c r="B48" s="21" t="s">
        <v>137</v>
      </c>
      <c r="C48" s="22" t="s">
        <v>13</v>
      </c>
      <c r="D48" s="21" t="s">
        <v>138</v>
      </c>
      <c r="E48" s="23" t="n">
        <v>138525.05</v>
      </c>
      <c r="F48" s="23" t="n">
        <v>306.59</v>
      </c>
      <c r="G48" s="23" t="n">
        <v>0.221815523049514</v>
      </c>
      <c r="H48" s="24" t="n">
        <v>105987</v>
      </c>
      <c r="I48" s="25" t="n">
        <v>1.307</v>
      </c>
      <c r="J48" s="28" t="s">
        <v>124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39</v>
      </c>
      <c r="C49" s="22" t="s">
        <v>36</v>
      </c>
      <c r="D49" s="21" t="s">
        <v>140</v>
      </c>
      <c r="E49" s="23" t="n">
        <v>41141.17</v>
      </c>
      <c r="F49" s="23" t="n">
        <v>246.93</v>
      </c>
      <c r="G49" s="23" t="n">
        <v>0.603825868875418</v>
      </c>
      <c r="H49" s="24" t="n">
        <v>101661</v>
      </c>
      <c r="I49" s="25" t="n">
        <v>0.4047</v>
      </c>
      <c r="J49" s="28" t="s">
        <v>61</v>
      </c>
      <c r="K49" s="26" t="s">
        <v>61</v>
      </c>
    </row>
    <row r="50" customFormat="false" ht="14.25" hidden="false" customHeight="false" outlineLevel="0" collapsed="false">
      <c r="A50" s="20" t="n">
        <v>48</v>
      </c>
      <c r="B50" s="21" t="s">
        <v>141</v>
      </c>
      <c r="C50" s="22" t="s">
        <v>21</v>
      </c>
      <c r="D50" s="21" t="s">
        <v>142</v>
      </c>
      <c r="E50" s="23" t="n">
        <v>1411.63</v>
      </c>
      <c r="F50" s="23" t="n">
        <v>-5.27</v>
      </c>
      <c r="G50" s="23" t="n">
        <v>-0.371938739501729</v>
      </c>
      <c r="H50" s="24" t="n">
        <v>1671</v>
      </c>
      <c r="I50" s="25" t="n">
        <v>0.8447</v>
      </c>
      <c r="J50" s="10"/>
      <c r="K50" s="21" t="s">
        <v>77</v>
      </c>
    </row>
    <row r="51" customFormat="false" ht="14.25" hidden="false" customHeight="false" outlineLevel="0" collapsed="false">
      <c r="A51" s="20" t="n">
        <v>49</v>
      </c>
      <c r="B51" s="21" t="s">
        <v>143</v>
      </c>
      <c r="C51" s="22" t="s">
        <v>13</v>
      </c>
      <c r="D51" s="21" t="s">
        <v>144</v>
      </c>
      <c r="E51" s="23" t="n">
        <v>0</v>
      </c>
      <c r="F51" s="23" t="n">
        <v>0</v>
      </c>
      <c r="G51" s="23"/>
      <c r="H51" s="24" t="n">
        <v>0</v>
      </c>
      <c r="I51" s="25" t="n">
        <v>0</v>
      </c>
      <c r="J51" s="28" t="s">
        <v>46</v>
      </c>
      <c r="K51" s="2" t="s">
        <v>16</v>
      </c>
    </row>
    <row r="52" customFormat="false" ht="14.25" hidden="false" customHeight="false" outlineLevel="0" collapsed="false">
      <c r="A52" s="20" t="n">
        <v>50</v>
      </c>
      <c r="B52" s="21" t="s">
        <v>145</v>
      </c>
      <c r="C52" s="22" t="s">
        <v>13</v>
      </c>
      <c r="D52" s="21" t="s">
        <v>146</v>
      </c>
      <c r="E52" s="23" t="s">
        <v>147</v>
      </c>
      <c r="F52" s="23" t="s">
        <v>147</v>
      </c>
      <c r="G52" s="23" t="s">
        <v>147</v>
      </c>
      <c r="H52" s="24" t="s">
        <v>147</v>
      </c>
      <c r="I52" s="25" t="s">
        <v>147</v>
      </c>
      <c r="J52" s="35" t="s">
        <v>148</v>
      </c>
      <c r="K52" s="36" t="s">
        <v>16</v>
      </c>
    </row>
    <row r="53" customFormat="false" ht="14.25" hidden="false" customHeight="false" outlineLevel="0" collapsed="false">
      <c r="A53" s="20" t="n">
        <v>50</v>
      </c>
      <c r="B53" s="21" t="s">
        <v>149</v>
      </c>
      <c r="C53" s="22" t="s">
        <v>13</v>
      </c>
      <c r="D53" s="21" t="s">
        <v>150</v>
      </c>
      <c r="E53" s="23" t="s">
        <v>147</v>
      </c>
      <c r="F53" s="23" t="s">
        <v>147</v>
      </c>
      <c r="G53" s="23" t="s">
        <v>147</v>
      </c>
      <c r="H53" s="24" t="s">
        <v>147</v>
      </c>
      <c r="I53" s="25" t="s">
        <v>147</v>
      </c>
      <c r="J53" s="28" t="s">
        <v>67</v>
      </c>
      <c r="K53" s="21" t="s">
        <v>67</v>
      </c>
    </row>
    <row r="54" customFormat="false" ht="14.25" hidden="false" customHeight="false" outlineLevel="0" collapsed="false">
      <c r="A54" s="20" t="n">
        <v>50</v>
      </c>
      <c r="B54" s="21" t="s">
        <v>151</v>
      </c>
      <c r="C54" s="22" t="s">
        <v>36</v>
      </c>
      <c r="D54" s="21" t="s">
        <v>152</v>
      </c>
      <c r="E54" s="23" t="s">
        <v>147</v>
      </c>
      <c r="F54" s="23" t="s">
        <v>147</v>
      </c>
      <c r="G54" s="23" t="s">
        <v>147</v>
      </c>
      <c r="H54" s="24" t="s">
        <v>147</v>
      </c>
      <c r="I54" s="25" t="s">
        <v>147</v>
      </c>
      <c r="J54" s="10" t="s">
        <v>153</v>
      </c>
      <c r="K54" s="10" t="s">
        <v>154</v>
      </c>
    </row>
    <row r="55" customFormat="false" ht="14.25" hidden="false" customHeight="false" outlineLevel="0" collapsed="false">
      <c r="A55" s="20" t="n">
        <v>50</v>
      </c>
      <c r="B55" s="21" t="s">
        <v>155</v>
      </c>
      <c r="C55" s="22" t="s">
        <v>21</v>
      </c>
      <c r="D55" s="21" t="s">
        <v>156</v>
      </c>
      <c r="E55" s="23" t="s">
        <v>147</v>
      </c>
      <c r="F55" s="23" t="s">
        <v>147</v>
      </c>
      <c r="G55" s="23" t="s">
        <v>147</v>
      </c>
      <c r="H55" s="24" t="s">
        <v>147</v>
      </c>
      <c r="I55" s="25" t="s">
        <v>147</v>
      </c>
      <c r="J55" s="26" t="s">
        <v>157</v>
      </c>
      <c r="K55" s="28" t="s">
        <v>157</v>
      </c>
    </row>
    <row r="56" customFormat="false" ht="14.25" hidden="false" customHeight="false" outlineLevel="0" collapsed="false">
      <c r="A56" s="20" t="n">
        <v>50</v>
      </c>
      <c r="B56" s="21" t="s">
        <v>158</v>
      </c>
      <c r="C56" s="22" t="s">
        <v>13</v>
      </c>
      <c r="D56" s="21" t="s">
        <v>159</v>
      </c>
      <c r="E56" s="23" t="s">
        <v>147</v>
      </c>
      <c r="F56" s="23" t="s">
        <v>147</v>
      </c>
      <c r="G56" s="23" t="s">
        <v>147</v>
      </c>
      <c r="H56" s="24" t="s">
        <v>147</v>
      </c>
      <c r="I56" s="25" t="s">
        <v>147</v>
      </c>
      <c r="J56" s="26" t="s">
        <v>160</v>
      </c>
      <c r="K56" s="28" t="s">
        <v>160</v>
      </c>
    </row>
    <row r="57" customFormat="false" ht="14.25" hidden="false" customHeight="false" outlineLevel="0" collapsed="false">
      <c r="A57" s="20" t="n">
        <v>50</v>
      </c>
      <c r="B57" s="21" t="s">
        <v>161</v>
      </c>
      <c r="C57" s="22" t="s">
        <v>13</v>
      </c>
      <c r="D57" s="21" t="s">
        <v>162</v>
      </c>
      <c r="E57" s="23" t="s">
        <v>147</v>
      </c>
      <c r="F57" s="23" t="s">
        <v>147</v>
      </c>
      <c r="G57" s="23" t="s">
        <v>147</v>
      </c>
      <c r="H57" s="24" t="s">
        <v>147</v>
      </c>
      <c r="I57" s="25" t="s">
        <v>147</v>
      </c>
      <c r="J57" s="26" t="s">
        <v>163</v>
      </c>
      <c r="K57" s="28" t="s">
        <v>16</v>
      </c>
    </row>
    <row r="58" customFormat="false" ht="14.25" hidden="false" customHeight="false" outlineLevel="0" collapsed="false">
      <c r="A58" s="20" t="n">
        <v>50</v>
      </c>
      <c r="B58" s="21" t="s">
        <v>164</v>
      </c>
      <c r="C58" s="22" t="s">
        <v>13</v>
      </c>
      <c r="D58" s="21" t="s">
        <v>165</v>
      </c>
      <c r="E58" s="23" t="s">
        <v>147</v>
      </c>
      <c r="F58" s="23" t="s">
        <v>147</v>
      </c>
      <c r="G58" s="23" t="s">
        <v>147</v>
      </c>
      <c r="H58" s="24" t="s">
        <v>147</v>
      </c>
      <c r="I58" s="25" t="s">
        <v>147</v>
      </c>
      <c r="J58" s="26" t="s">
        <v>121</v>
      </c>
      <c r="K58" s="28" t="s">
        <v>34</v>
      </c>
    </row>
    <row r="59" customFormat="false" ht="15" hidden="false" customHeight="false" outlineLevel="0" collapsed="false">
      <c r="A59" s="37" t="s">
        <v>166</v>
      </c>
      <c r="B59" s="37"/>
      <c r="C59" s="37"/>
      <c r="D59" s="37"/>
      <c r="E59" s="38" t="n">
        <f aca="false">SUM(E3:E58)</f>
        <v>3074323273.23</v>
      </c>
      <c r="F59" s="38" t="n">
        <f aca="false">SUM(F3:F58)</f>
        <v>12481746.39</v>
      </c>
      <c r="G59" s="38"/>
      <c r="H59" s="39" t="s">
        <v>167</v>
      </c>
      <c r="I59" s="40"/>
      <c r="J59" s="38"/>
      <c r="K59" s="38"/>
    </row>
    <row r="60" customFormat="false" ht="15" hidden="false" customHeight="false" outlineLevel="0" collapsed="false">
      <c r="D60" s="41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2" width="4.28"/>
    <col collapsed="false" customWidth="true" hidden="false" outlineLevel="0" max="2" min="2" style="42" width="10.28"/>
    <col collapsed="false" customWidth="true" hidden="false" outlineLevel="0" max="3" min="3" style="42" width="13.7"/>
    <col collapsed="false" customWidth="true" hidden="false" outlineLevel="0" max="4" min="4" style="0" width="103.56"/>
    <col collapsed="false" customWidth="true" hidden="false" outlineLevel="0" max="5" min="5" style="43" width="18.85"/>
    <col collapsed="false" customWidth="true" hidden="true" outlineLevel="1" max="6" min="6" style="43" width="19.7"/>
    <col collapsed="false" customWidth="true" hidden="false" outlineLevel="0" max="7" min="7" style="43" width="13.85"/>
    <col collapsed="false" customWidth="true" hidden="true" outlineLevel="1" max="8" min="8" style="43" width="17.14"/>
    <col collapsed="false" customWidth="true" hidden="false" outlineLevel="0" max="9" min="9" style="43" width="13.85"/>
    <col collapsed="false" customWidth="true" hidden="true" outlineLevel="1" max="10" min="10" style="43" width="15.99"/>
    <col collapsed="false" customWidth="true" hidden="false" outlineLevel="0" max="11" min="11" style="43" width="13.85"/>
    <col collapsed="false" customWidth="true" hidden="true" outlineLevel="1" max="12" min="12" style="43" width="15.99"/>
    <col collapsed="false" customWidth="true" hidden="false" outlineLevel="0" max="13" min="13" style="43" width="15.56"/>
    <col collapsed="false" customWidth="true" hidden="true" outlineLevel="1" max="14" min="14" style="43" width="15.99"/>
    <col collapsed="false" customWidth="true" hidden="false" outlineLevel="0" max="15" min="15" style="43" width="13.85"/>
    <col collapsed="false" customWidth="true" hidden="true" outlineLevel="1" max="16" min="16" style="43" width="15.99"/>
    <col collapsed="false" customWidth="true" hidden="false" outlineLevel="0" max="17" min="17" style="43" width="16.56"/>
  </cols>
  <sheetData>
    <row r="1" s="46" customFormat="true" ht="27" hidden="false" customHeight="true" outlineLevel="0" collapsed="false">
      <c r="A1" s="44" t="s">
        <v>168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86.25" hidden="false" customHeight="false" outlineLevel="0" collapsed="false">
      <c r="A2" s="47" t="s">
        <v>169</v>
      </c>
      <c r="B2" s="48" t="s">
        <v>2</v>
      </c>
      <c r="C2" s="48" t="s">
        <v>3</v>
      </c>
      <c r="D2" s="49" t="s">
        <v>4</v>
      </c>
      <c r="E2" s="50" t="s">
        <v>170</v>
      </c>
      <c r="F2" s="51" t="s">
        <v>171</v>
      </c>
      <c r="G2" s="50" t="s">
        <v>172</v>
      </c>
      <c r="H2" s="51" t="s">
        <v>173</v>
      </c>
      <c r="I2" s="50" t="s">
        <v>174</v>
      </c>
      <c r="J2" s="51" t="s">
        <v>175</v>
      </c>
      <c r="K2" s="50" t="s">
        <v>176</v>
      </c>
      <c r="L2" s="51" t="s">
        <v>177</v>
      </c>
      <c r="M2" s="50" t="s">
        <v>178</v>
      </c>
      <c r="N2" s="51" t="s">
        <v>179</v>
      </c>
      <c r="O2" s="50" t="s">
        <v>180</v>
      </c>
      <c r="P2" s="51" t="s">
        <v>181</v>
      </c>
      <c r="Q2" s="50" t="s">
        <v>182</v>
      </c>
    </row>
    <row r="3" customFormat="false" ht="13.5" hidden="false" customHeight="true" outlineLevel="0" collapsed="false">
      <c r="A3" s="52" t="n">
        <v>1</v>
      </c>
      <c r="B3" s="53" t="s">
        <v>12</v>
      </c>
      <c r="C3" s="53" t="s">
        <v>13</v>
      </c>
      <c r="D3" s="54" t="s">
        <v>14</v>
      </c>
      <c r="E3" s="55" t="n">
        <v>595407578.67</v>
      </c>
      <c r="F3" s="56" t="n">
        <v>300420962.1</v>
      </c>
      <c r="G3" s="57" t="n">
        <v>0.504563550855482</v>
      </c>
      <c r="H3" s="56" t="n">
        <v>290239888.75</v>
      </c>
      <c r="I3" s="57" t="n">
        <v>0.487464216358024</v>
      </c>
      <c r="J3" s="56" t="n">
        <v>0</v>
      </c>
      <c r="K3" s="57" t="n">
        <v>0</v>
      </c>
      <c r="L3" s="56" t="n">
        <v>0</v>
      </c>
      <c r="M3" s="57" t="n">
        <v>0</v>
      </c>
      <c r="N3" s="56" t="n">
        <v>0</v>
      </c>
      <c r="O3" s="57" t="n">
        <v>0</v>
      </c>
      <c r="P3" s="56" t="n">
        <v>4746727.82</v>
      </c>
      <c r="Q3" s="57" t="n">
        <v>0.00797223278649404</v>
      </c>
      <c r="R3" s="58"/>
    </row>
    <row r="4" customFormat="false" ht="13.5" hidden="false" customHeight="true" outlineLevel="0" collapsed="false">
      <c r="A4" s="59" t="n">
        <v>2</v>
      </c>
      <c r="B4" s="53" t="s">
        <v>17</v>
      </c>
      <c r="C4" s="53" t="s">
        <v>13</v>
      </c>
      <c r="D4" s="54" t="s">
        <v>183</v>
      </c>
      <c r="E4" s="55" t="n">
        <v>502258662.39</v>
      </c>
      <c r="F4" s="56" t="n">
        <v>273367497.21</v>
      </c>
      <c r="G4" s="57" t="n">
        <v>0.544276321505695</v>
      </c>
      <c r="H4" s="56" t="n">
        <v>210120021.08</v>
      </c>
      <c r="I4" s="57" t="n">
        <v>0.418350218351921</v>
      </c>
      <c r="J4" s="56" t="n">
        <v>4780000</v>
      </c>
      <c r="K4" s="57" t="n">
        <v>0.0095170085813042</v>
      </c>
      <c r="L4" s="56" t="n">
        <v>0</v>
      </c>
      <c r="M4" s="57" t="n">
        <v>0</v>
      </c>
      <c r="N4" s="56" t="n">
        <v>0</v>
      </c>
      <c r="O4" s="57" t="n">
        <v>0</v>
      </c>
      <c r="P4" s="56" t="n">
        <v>13991144.1</v>
      </c>
      <c r="Q4" s="57" t="n">
        <v>0.0278564515610803</v>
      </c>
    </row>
    <row r="5" customFormat="false" ht="13.5" hidden="false" customHeight="true" outlineLevel="0" collapsed="false">
      <c r="A5" s="59" t="n">
        <v>3</v>
      </c>
      <c r="B5" s="53" t="s">
        <v>20</v>
      </c>
      <c r="C5" s="53" t="s">
        <v>21</v>
      </c>
      <c r="D5" s="54" t="s">
        <v>22</v>
      </c>
      <c r="E5" s="55" t="n">
        <v>404465943.6</v>
      </c>
      <c r="F5" s="56" t="n">
        <v>243744505.55</v>
      </c>
      <c r="G5" s="57" t="n">
        <v>0.60263295193786</v>
      </c>
      <c r="H5" s="56" t="n">
        <v>159121073.87</v>
      </c>
      <c r="I5" s="57" t="n">
        <v>0.393410313990154</v>
      </c>
      <c r="J5" s="56" t="n">
        <v>0</v>
      </c>
      <c r="K5" s="57" t="n">
        <v>0</v>
      </c>
      <c r="L5" s="56" t="n">
        <v>0</v>
      </c>
      <c r="M5" s="57" t="n">
        <v>0</v>
      </c>
      <c r="N5" s="56" t="n">
        <v>0</v>
      </c>
      <c r="O5" s="57" t="n">
        <v>0</v>
      </c>
      <c r="P5" s="56" t="n">
        <v>1600364.18</v>
      </c>
      <c r="Q5" s="57" t="n">
        <v>0.00395673407198578</v>
      </c>
    </row>
    <row r="6" customFormat="false" ht="13.5" hidden="false" customHeight="true" outlineLevel="0" collapsed="false">
      <c r="A6" s="59" t="n">
        <v>4</v>
      </c>
      <c r="B6" s="53" t="s">
        <v>24</v>
      </c>
      <c r="C6" s="53" t="s">
        <v>13</v>
      </c>
      <c r="D6" s="54" t="s">
        <v>25</v>
      </c>
      <c r="E6" s="55" t="n">
        <v>314108165.27</v>
      </c>
      <c r="F6" s="56" t="n">
        <v>219357778.92</v>
      </c>
      <c r="G6" s="57" t="n">
        <v>0.698351087853591</v>
      </c>
      <c r="H6" s="56" t="n">
        <v>93846997.4</v>
      </c>
      <c r="I6" s="57" t="n">
        <v>0.298772868000204</v>
      </c>
      <c r="J6" s="56" t="n">
        <v>0</v>
      </c>
      <c r="K6" s="57" t="n">
        <v>0</v>
      </c>
      <c r="L6" s="56" t="n">
        <v>0</v>
      </c>
      <c r="M6" s="57" t="n">
        <v>0</v>
      </c>
      <c r="N6" s="56" t="n">
        <v>0</v>
      </c>
      <c r="O6" s="57" t="n">
        <v>0</v>
      </c>
      <c r="P6" s="56" t="n">
        <v>903388.95</v>
      </c>
      <c r="Q6" s="57" t="n">
        <v>0.00287604414620508</v>
      </c>
    </row>
    <row r="7" customFormat="false" ht="13.5" hidden="false" customHeight="true" outlineLevel="0" collapsed="false">
      <c r="A7" s="59" t="n">
        <v>5</v>
      </c>
      <c r="B7" s="53" t="s">
        <v>26</v>
      </c>
      <c r="C7" s="53" t="s">
        <v>13</v>
      </c>
      <c r="D7" s="54" t="s">
        <v>27</v>
      </c>
      <c r="E7" s="55" t="n">
        <v>273387990.77</v>
      </c>
      <c r="F7" s="56" t="n">
        <v>189911730.63</v>
      </c>
      <c r="G7" s="57" t="n">
        <v>0.694660105936299</v>
      </c>
      <c r="H7" s="56" t="n">
        <v>82750413.46</v>
      </c>
      <c r="I7" s="57" t="n">
        <v>0.302684888341045</v>
      </c>
      <c r="J7" s="56" t="n">
        <v>0</v>
      </c>
      <c r="K7" s="57" t="n">
        <v>0</v>
      </c>
      <c r="L7" s="56" t="n">
        <v>0</v>
      </c>
      <c r="M7" s="57" t="n">
        <v>0</v>
      </c>
      <c r="N7" s="56" t="n">
        <v>0</v>
      </c>
      <c r="O7" s="57" t="n">
        <v>0</v>
      </c>
      <c r="P7" s="56" t="n">
        <v>725846.68</v>
      </c>
      <c r="Q7" s="57" t="n">
        <v>0.00265500572265682</v>
      </c>
    </row>
    <row r="8" customFormat="false" ht="13.5" hidden="false" customHeight="true" outlineLevel="0" collapsed="false">
      <c r="A8" s="59" t="n">
        <v>6</v>
      </c>
      <c r="B8" s="53" t="s">
        <v>28</v>
      </c>
      <c r="C8" s="53" t="s">
        <v>13</v>
      </c>
      <c r="D8" s="54" t="s">
        <v>29</v>
      </c>
      <c r="E8" s="55" t="n">
        <v>249162743.79</v>
      </c>
      <c r="F8" s="56" t="n">
        <v>145711010.01</v>
      </c>
      <c r="G8" s="57" t="n">
        <v>0.584802558334357</v>
      </c>
      <c r="H8" s="56" t="n">
        <v>102482338.67</v>
      </c>
      <c r="I8" s="57" t="n">
        <v>0.411306831475473</v>
      </c>
      <c r="J8" s="56" t="n">
        <v>0</v>
      </c>
      <c r="K8" s="57" t="n">
        <v>0</v>
      </c>
      <c r="L8" s="56" t="n">
        <v>0</v>
      </c>
      <c r="M8" s="57" t="n">
        <v>0</v>
      </c>
      <c r="N8" s="56" t="n">
        <v>0</v>
      </c>
      <c r="O8" s="57" t="n">
        <v>0</v>
      </c>
      <c r="P8" s="56" t="n">
        <v>969395.11</v>
      </c>
      <c r="Q8" s="57" t="n">
        <v>0.00389061019016964</v>
      </c>
    </row>
    <row r="9" customFormat="false" ht="13.5" hidden="false" customHeight="true" outlineLevel="0" collapsed="false">
      <c r="A9" s="59" t="n">
        <v>7</v>
      </c>
      <c r="B9" s="53" t="s">
        <v>31</v>
      </c>
      <c r="C9" s="53" t="s">
        <v>13</v>
      </c>
      <c r="D9" s="54" t="s">
        <v>184</v>
      </c>
      <c r="E9" s="55" t="n">
        <v>81705271.8</v>
      </c>
      <c r="F9" s="56" t="n">
        <v>49138226.23</v>
      </c>
      <c r="G9" s="57" t="n">
        <v>0.601408270818579</v>
      </c>
      <c r="H9" s="56" t="n">
        <v>6025204.97</v>
      </c>
      <c r="I9" s="57" t="n">
        <v>0.0737431604749891</v>
      </c>
      <c r="J9" s="56" t="n">
        <v>9201450.09</v>
      </c>
      <c r="K9" s="57" t="n">
        <v>0.1126175813052</v>
      </c>
      <c r="L9" s="56" t="n">
        <v>17300168.82</v>
      </c>
      <c r="M9" s="57" t="n">
        <v>0.21173870961898</v>
      </c>
      <c r="N9" s="56" t="n">
        <v>0</v>
      </c>
      <c r="O9" s="57" t="n">
        <v>0</v>
      </c>
      <c r="P9" s="56" t="n">
        <v>40221.69</v>
      </c>
      <c r="Q9" s="57" t="n">
        <v>0.000492277782251989</v>
      </c>
    </row>
    <row r="10" customFormat="false" ht="13.5" hidden="false" customHeight="true" outlineLevel="0" collapsed="false">
      <c r="A10" s="59" t="n">
        <v>8</v>
      </c>
      <c r="B10" s="53" t="s">
        <v>35</v>
      </c>
      <c r="C10" s="53" t="s">
        <v>36</v>
      </c>
      <c r="D10" s="54" t="s">
        <v>37</v>
      </c>
      <c r="E10" s="55" t="n">
        <v>75865398.05</v>
      </c>
      <c r="F10" s="56" t="n">
        <v>38559911.11</v>
      </c>
      <c r="G10" s="57" t="n">
        <v>0.508267432862959</v>
      </c>
      <c r="H10" s="56" t="n">
        <v>36791163.52</v>
      </c>
      <c r="I10" s="57" t="n">
        <v>0.484953146831871</v>
      </c>
      <c r="J10" s="56" t="n">
        <v>0</v>
      </c>
      <c r="K10" s="57" t="n">
        <v>0</v>
      </c>
      <c r="L10" s="56" t="n">
        <v>0</v>
      </c>
      <c r="M10" s="57" t="n">
        <v>0</v>
      </c>
      <c r="N10" s="56" t="n">
        <v>0</v>
      </c>
      <c r="O10" s="57" t="n">
        <v>0</v>
      </c>
      <c r="P10" s="56" t="n">
        <v>514323.42</v>
      </c>
      <c r="Q10" s="57" t="n">
        <v>0.00677942030517034</v>
      </c>
    </row>
    <row r="11" customFormat="false" ht="13.5" hidden="false" customHeight="true" outlineLevel="0" collapsed="false">
      <c r="A11" s="59" t="n">
        <v>9</v>
      </c>
      <c r="B11" s="53" t="s">
        <v>38</v>
      </c>
      <c r="C11" s="53" t="s">
        <v>13</v>
      </c>
      <c r="D11" s="54" t="s">
        <v>185</v>
      </c>
      <c r="E11" s="55" t="n">
        <v>71639603.6</v>
      </c>
      <c r="F11" s="56" t="n">
        <v>54054215.22</v>
      </c>
      <c r="G11" s="57" t="n">
        <v>0.754529792233524</v>
      </c>
      <c r="H11" s="56" t="n">
        <v>9328757.4</v>
      </c>
      <c r="I11" s="57" t="n">
        <v>0.130217881328422</v>
      </c>
      <c r="J11" s="56" t="n">
        <v>0</v>
      </c>
      <c r="K11" s="57" t="n">
        <v>0</v>
      </c>
      <c r="L11" s="56" t="n">
        <v>8050214.97</v>
      </c>
      <c r="M11" s="57" t="n">
        <v>0.112371014989815</v>
      </c>
      <c r="N11" s="56" t="n">
        <v>0</v>
      </c>
      <c r="O11" s="57" t="n">
        <v>0</v>
      </c>
      <c r="P11" s="56" t="n">
        <v>206416.01</v>
      </c>
      <c r="Q11" s="57" t="n">
        <v>0.00288131144823923</v>
      </c>
    </row>
    <row r="12" customFormat="false" ht="13.5" hidden="false" customHeight="true" outlineLevel="0" collapsed="false">
      <c r="A12" s="59" t="n">
        <v>10</v>
      </c>
      <c r="B12" s="53" t="s">
        <v>41</v>
      </c>
      <c r="C12" s="53" t="s">
        <v>13</v>
      </c>
      <c r="D12" s="54" t="s">
        <v>42</v>
      </c>
      <c r="E12" s="55" t="n">
        <v>62555051.22</v>
      </c>
      <c r="F12" s="56" t="n">
        <v>30466737.76</v>
      </c>
      <c r="G12" s="57" t="n">
        <v>0.48703881086839</v>
      </c>
      <c r="H12" s="56" t="n">
        <v>23961333.99</v>
      </c>
      <c r="I12" s="57" t="n">
        <v>0.38304395125072</v>
      </c>
      <c r="J12" s="56" t="n">
        <v>5223410</v>
      </c>
      <c r="K12" s="57" t="n">
        <v>0.0835010106798535</v>
      </c>
      <c r="L12" s="56" t="n">
        <v>0</v>
      </c>
      <c r="M12" s="57" t="n">
        <v>0</v>
      </c>
      <c r="N12" s="56" t="n">
        <v>2765236.32</v>
      </c>
      <c r="O12" s="57" t="n">
        <v>0.0442048446299714</v>
      </c>
      <c r="P12" s="56" t="n">
        <v>138333.15</v>
      </c>
      <c r="Q12" s="57" t="n">
        <v>0.00221138257106522</v>
      </c>
    </row>
    <row r="13" customFormat="false" ht="13.5" hidden="false" customHeight="true" outlineLevel="0" collapsed="false">
      <c r="A13" s="59" t="n">
        <v>11</v>
      </c>
      <c r="B13" s="53" t="s">
        <v>44</v>
      </c>
      <c r="C13" s="53" t="s">
        <v>13</v>
      </c>
      <c r="D13" s="54" t="s">
        <v>45</v>
      </c>
      <c r="E13" s="55" t="n">
        <v>58946399.52</v>
      </c>
      <c r="F13" s="56" t="n">
        <v>29452066.29</v>
      </c>
      <c r="G13" s="57" t="n">
        <v>0.499641479883893</v>
      </c>
      <c r="H13" s="56" t="n">
        <v>29494333.23</v>
      </c>
      <c r="I13" s="57" t="n">
        <v>0.500358520116107</v>
      </c>
      <c r="J13" s="56" t="n">
        <v>0</v>
      </c>
      <c r="K13" s="57" t="n">
        <v>0</v>
      </c>
      <c r="L13" s="56" t="n">
        <v>0</v>
      </c>
      <c r="M13" s="57" t="n">
        <v>0</v>
      </c>
      <c r="N13" s="56" t="n">
        <v>0</v>
      </c>
      <c r="O13" s="57" t="n">
        <v>0</v>
      </c>
      <c r="P13" s="56" t="n">
        <v>0</v>
      </c>
      <c r="Q13" s="57" t="n">
        <v>0</v>
      </c>
    </row>
    <row r="14" customFormat="false" ht="13.5" hidden="false" customHeight="true" outlineLevel="0" collapsed="false">
      <c r="A14" s="59" t="n">
        <v>12</v>
      </c>
      <c r="B14" s="53" t="s">
        <v>47</v>
      </c>
      <c r="C14" s="53" t="s">
        <v>13</v>
      </c>
      <c r="D14" s="54" t="s">
        <v>48</v>
      </c>
      <c r="E14" s="55" t="n">
        <v>58168495.49</v>
      </c>
      <c r="F14" s="56" t="n">
        <v>30696506.29</v>
      </c>
      <c r="G14" s="57" t="n">
        <v>0.527717040494492</v>
      </c>
      <c r="H14" s="56" t="n">
        <v>27280699.98</v>
      </c>
      <c r="I14" s="57" t="n">
        <v>0.468994423015289</v>
      </c>
      <c r="J14" s="56" t="n">
        <v>0</v>
      </c>
      <c r="K14" s="57" t="n">
        <v>0</v>
      </c>
      <c r="L14" s="56" t="n">
        <v>0</v>
      </c>
      <c r="M14" s="57" t="n">
        <v>0</v>
      </c>
      <c r="N14" s="56" t="n">
        <v>0</v>
      </c>
      <c r="O14" s="57" t="n">
        <v>0</v>
      </c>
      <c r="P14" s="56" t="n">
        <v>191289.22</v>
      </c>
      <c r="Q14" s="57" t="n">
        <v>0.00328853649021893</v>
      </c>
    </row>
    <row r="15" customFormat="false" ht="13.5" hidden="false" customHeight="true" outlineLevel="0" collapsed="false">
      <c r="A15" s="59" t="n">
        <v>13</v>
      </c>
      <c r="B15" s="53" t="s">
        <v>50</v>
      </c>
      <c r="C15" s="53" t="s">
        <v>13</v>
      </c>
      <c r="D15" s="54" t="s">
        <v>51</v>
      </c>
      <c r="E15" s="55" t="n">
        <v>53644557.7</v>
      </c>
      <c r="F15" s="56" t="n">
        <v>26367956.69</v>
      </c>
      <c r="G15" s="57" t="n">
        <v>0.491530880680558</v>
      </c>
      <c r="H15" s="56" t="n">
        <v>26965413.08</v>
      </c>
      <c r="I15" s="57" t="n">
        <v>0.502668196665922</v>
      </c>
      <c r="J15" s="56" t="n">
        <v>0</v>
      </c>
      <c r="K15" s="57" t="n">
        <v>0</v>
      </c>
      <c r="L15" s="56" t="n">
        <v>0</v>
      </c>
      <c r="M15" s="57" t="n">
        <v>0</v>
      </c>
      <c r="N15" s="56" t="n">
        <v>0</v>
      </c>
      <c r="O15" s="57" t="n">
        <v>0</v>
      </c>
      <c r="P15" s="56" t="n">
        <v>311187.93</v>
      </c>
      <c r="Q15" s="57" t="n">
        <v>0.00580092265352017</v>
      </c>
    </row>
    <row r="16" customFormat="false" ht="13.5" hidden="false" customHeight="true" outlineLevel="0" collapsed="false">
      <c r="A16" s="59" t="n">
        <v>14</v>
      </c>
      <c r="B16" s="53" t="s">
        <v>52</v>
      </c>
      <c r="C16" s="53" t="s">
        <v>13</v>
      </c>
      <c r="D16" s="54" t="s">
        <v>53</v>
      </c>
      <c r="E16" s="55" t="n">
        <v>47699154.76</v>
      </c>
      <c r="F16" s="56" t="n">
        <v>34615643.84</v>
      </c>
      <c r="G16" s="57" t="n">
        <v>0.725707698892566</v>
      </c>
      <c r="H16" s="56" t="n">
        <v>12964156.79</v>
      </c>
      <c r="I16" s="57" t="n">
        <v>0.271790073749307</v>
      </c>
      <c r="J16" s="56" t="n">
        <v>0</v>
      </c>
      <c r="K16" s="57" t="n">
        <v>0</v>
      </c>
      <c r="L16" s="56" t="n">
        <v>0</v>
      </c>
      <c r="M16" s="57" t="n">
        <v>0</v>
      </c>
      <c r="N16" s="56" t="n">
        <v>0</v>
      </c>
      <c r="O16" s="57" t="n">
        <v>0</v>
      </c>
      <c r="P16" s="56" t="n">
        <v>119354.13</v>
      </c>
      <c r="Q16" s="57" t="n">
        <v>0.00250222735812688</v>
      </c>
    </row>
    <row r="17" customFormat="false" ht="13.5" hidden="false" customHeight="true" outlineLevel="0" collapsed="false">
      <c r="A17" s="59" t="n">
        <v>15</v>
      </c>
      <c r="B17" s="53" t="s">
        <v>55</v>
      </c>
      <c r="C17" s="53" t="s">
        <v>13</v>
      </c>
      <c r="D17" s="54" t="s">
        <v>56</v>
      </c>
      <c r="E17" s="55" t="n">
        <v>34633613.81</v>
      </c>
      <c r="F17" s="56" t="n">
        <v>18921457.51</v>
      </c>
      <c r="G17" s="57" t="n">
        <v>0.54633217352954</v>
      </c>
      <c r="H17" s="56" t="n">
        <v>15595412.79</v>
      </c>
      <c r="I17" s="57" t="n">
        <v>0.450297011324213</v>
      </c>
      <c r="J17" s="56" t="n">
        <v>0</v>
      </c>
      <c r="K17" s="57" t="n">
        <v>0</v>
      </c>
      <c r="L17" s="56" t="n">
        <v>0</v>
      </c>
      <c r="M17" s="57" t="n">
        <v>0</v>
      </c>
      <c r="N17" s="56" t="n">
        <v>0</v>
      </c>
      <c r="O17" s="57" t="n">
        <v>0</v>
      </c>
      <c r="P17" s="56" t="n">
        <v>116743.51</v>
      </c>
      <c r="Q17" s="57" t="n">
        <v>0.0033708151462465</v>
      </c>
    </row>
    <row r="18" customFormat="false" ht="13.5" hidden="false" customHeight="true" outlineLevel="0" collapsed="false">
      <c r="A18" s="59" t="n">
        <v>16</v>
      </c>
      <c r="B18" s="53" t="s">
        <v>58</v>
      </c>
      <c r="C18" s="53" t="s">
        <v>13</v>
      </c>
      <c r="D18" s="54" t="s">
        <v>59</v>
      </c>
      <c r="E18" s="55" t="n">
        <v>24637547.09</v>
      </c>
      <c r="F18" s="56" t="n">
        <v>11805263.89</v>
      </c>
      <c r="G18" s="57" t="n">
        <v>0.479157435879304</v>
      </c>
      <c r="H18" s="56" t="n">
        <v>4022459.71</v>
      </c>
      <c r="I18" s="57" t="n">
        <v>0.163265429602473</v>
      </c>
      <c r="J18" s="56" t="n">
        <v>0</v>
      </c>
      <c r="K18" s="57" t="n">
        <v>0</v>
      </c>
      <c r="L18" s="56" t="n">
        <v>0</v>
      </c>
      <c r="M18" s="57" t="n">
        <v>0</v>
      </c>
      <c r="N18" s="56" t="n">
        <v>540444.84</v>
      </c>
      <c r="O18" s="57" t="n">
        <v>0.0219358216962823</v>
      </c>
      <c r="P18" s="56" t="n">
        <v>8269378.65</v>
      </c>
      <c r="Q18" s="57" t="n">
        <v>0.335641312821941</v>
      </c>
    </row>
    <row r="19" customFormat="false" ht="13.5" hidden="false" customHeight="true" outlineLevel="0" collapsed="false">
      <c r="A19" s="59" t="n">
        <v>17</v>
      </c>
      <c r="B19" s="53" t="s">
        <v>62</v>
      </c>
      <c r="C19" s="53" t="s">
        <v>13</v>
      </c>
      <c r="D19" s="54" t="s">
        <v>186</v>
      </c>
      <c r="E19" s="55" t="n">
        <v>22959651.21</v>
      </c>
      <c r="F19" s="56" t="n">
        <v>13519650.26</v>
      </c>
      <c r="G19" s="57" t="n">
        <v>0.588843886884116</v>
      </c>
      <c r="H19" s="56" t="n">
        <v>9130145.58</v>
      </c>
      <c r="I19" s="57" t="n">
        <v>0.397660465156518</v>
      </c>
      <c r="J19" s="56" t="n">
        <v>0</v>
      </c>
      <c r="K19" s="57" t="n">
        <v>0</v>
      </c>
      <c r="L19" s="56" t="n">
        <v>0</v>
      </c>
      <c r="M19" s="57" t="n">
        <v>0</v>
      </c>
      <c r="N19" s="56" t="n">
        <v>0</v>
      </c>
      <c r="O19" s="57" t="n">
        <v>0</v>
      </c>
      <c r="P19" s="56" t="n">
        <v>309855.37</v>
      </c>
      <c r="Q19" s="57" t="n">
        <v>0.0134956479593664</v>
      </c>
    </row>
    <row r="20" customFormat="false" ht="13.5" hidden="false" customHeight="true" outlineLevel="0" collapsed="false">
      <c r="A20" s="59" t="n">
        <v>18</v>
      </c>
      <c r="B20" s="53" t="s">
        <v>65</v>
      </c>
      <c r="C20" s="53" t="s">
        <v>13</v>
      </c>
      <c r="D20" s="54" t="s">
        <v>66</v>
      </c>
      <c r="E20" s="55" t="n">
        <v>21709585.89</v>
      </c>
      <c r="F20" s="56" t="n">
        <v>8608509.68</v>
      </c>
      <c r="G20" s="57" t="n">
        <v>0.396530349478721</v>
      </c>
      <c r="H20" s="56" t="n">
        <v>466119.55</v>
      </c>
      <c r="I20" s="57" t="n">
        <v>0.0214706790061208</v>
      </c>
      <c r="J20" s="56" t="n">
        <v>0</v>
      </c>
      <c r="K20" s="57" t="n">
        <v>0</v>
      </c>
      <c r="L20" s="56" t="n">
        <v>0</v>
      </c>
      <c r="M20" s="57" t="n">
        <v>0</v>
      </c>
      <c r="N20" s="56" t="n">
        <v>12633604</v>
      </c>
      <c r="O20" s="57" t="n">
        <v>0.581936664476837</v>
      </c>
      <c r="P20" s="56" t="n">
        <v>1352.66</v>
      </c>
      <c r="Q20" s="57" t="n">
        <v>6.23070383218627E-005</v>
      </c>
    </row>
    <row r="21" customFormat="false" ht="13.5" hidden="false" customHeight="true" outlineLevel="0" collapsed="false">
      <c r="A21" s="59" t="n">
        <v>19</v>
      </c>
      <c r="B21" s="53" t="s">
        <v>68</v>
      </c>
      <c r="C21" s="53" t="s">
        <v>13</v>
      </c>
      <c r="D21" s="54" t="s">
        <v>187</v>
      </c>
      <c r="E21" s="55" t="n">
        <v>18730345.2</v>
      </c>
      <c r="F21" s="56" t="n">
        <v>7417086.25</v>
      </c>
      <c r="G21" s="57" t="n">
        <v>0.395993035408659</v>
      </c>
      <c r="H21" s="56" t="n">
        <v>5786702.54</v>
      </c>
      <c r="I21" s="57" t="n">
        <v>0.308947992053024</v>
      </c>
      <c r="J21" s="56" t="n">
        <v>0</v>
      </c>
      <c r="K21" s="57" t="n">
        <v>0</v>
      </c>
      <c r="L21" s="56" t="n">
        <v>5488284</v>
      </c>
      <c r="M21" s="57" t="n">
        <v>0.2930156353979</v>
      </c>
      <c r="N21" s="56" t="n">
        <v>0</v>
      </c>
      <c r="O21" s="57" t="n">
        <v>0</v>
      </c>
      <c r="P21" s="56" t="n">
        <v>38272.41</v>
      </c>
      <c r="Q21" s="57" t="n">
        <v>0.00204333714041747</v>
      </c>
    </row>
    <row r="22" customFormat="false" ht="13.5" hidden="false" customHeight="true" outlineLevel="0" collapsed="false">
      <c r="A22" s="59" t="n">
        <v>20</v>
      </c>
      <c r="B22" s="53" t="s">
        <v>71</v>
      </c>
      <c r="C22" s="53" t="s">
        <v>13</v>
      </c>
      <c r="D22" s="54" t="s">
        <v>188</v>
      </c>
      <c r="E22" s="55" t="n">
        <v>13642867.09</v>
      </c>
      <c r="F22" s="56" t="n">
        <v>8281792.76</v>
      </c>
      <c r="G22" s="57" t="n">
        <v>0.607041958656214</v>
      </c>
      <c r="H22" s="56" t="n">
        <v>4058403.05</v>
      </c>
      <c r="I22" s="57" t="n">
        <v>0.297474352218438</v>
      </c>
      <c r="J22" s="56" t="n">
        <v>1284000</v>
      </c>
      <c r="K22" s="57" t="n">
        <v>0.094115114625807</v>
      </c>
      <c r="L22" s="56" t="n">
        <v>0</v>
      </c>
      <c r="M22" s="57" t="n">
        <v>0</v>
      </c>
      <c r="N22" s="56" t="n">
        <v>0</v>
      </c>
      <c r="O22" s="57" t="n">
        <v>0</v>
      </c>
      <c r="P22" s="56" t="n">
        <v>18671.28</v>
      </c>
      <c r="Q22" s="57" t="n">
        <v>0.00136857449954092</v>
      </c>
    </row>
    <row r="23" customFormat="false" ht="13.5" hidden="false" customHeight="true" outlineLevel="0" collapsed="false">
      <c r="A23" s="59" t="n">
        <v>21</v>
      </c>
      <c r="B23" s="53" t="s">
        <v>74</v>
      </c>
      <c r="C23" s="53" t="s">
        <v>13</v>
      </c>
      <c r="D23" s="54" t="s">
        <v>189</v>
      </c>
      <c r="E23" s="55" t="n">
        <v>10767958.91</v>
      </c>
      <c r="F23" s="56" t="n">
        <v>2833356.26</v>
      </c>
      <c r="G23" s="57" t="n">
        <v>0.263128442788606</v>
      </c>
      <c r="H23" s="56" t="n">
        <v>5987418.51</v>
      </c>
      <c r="I23" s="57" t="n">
        <v>0.556040244956693</v>
      </c>
      <c r="J23" s="56" t="n">
        <v>1422453</v>
      </c>
      <c r="K23" s="57" t="n">
        <v>0.132100522660705</v>
      </c>
      <c r="L23" s="56" t="n">
        <v>0</v>
      </c>
      <c r="M23" s="57" t="n">
        <v>0</v>
      </c>
      <c r="N23" s="56" t="n">
        <v>0</v>
      </c>
      <c r="O23" s="57" t="n">
        <v>0</v>
      </c>
      <c r="P23" s="56" t="n">
        <v>524731.14</v>
      </c>
      <c r="Q23" s="57" t="n">
        <v>0.0487307895939956</v>
      </c>
    </row>
    <row r="24" customFormat="false" ht="13.5" hidden="false" customHeight="true" outlineLevel="0" collapsed="false">
      <c r="A24" s="59" t="n">
        <v>22</v>
      </c>
      <c r="B24" s="53" t="s">
        <v>78</v>
      </c>
      <c r="C24" s="53" t="s">
        <v>13</v>
      </c>
      <c r="D24" s="54" t="s">
        <v>79</v>
      </c>
      <c r="E24" s="55" t="n">
        <v>10143403.75</v>
      </c>
      <c r="F24" s="56" t="n">
        <v>5251457.27</v>
      </c>
      <c r="G24" s="57" t="n">
        <v>0.517721407865678</v>
      </c>
      <c r="H24" s="56" t="n">
        <v>4586929.6</v>
      </c>
      <c r="I24" s="57" t="n">
        <v>0.452208125896596</v>
      </c>
      <c r="J24" s="56" t="n">
        <v>0</v>
      </c>
      <c r="K24" s="57" t="n">
        <v>0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305016.88</v>
      </c>
      <c r="Q24" s="57" t="n">
        <v>0.0300704662377262</v>
      </c>
    </row>
    <row r="25" customFormat="false" ht="13.5" hidden="false" customHeight="true" outlineLevel="0" collapsed="false">
      <c r="A25" s="59" t="n">
        <v>23</v>
      </c>
      <c r="B25" s="53" t="s">
        <v>81</v>
      </c>
      <c r="C25" s="53" t="s">
        <v>13</v>
      </c>
      <c r="D25" s="54" t="s">
        <v>190</v>
      </c>
      <c r="E25" s="55" t="n">
        <v>9618937.54</v>
      </c>
      <c r="F25" s="56" t="n">
        <v>6964406.84</v>
      </c>
      <c r="G25" s="57" t="n">
        <v>0.724030778975201</v>
      </c>
      <c r="H25" s="56" t="n">
        <v>2628518.36</v>
      </c>
      <c r="I25" s="57" t="n">
        <v>0.27326493690903</v>
      </c>
      <c r="J25" s="56" t="n">
        <v>0</v>
      </c>
      <c r="K25" s="57" t="n">
        <v>0</v>
      </c>
      <c r="L25" s="56" t="n">
        <v>0</v>
      </c>
      <c r="M25" s="57" t="n">
        <v>0</v>
      </c>
      <c r="N25" s="56" t="n">
        <v>0</v>
      </c>
      <c r="O25" s="57" t="n">
        <v>0</v>
      </c>
      <c r="P25" s="56" t="n">
        <v>26012.34</v>
      </c>
      <c r="Q25" s="57" t="n">
        <v>0.0027042841157694</v>
      </c>
    </row>
    <row r="26" customFormat="false" ht="13.5" hidden="false" customHeight="true" outlineLevel="0" collapsed="false">
      <c r="A26" s="59" t="n">
        <v>24</v>
      </c>
      <c r="B26" s="53" t="s">
        <v>84</v>
      </c>
      <c r="C26" s="53" t="s">
        <v>13</v>
      </c>
      <c r="D26" s="54" t="s">
        <v>191</v>
      </c>
      <c r="E26" s="55" t="n">
        <v>8588590.21</v>
      </c>
      <c r="F26" s="56" t="n">
        <v>5822504.81</v>
      </c>
      <c r="G26" s="57" t="n">
        <v>0.677934872619799</v>
      </c>
      <c r="H26" s="56" t="n">
        <v>1383014.11</v>
      </c>
      <c r="I26" s="57" t="n">
        <v>0.161029234855065</v>
      </c>
      <c r="J26" s="56" t="n">
        <v>0</v>
      </c>
      <c r="K26" s="57" t="n">
        <v>0</v>
      </c>
      <c r="L26" s="56" t="n">
        <v>1352313.18</v>
      </c>
      <c r="M26" s="57" t="n">
        <v>0.157454616757178</v>
      </c>
      <c r="N26" s="56" t="n">
        <v>0</v>
      </c>
      <c r="O26" s="57" t="n">
        <v>0</v>
      </c>
      <c r="P26" s="56" t="n">
        <v>30758.11</v>
      </c>
      <c r="Q26" s="57" t="n">
        <v>0.00358127576795866</v>
      </c>
    </row>
    <row r="27" customFormat="false" ht="13.5" hidden="false" customHeight="true" outlineLevel="0" collapsed="false">
      <c r="A27" s="59" t="n">
        <v>25</v>
      </c>
      <c r="B27" s="53" t="s">
        <v>86</v>
      </c>
      <c r="C27" s="53" t="s">
        <v>13</v>
      </c>
      <c r="D27" s="54" t="s">
        <v>87</v>
      </c>
      <c r="E27" s="55" t="n">
        <v>8289918.46</v>
      </c>
      <c r="F27" s="56" t="n">
        <v>4140608.74</v>
      </c>
      <c r="G27" s="57" t="n">
        <v>0.499475207142146</v>
      </c>
      <c r="H27" s="56" t="n">
        <v>4149309.72</v>
      </c>
      <c r="I27" s="57" t="n">
        <v>0.500524792857854</v>
      </c>
      <c r="J27" s="56" t="n">
        <v>0</v>
      </c>
      <c r="K27" s="57" t="n">
        <v>0</v>
      </c>
      <c r="L27" s="56" t="n">
        <v>0</v>
      </c>
      <c r="M27" s="57" t="n">
        <v>0</v>
      </c>
      <c r="N27" s="56" t="n">
        <v>0</v>
      </c>
      <c r="O27" s="57" t="n">
        <v>0</v>
      </c>
      <c r="P27" s="56" t="n">
        <v>0</v>
      </c>
      <c r="Q27" s="57" t="n">
        <v>0</v>
      </c>
    </row>
    <row r="28" customFormat="false" ht="13.5" hidden="false" customHeight="true" outlineLevel="0" collapsed="false">
      <c r="A28" s="59" t="n">
        <v>26</v>
      </c>
      <c r="B28" s="53" t="s">
        <v>88</v>
      </c>
      <c r="C28" s="53" t="s">
        <v>13</v>
      </c>
      <c r="D28" s="54" t="s">
        <v>89</v>
      </c>
      <c r="E28" s="55" t="n">
        <v>7084599.73</v>
      </c>
      <c r="F28" s="56" t="n">
        <v>4272446.24</v>
      </c>
      <c r="G28" s="57" t="n">
        <v>0.603061062420812</v>
      </c>
      <c r="H28" s="56" t="n">
        <v>2795187.57</v>
      </c>
      <c r="I28" s="57" t="n">
        <v>0.394544177021558</v>
      </c>
      <c r="J28" s="56" t="n">
        <v>0</v>
      </c>
      <c r="K28" s="57" t="n">
        <v>0</v>
      </c>
      <c r="L28" s="56" t="n">
        <v>0</v>
      </c>
      <c r="M28" s="57" t="n">
        <v>0</v>
      </c>
      <c r="N28" s="56" t="n">
        <v>0</v>
      </c>
      <c r="O28" s="57" t="n">
        <v>0</v>
      </c>
      <c r="P28" s="56" t="n">
        <v>16965.92</v>
      </c>
      <c r="Q28" s="57" t="n">
        <v>0.00239476055762998</v>
      </c>
    </row>
    <row r="29" customFormat="false" ht="13.5" hidden="false" customHeight="true" outlineLevel="0" collapsed="false">
      <c r="A29" s="59" t="n">
        <v>27</v>
      </c>
      <c r="B29" s="53" t="s">
        <v>92</v>
      </c>
      <c r="C29" s="53" t="s">
        <v>13</v>
      </c>
      <c r="D29" s="54" t="s">
        <v>93</v>
      </c>
      <c r="E29" s="55" t="n">
        <v>6629748.51</v>
      </c>
      <c r="F29" s="56" t="n">
        <v>4267102.09</v>
      </c>
      <c r="G29" s="57" t="n">
        <v>0.643629556017654</v>
      </c>
      <c r="H29" s="56" t="n">
        <v>2348951.01</v>
      </c>
      <c r="I29" s="57" t="n">
        <v>0.354304692924166</v>
      </c>
      <c r="J29" s="56" t="n">
        <v>0</v>
      </c>
      <c r="K29" s="57" t="n">
        <v>0</v>
      </c>
      <c r="L29" s="56" t="n">
        <v>0</v>
      </c>
      <c r="M29" s="57" t="n">
        <v>0</v>
      </c>
      <c r="N29" s="56" t="n">
        <v>0</v>
      </c>
      <c r="O29" s="57" t="n">
        <v>0</v>
      </c>
      <c r="P29" s="56" t="n">
        <v>13695.41</v>
      </c>
      <c r="Q29" s="57" t="n">
        <v>0.00206575105818003</v>
      </c>
    </row>
    <row r="30" customFormat="false" ht="13.5" hidden="false" customHeight="true" outlineLevel="0" collapsed="false">
      <c r="A30" s="59" t="n">
        <v>28</v>
      </c>
      <c r="B30" s="53" t="s">
        <v>94</v>
      </c>
      <c r="C30" s="53" t="s">
        <v>21</v>
      </c>
      <c r="D30" s="54" t="s">
        <v>192</v>
      </c>
      <c r="E30" s="55" t="n">
        <v>5020099.8</v>
      </c>
      <c r="F30" s="56" t="n">
        <v>2565426.45</v>
      </c>
      <c r="G30" s="57" t="n">
        <v>0.511030965958087</v>
      </c>
      <c r="H30" s="56" t="n">
        <v>2445802.4</v>
      </c>
      <c r="I30" s="57" t="n">
        <v>0.487201947658491</v>
      </c>
      <c r="J30" s="56" t="n">
        <v>0</v>
      </c>
      <c r="K30" s="57" t="n">
        <v>0</v>
      </c>
      <c r="L30" s="56" t="n">
        <v>0</v>
      </c>
      <c r="M30" s="57" t="n">
        <v>0</v>
      </c>
      <c r="N30" s="56" t="n">
        <v>0</v>
      </c>
      <c r="O30" s="57" t="n">
        <v>0</v>
      </c>
      <c r="P30" s="56" t="n">
        <v>8870.95</v>
      </c>
      <c r="Q30" s="57" t="n">
        <v>0.0017670863834221</v>
      </c>
    </row>
    <row r="31" customFormat="false" ht="13.5" hidden="false" customHeight="true" outlineLevel="0" collapsed="false">
      <c r="A31" s="59" t="n">
        <v>29</v>
      </c>
      <c r="B31" s="53" t="s">
        <v>158</v>
      </c>
      <c r="C31" s="53" t="s">
        <v>13</v>
      </c>
      <c r="D31" s="54" t="s">
        <v>159</v>
      </c>
      <c r="E31" s="55" t="n">
        <v>3771880.68</v>
      </c>
      <c r="F31" s="56" t="n">
        <v>1843750.36</v>
      </c>
      <c r="G31" s="57" t="n">
        <v>0.488814603753584</v>
      </c>
      <c r="H31" s="56" t="n">
        <v>1912615.44</v>
      </c>
      <c r="I31" s="57" t="n">
        <v>0.507072095398309</v>
      </c>
      <c r="J31" s="56" t="n">
        <v>0</v>
      </c>
      <c r="K31" s="57" t="n">
        <v>0</v>
      </c>
      <c r="L31" s="56" t="n">
        <v>0</v>
      </c>
      <c r="M31" s="57" t="n">
        <v>0</v>
      </c>
      <c r="N31" s="56" t="n">
        <v>0</v>
      </c>
      <c r="O31" s="57" t="n">
        <v>0</v>
      </c>
      <c r="P31" s="56" t="n">
        <v>15514.88</v>
      </c>
      <c r="Q31" s="57" t="n">
        <v>0.00411330084810636</v>
      </c>
    </row>
    <row r="32" customFormat="false" ht="13.5" hidden="false" customHeight="true" outlineLevel="0" collapsed="false">
      <c r="A32" s="59" t="n">
        <v>30</v>
      </c>
      <c r="B32" s="53" t="s">
        <v>96</v>
      </c>
      <c r="C32" s="53" t="s">
        <v>13</v>
      </c>
      <c r="D32" s="54" t="s">
        <v>97</v>
      </c>
      <c r="E32" s="55" t="n">
        <v>3734665.39</v>
      </c>
      <c r="F32" s="56" t="n">
        <v>1444680.36</v>
      </c>
      <c r="G32" s="57" t="n">
        <v>0.386829932306198</v>
      </c>
      <c r="H32" s="56" t="n">
        <v>2280173.08</v>
      </c>
      <c r="I32" s="57" t="n">
        <v>0.610542804210902</v>
      </c>
      <c r="J32" s="56" t="n">
        <v>0</v>
      </c>
      <c r="K32" s="57" t="n">
        <v>0</v>
      </c>
      <c r="L32" s="56" t="n">
        <v>0</v>
      </c>
      <c r="M32" s="57" t="n">
        <v>0</v>
      </c>
      <c r="N32" s="56" t="n">
        <v>0</v>
      </c>
      <c r="O32" s="57" t="n">
        <v>0</v>
      </c>
      <c r="P32" s="56" t="n">
        <v>9811.95</v>
      </c>
      <c r="Q32" s="57" t="n">
        <v>0.00262726348290067</v>
      </c>
    </row>
    <row r="33" customFormat="false" ht="13.5" hidden="false" customHeight="true" outlineLevel="0" collapsed="false">
      <c r="A33" s="59" t="n">
        <v>31</v>
      </c>
      <c r="B33" s="53" t="s">
        <v>98</v>
      </c>
      <c r="C33" s="53" t="s">
        <v>13</v>
      </c>
      <c r="D33" s="54" t="s">
        <v>99</v>
      </c>
      <c r="E33" s="55" t="n">
        <v>3683275.3</v>
      </c>
      <c r="F33" s="56" t="n">
        <v>1959658.19</v>
      </c>
      <c r="G33" s="57" t="n">
        <v>0.532042280412762</v>
      </c>
      <c r="H33" s="56" t="n">
        <v>1710958.12</v>
      </c>
      <c r="I33" s="57" t="n">
        <v>0.464520835572622</v>
      </c>
      <c r="J33" s="56" t="n">
        <v>0</v>
      </c>
      <c r="K33" s="57" t="n">
        <v>0</v>
      </c>
      <c r="L33" s="56" t="n">
        <v>0</v>
      </c>
      <c r="M33" s="57" t="n">
        <v>0</v>
      </c>
      <c r="N33" s="56" t="n">
        <v>0</v>
      </c>
      <c r="O33" s="57" t="n">
        <v>0</v>
      </c>
      <c r="P33" s="56" t="n">
        <v>12658.99</v>
      </c>
      <c r="Q33" s="57" t="n">
        <v>0.00343688401461601</v>
      </c>
    </row>
    <row r="34" customFormat="false" ht="13.5" hidden="false" customHeight="true" outlineLevel="0" collapsed="false">
      <c r="A34" s="59" t="n">
        <v>32</v>
      </c>
      <c r="B34" s="53" t="s">
        <v>100</v>
      </c>
      <c r="C34" s="53" t="s">
        <v>13</v>
      </c>
      <c r="D34" s="54" t="s">
        <v>101</v>
      </c>
      <c r="E34" s="55" t="n">
        <v>3310917.17</v>
      </c>
      <c r="F34" s="56" t="n">
        <v>1820665.31</v>
      </c>
      <c r="G34" s="57" t="n">
        <v>0.549897571131325</v>
      </c>
      <c r="H34" s="56" t="n">
        <v>1476953.72</v>
      </c>
      <c r="I34" s="57" t="n">
        <v>0.446085976835234</v>
      </c>
      <c r="J34" s="56" t="n">
        <v>0</v>
      </c>
      <c r="K34" s="57" t="n">
        <v>0</v>
      </c>
      <c r="L34" s="56" t="n">
        <v>0</v>
      </c>
      <c r="M34" s="57" t="n">
        <v>0</v>
      </c>
      <c r="N34" s="56" t="n">
        <v>0</v>
      </c>
      <c r="O34" s="57" t="n">
        <v>0</v>
      </c>
      <c r="P34" s="56" t="n">
        <v>13298.14</v>
      </c>
      <c r="Q34" s="57" t="n">
        <v>0.00401645203344063</v>
      </c>
    </row>
    <row r="35" customFormat="false" ht="13.5" hidden="false" customHeight="true" outlineLevel="0" collapsed="false">
      <c r="A35" s="59" t="n">
        <v>33</v>
      </c>
      <c r="B35" s="53" t="s">
        <v>103</v>
      </c>
      <c r="C35" s="53" t="s">
        <v>36</v>
      </c>
      <c r="D35" s="54" t="s">
        <v>104</v>
      </c>
      <c r="E35" s="55" t="n">
        <v>3216312.53</v>
      </c>
      <c r="F35" s="56" t="n">
        <v>1791382.88</v>
      </c>
      <c r="G35" s="57" t="n">
        <v>0.556967913811535</v>
      </c>
      <c r="H35" s="56" t="n">
        <v>1416937.37</v>
      </c>
      <c r="I35" s="57" t="n">
        <v>0.440547165980789</v>
      </c>
      <c r="J35" s="56" t="n">
        <v>0</v>
      </c>
      <c r="K35" s="57" t="n">
        <v>0</v>
      </c>
      <c r="L35" s="56" t="n">
        <v>0</v>
      </c>
      <c r="M35" s="57" t="n">
        <v>0</v>
      </c>
      <c r="N35" s="56" t="n">
        <v>0</v>
      </c>
      <c r="O35" s="57" t="n">
        <v>0</v>
      </c>
      <c r="P35" s="56" t="n">
        <v>7992.28</v>
      </c>
      <c r="Q35" s="57" t="n">
        <v>0.00248492020767646</v>
      </c>
    </row>
    <row r="36" customFormat="false" ht="13.5" hidden="false" customHeight="true" outlineLevel="0" collapsed="false">
      <c r="A36" s="59" t="n">
        <v>34</v>
      </c>
      <c r="B36" s="53" t="s">
        <v>105</v>
      </c>
      <c r="C36" s="53" t="s">
        <v>13</v>
      </c>
      <c r="D36" s="54" t="s">
        <v>193</v>
      </c>
      <c r="E36" s="55" t="n">
        <v>3056697.08</v>
      </c>
      <c r="F36" s="56" t="n">
        <v>1741193.8</v>
      </c>
      <c r="G36" s="57" t="n">
        <v>0.569632434758632</v>
      </c>
      <c r="H36" s="56" t="n">
        <v>978565.93</v>
      </c>
      <c r="I36" s="57" t="n">
        <v>0.320138340302926</v>
      </c>
      <c r="J36" s="56" t="n">
        <v>0</v>
      </c>
      <c r="K36" s="57" t="n">
        <v>0</v>
      </c>
      <c r="L36" s="56" t="n">
        <v>329297.04</v>
      </c>
      <c r="M36" s="57" t="n">
        <v>0.107729693646974</v>
      </c>
      <c r="N36" s="56" t="n">
        <v>0</v>
      </c>
      <c r="O36" s="57" t="n">
        <v>0</v>
      </c>
      <c r="P36" s="56" t="n">
        <v>7640.31</v>
      </c>
      <c r="Q36" s="57" t="n">
        <v>0.00249953129146837</v>
      </c>
    </row>
    <row r="37" customFormat="false" ht="13.5" hidden="false" customHeight="true" outlineLevel="0" collapsed="false">
      <c r="A37" s="59" t="n">
        <v>35</v>
      </c>
      <c r="B37" s="53" t="s">
        <v>108</v>
      </c>
      <c r="C37" s="53" t="s">
        <v>13</v>
      </c>
      <c r="D37" s="54" t="s">
        <v>194</v>
      </c>
      <c r="E37" s="55" t="n">
        <v>3012501.31</v>
      </c>
      <c r="F37" s="56" t="n">
        <v>1664137.4</v>
      </c>
      <c r="G37" s="57" t="n">
        <v>0.552410514968374</v>
      </c>
      <c r="H37" s="56" t="n">
        <v>1340544.5</v>
      </c>
      <c r="I37" s="57" t="n">
        <v>0.444993831388575</v>
      </c>
      <c r="J37" s="56" t="n">
        <v>0</v>
      </c>
      <c r="K37" s="57" t="n">
        <v>0</v>
      </c>
      <c r="L37" s="56" t="n">
        <v>0</v>
      </c>
      <c r="M37" s="57" t="n">
        <v>0</v>
      </c>
      <c r="N37" s="56" t="n">
        <v>0</v>
      </c>
      <c r="O37" s="57" t="n">
        <v>0</v>
      </c>
      <c r="P37" s="56" t="n">
        <v>7819.41</v>
      </c>
      <c r="Q37" s="57" t="n">
        <v>0.00259565364305186</v>
      </c>
    </row>
    <row r="38" customFormat="false" ht="13.5" hidden="false" customHeight="true" outlineLevel="0" collapsed="false">
      <c r="A38" s="59" t="n">
        <v>36</v>
      </c>
      <c r="B38" s="53" t="s">
        <v>111</v>
      </c>
      <c r="C38" s="53" t="s">
        <v>13</v>
      </c>
      <c r="D38" s="54" t="s">
        <v>112</v>
      </c>
      <c r="E38" s="55" t="n">
        <v>2313508.63</v>
      </c>
      <c r="F38" s="56" t="n">
        <v>0</v>
      </c>
      <c r="G38" s="57" t="n">
        <v>0</v>
      </c>
      <c r="H38" s="56" t="n">
        <v>2312878.63</v>
      </c>
      <c r="I38" s="57" t="n">
        <v>0.999727686341071</v>
      </c>
      <c r="J38" s="56" t="n">
        <v>0</v>
      </c>
      <c r="K38" s="57" t="n">
        <v>0</v>
      </c>
      <c r="L38" s="56" t="n">
        <v>0</v>
      </c>
      <c r="M38" s="57" t="n">
        <v>0</v>
      </c>
      <c r="N38" s="56" t="n">
        <v>0</v>
      </c>
      <c r="O38" s="57" t="n">
        <v>0</v>
      </c>
      <c r="P38" s="56" t="n">
        <v>630</v>
      </c>
      <c r="Q38" s="57" t="n">
        <v>0.000272313658929381</v>
      </c>
    </row>
    <row r="39" customFormat="false" ht="13.5" hidden="false" customHeight="true" outlineLevel="0" collapsed="false">
      <c r="A39" s="59" t="n">
        <v>37</v>
      </c>
      <c r="B39" s="53" t="s">
        <v>113</v>
      </c>
      <c r="C39" s="53" t="s">
        <v>13</v>
      </c>
      <c r="D39" s="54" t="s">
        <v>195</v>
      </c>
      <c r="E39" s="55" t="n">
        <v>2196881.49</v>
      </c>
      <c r="F39" s="56" t="n">
        <v>1289347.13</v>
      </c>
      <c r="G39" s="57" t="n">
        <v>0.58689880900221</v>
      </c>
      <c r="H39" s="56" t="n">
        <v>900767.17</v>
      </c>
      <c r="I39" s="57" t="n">
        <v>0.410020829116276</v>
      </c>
      <c r="J39" s="56" t="n">
        <v>0</v>
      </c>
      <c r="K39" s="57" t="n">
        <v>0</v>
      </c>
      <c r="L39" s="56" t="n">
        <v>0</v>
      </c>
      <c r="M39" s="57" t="n">
        <v>0</v>
      </c>
      <c r="N39" s="56" t="n">
        <v>0</v>
      </c>
      <c r="O39" s="57" t="n">
        <v>0</v>
      </c>
      <c r="P39" s="56" t="n">
        <v>6767.19</v>
      </c>
      <c r="Q39" s="57" t="n">
        <v>0.00308036188151415</v>
      </c>
    </row>
    <row r="40" customFormat="false" ht="13.5" hidden="false" customHeight="true" outlineLevel="0" collapsed="false">
      <c r="A40" s="59" t="n">
        <v>38</v>
      </c>
      <c r="B40" s="53" t="s">
        <v>115</v>
      </c>
      <c r="C40" s="53" t="s">
        <v>13</v>
      </c>
      <c r="D40" s="54" t="s">
        <v>116</v>
      </c>
      <c r="E40" s="55" t="n">
        <v>1079775.03</v>
      </c>
      <c r="F40" s="56" t="n">
        <v>476791.84</v>
      </c>
      <c r="G40" s="57" t="n">
        <v>0.441565906557406</v>
      </c>
      <c r="H40" s="56" t="n">
        <v>600547.69</v>
      </c>
      <c r="I40" s="57" t="n">
        <v>0.556178531003815</v>
      </c>
      <c r="J40" s="56" t="n">
        <v>0</v>
      </c>
      <c r="K40" s="57" t="n">
        <v>0</v>
      </c>
      <c r="L40" s="56" t="n">
        <v>0</v>
      </c>
      <c r="M40" s="57" t="n">
        <v>0</v>
      </c>
      <c r="N40" s="56" t="n">
        <v>0</v>
      </c>
      <c r="O40" s="57" t="n">
        <v>0</v>
      </c>
      <c r="P40" s="56" t="n">
        <v>2435.5</v>
      </c>
      <c r="Q40" s="57" t="n">
        <v>0.00225556243877949</v>
      </c>
    </row>
    <row r="41" customFormat="false" ht="13.5" hidden="false" customHeight="true" outlineLevel="0" collapsed="false">
      <c r="A41" s="59" t="n">
        <v>39</v>
      </c>
      <c r="B41" s="53" t="s">
        <v>117</v>
      </c>
      <c r="C41" s="53" t="s">
        <v>13</v>
      </c>
      <c r="D41" s="54" t="s">
        <v>118</v>
      </c>
      <c r="E41" s="55" t="n">
        <v>1007098.59</v>
      </c>
      <c r="F41" s="56" t="n">
        <v>81226.12</v>
      </c>
      <c r="G41" s="57" t="n">
        <v>0.080653593209777</v>
      </c>
      <c r="H41" s="56" t="n">
        <v>924660.4</v>
      </c>
      <c r="I41" s="57" t="n">
        <v>0.91814288013252</v>
      </c>
      <c r="J41" s="56" t="n">
        <v>0</v>
      </c>
      <c r="K41" s="57" t="n">
        <v>0</v>
      </c>
      <c r="L41" s="56" t="n">
        <v>0</v>
      </c>
      <c r="M41" s="57" t="n">
        <v>0</v>
      </c>
      <c r="N41" s="56" t="n">
        <v>0</v>
      </c>
      <c r="O41" s="57" t="n">
        <v>0</v>
      </c>
      <c r="P41" s="56" t="n">
        <v>1212.07</v>
      </c>
      <c r="Q41" s="57" t="n">
        <v>0.0012035266577029</v>
      </c>
    </row>
    <row r="42" customFormat="false" ht="13.5" hidden="false" customHeight="true" outlineLevel="0" collapsed="false">
      <c r="A42" s="59" t="n">
        <v>40</v>
      </c>
      <c r="B42" s="53" t="s">
        <v>119</v>
      </c>
      <c r="C42" s="53" t="s">
        <v>36</v>
      </c>
      <c r="D42" s="60" t="s">
        <v>120</v>
      </c>
      <c r="E42" s="55" t="n">
        <v>823113.81</v>
      </c>
      <c r="F42" s="56" t="n">
        <v>400005.19</v>
      </c>
      <c r="G42" s="57" t="n">
        <v>0.48596583502833</v>
      </c>
      <c r="H42" s="56" t="n">
        <v>419943.82</v>
      </c>
      <c r="I42" s="57" t="n">
        <v>0.510189253172657</v>
      </c>
      <c r="J42" s="56" t="n">
        <v>0</v>
      </c>
      <c r="K42" s="57" t="n">
        <v>0</v>
      </c>
      <c r="L42" s="56" t="n">
        <v>0</v>
      </c>
      <c r="M42" s="57" t="n">
        <v>0</v>
      </c>
      <c r="N42" s="56" t="n">
        <v>0</v>
      </c>
      <c r="O42" s="57" t="n">
        <v>0</v>
      </c>
      <c r="P42" s="56" t="n">
        <v>3164.8</v>
      </c>
      <c r="Q42" s="57" t="n">
        <v>0.00384491179901355</v>
      </c>
    </row>
    <row r="43" customFormat="false" ht="13.5" hidden="false" customHeight="true" outlineLevel="0" collapsed="false">
      <c r="A43" s="59" t="n">
        <v>41</v>
      </c>
      <c r="B43" s="53" t="s">
        <v>122</v>
      </c>
      <c r="C43" s="53" t="s">
        <v>13</v>
      </c>
      <c r="D43" s="54" t="s">
        <v>196</v>
      </c>
      <c r="E43" s="55" t="n">
        <v>805182.72</v>
      </c>
      <c r="F43" s="56" t="n">
        <v>421411.42</v>
      </c>
      <c r="G43" s="57" t="n">
        <v>0.523373651138465</v>
      </c>
      <c r="H43" s="56" t="n">
        <v>381795.5</v>
      </c>
      <c r="I43" s="57" t="n">
        <v>0.474172495902545</v>
      </c>
      <c r="J43" s="56" t="n">
        <v>0</v>
      </c>
      <c r="K43" s="57" t="n">
        <v>0</v>
      </c>
      <c r="L43" s="56" t="n">
        <v>0</v>
      </c>
      <c r="M43" s="57" t="n">
        <v>0</v>
      </c>
      <c r="N43" s="56" t="n">
        <v>0</v>
      </c>
      <c r="O43" s="57" t="n">
        <v>0</v>
      </c>
      <c r="P43" s="56" t="n">
        <v>1975.8</v>
      </c>
      <c r="Q43" s="57" t="n">
        <v>0.00245385295899048</v>
      </c>
    </row>
    <row r="44" customFormat="false" ht="13.5" hidden="false" customHeight="true" outlineLevel="0" collapsed="false">
      <c r="A44" s="59" t="n">
        <v>42</v>
      </c>
      <c r="B44" s="53" t="s">
        <v>125</v>
      </c>
      <c r="C44" s="53" t="s">
        <v>13</v>
      </c>
      <c r="D44" s="60" t="s">
        <v>126</v>
      </c>
      <c r="E44" s="55" t="n">
        <v>803720</v>
      </c>
      <c r="F44" s="56" t="n">
        <v>419278.84</v>
      </c>
      <c r="G44" s="57" t="n">
        <v>0.521672771612004</v>
      </c>
      <c r="H44" s="56" t="n">
        <v>382304.37</v>
      </c>
      <c r="I44" s="57" t="n">
        <v>0.475668603493754</v>
      </c>
      <c r="J44" s="56" t="n">
        <v>0</v>
      </c>
      <c r="K44" s="57" t="n">
        <v>0</v>
      </c>
      <c r="L44" s="56" t="n">
        <v>0</v>
      </c>
      <c r="M44" s="57" t="n">
        <v>0</v>
      </c>
      <c r="N44" s="56" t="n">
        <v>0</v>
      </c>
      <c r="O44" s="57" t="n">
        <v>0</v>
      </c>
      <c r="P44" s="56" t="n">
        <v>2136.79</v>
      </c>
      <c r="Q44" s="57" t="n">
        <v>0.00265862489424178</v>
      </c>
    </row>
    <row r="45" customFormat="false" ht="13.5" hidden="false" customHeight="true" outlineLevel="0" collapsed="false">
      <c r="A45" s="59" t="n">
        <v>43</v>
      </c>
      <c r="B45" s="53" t="s">
        <v>127</v>
      </c>
      <c r="C45" s="53" t="s">
        <v>36</v>
      </c>
      <c r="D45" s="54" t="s">
        <v>128</v>
      </c>
      <c r="E45" s="55" t="n">
        <v>640329.88</v>
      </c>
      <c r="F45" s="56" t="n">
        <v>325967.03</v>
      </c>
      <c r="G45" s="57" t="n">
        <v>0.509061095196745</v>
      </c>
      <c r="H45" s="56" t="n">
        <v>312228.5</v>
      </c>
      <c r="I45" s="57" t="n">
        <v>0.487605700986498</v>
      </c>
      <c r="J45" s="56" t="n">
        <v>0</v>
      </c>
      <c r="K45" s="57" t="n">
        <v>0</v>
      </c>
      <c r="L45" s="56" t="n">
        <v>0</v>
      </c>
      <c r="M45" s="57" t="n">
        <v>0</v>
      </c>
      <c r="N45" s="56" t="n">
        <v>0</v>
      </c>
      <c r="O45" s="57" t="n">
        <v>0</v>
      </c>
      <c r="P45" s="56" t="n">
        <v>2134.35</v>
      </c>
      <c r="Q45" s="57" t="n">
        <v>0.0033332038167577</v>
      </c>
    </row>
    <row r="46" customFormat="false" ht="13.5" hidden="false" customHeight="true" outlineLevel="0" collapsed="false">
      <c r="A46" s="59" t="n">
        <v>44</v>
      </c>
      <c r="B46" s="53" t="s">
        <v>129</v>
      </c>
      <c r="C46" s="53" t="s">
        <v>13</v>
      </c>
      <c r="D46" s="54" t="s">
        <v>197</v>
      </c>
      <c r="E46" s="55" t="n">
        <v>373168.21</v>
      </c>
      <c r="F46" s="56" t="n">
        <v>226270.26</v>
      </c>
      <c r="G46" s="57" t="n">
        <v>0.606349238591358</v>
      </c>
      <c r="H46" s="56" t="n">
        <v>146095.72</v>
      </c>
      <c r="I46" s="57" t="n">
        <v>0.391500980214794</v>
      </c>
      <c r="J46" s="56" t="n">
        <v>0</v>
      </c>
      <c r="K46" s="57" t="n">
        <v>0</v>
      </c>
      <c r="L46" s="56" t="n">
        <v>0</v>
      </c>
      <c r="M46" s="57" t="n">
        <v>0</v>
      </c>
      <c r="N46" s="56" t="n">
        <v>0</v>
      </c>
      <c r="O46" s="57" t="n">
        <v>0</v>
      </c>
      <c r="P46" s="56" t="n">
        <v>802.23</v>
      </c>
      <c r="Q46" s="57" t="n">
        <v>0.00214978119384821</v>
      </c>
    </row>
    <row r="47" customFormat="false" ht="13.5" hidden="false" customHeight="true" outlineLevel="0" collapsed="false">
      <c r="A47" s="59" t="n">
        <v>45</v>
      </c>
      <c r="B47" s="53" t="s">
        <v>131</v>
      </c>
      <c r="C47" s="53" t="s">
        <v>13</v>
      </c>
      <c r="D47" s="54" t="s">
        <v>132</v>
      </c>
      <c r="E47" s="55" t="n">
        <v>252027.72</v>
      </c>
      <c r="F47" s="56" t="n">
        <v>125690.85</v>
      </c>
      <c r="G47" s="57" t="n">
        <v>0.498718355266635</v>
      </c>
      <c r="H47" s="56" t="n">
        <v>124575.77</v>
      </c>
      <c r="I47" s="57" t="n">
        <v>0.494293921319449</v>
      </c>
      <c r="J47" s="56" t="n">
        <v>0</v>
      </c>
      <c r="K47" s="57" t="n">
        <v>0</v>
      </c>
      <c r="L47" s="56" t="n">
        <v>0</v>
      </c>
      <c r="M47" s="57" t="n">
        <v>0</v>
      </c>
      <c r="N47" s="56" t="n">
        <v>0</v>
      </c>
      <c r="O47" s="57" t="n">
        <v>0</v>
      </c>
      <c r="P47" s="56" t="n">
        <v>1761.1</v>
      </c>
      <c r="Q47" s="57" t="n">
        <v>0.00698772341391653</v>
      </c>
    </row>
    <row r="48" customFormat="false" ht="13.5" hidden="false" customHeight="true" outlineLevel="0" collapsed="false">
      <c r="A48" s="59" t="n">
        <v>46</v>
      </c>
      <c r="B48" s="53" t="s">
        <v>134</v>
      </c>
      <c r="C48" s="53" t="s">
        <v>13</v>
      </c>
      <c r="D48" s="54" t="s">
        <v>198</v>
      </c>
      <c r="E48" s="55" t="n">
        <v>171036.88</v>
      </c>
      <c r="F48" s="56" t="n">
        <v>26894.55</v>
      </c>
      <c r="G48" s="57" t="n">
        <v>0.157244156932704</v>
      </c>
      <c r="H48" s="56" t="n">
        <v>144023.07</v>
      </c>
      <c r="I48" s="57" t="n">
        <v>0.842058566550092</v>
      </c>
      <c r="J48" s="56" t="n">
        <v>0</v>
      </c>
      <c r="K48" s="57" t="n">
        <v>0</v>
      </c>
      <c r="L48" s="56" t="n">
        <v>0</v>
      </c>
      <c r="M48" s="57" t="n">
        <v>0</v>
      </c>
      <c r="N48" s="56" t="n">
        <v>0</v>
      </c>
      <c r="O48" s="57" t="n">
        <v>0</v>
      </c>
      <c r="P48" s="56" t="n">
        <v>119.26</v>
      </c>
      <c r="Q48" s="57" t="n">
        <v>0.000697276517204944</v>
      </c>
    </row>
    <row r="49" customFormat="false" ht="13.5" hidden="false" customHeight="true" outlineLevel="0" collapsed="false">
      <c r="A49" s="59" t="n">
        <v>47</v>
      </c>
      <c r="B49" s="53" t="s">
        <v>137</v>
      </c>
      <c r="C49" s="53" t="s">
        <v>13</v>
      </c>
      <c r="D49" s="54" t="s">
        <v>138</v>
      </c>
      <c r="E49" s="55" t="n">
        <v>139531.93</v>
      </c>
      <c r="F49" s="56" t="n">
        <v>77911.84</v>
      </c>
      <c r="G49" s="57" t="n">
        <v>0.558380006640774</v>
      </c>
      <c r="H49" s="56" t="n">
        <v>60338.03</v>
      </c>
      <c r="I49" s="57" t="n">
        <v>0.432431702191749</v>
      </c>
      <c r="J49" s="56" t="n">
        <v>0</v>
      </c>
      <c r="K49" s="57" t="n">
        <v>0</v>
      </c>
      <c r="L49" s="56" t="n">
        <v>0</v>
      </c>
      <c r="M49" s="57" t="n">
        <v>0</v>
      </c>
      <c r="N49" s="56" t="n">
        <v>0</v>
      </c>
      <c r="O49" s="57" t="n">
        <v>0</v>
      </c>
      <c r="P49" s="56" t="n">
        <v>1282.06</v>
      </c>
      <c r="Q49" s="57" t="n">
        <v>0.00918829116747686</v>
      </c>
    </row>
    <row r="50" customFormat="false" ht="13.5" hidden="false" customHeight="true" outlineLevel="0" collapsed="false">
      <c r="A50" s="59" t="n">
        <v>48</v>
      </c>
      <c r="B50" s="53" t="s">
        <v>139</v>
      </c>
      <c r="C50" s="53" t="s">
        <v>36</v>
      </c>
      <c r="D50" s="54" t="s">
        <v>140</v>
      </c>
      <c r="E50" s="55" t="n">
        <v>41161.27</v>
      </c>
      <c r="F50" s="56" t="n">
        <v>18275.63</v>
      </c>
      <c r="G50" s="57" t="n">
        <v>0.444000634577116</v>
      </c>
      <c r="H50" s="56" t="n">
        <v>22802.02</v>
      </c>
      <c r="I50" s="57" t="n">
        <v>0.553967844043685</v>
      </c>
      <c r="J50" s="56" t="n">
        <v>0</v>
      </c>
      <c r="K50" s="57" t="n">
        <v>0</v>
      </c>
      <c r="L50" s="56" t="n">
        <v>0</v>
      </c>
      <c r="M50" s="57" t="n">
        <v>0</v>
      </c>
      <c r="N50" s="56" t="n">
        <v>0</v>
      </c>
      <c r="O50" s="57" t="n">
        <v>0</v>
      </c>
      <c r="P50" s="56" t="n">
        <v>83.62</v>
      </c>
      <c r="Q50" s="57" t="n">
        <v>0.00203152137919943</v>
      </c>
    </row>
    <row r="51" customFormat="false" ht="13.5" hidden="false" customHeight="true" outlineLevel="0" collapsed="false">
      <c r="A51" s="59" t="n">
        <v>49</v>
      </c>
      <c r="B51" s="53" t="s">
        <v>141</v>
      </c>
      <c r="C51" s="53" t="s">
        <v>21</v>
      </c>
      <c r="D51" s="54" t="s">
        <v>142</v>
      </c>
      <c r="E51" s="55" t="n">
        <v>1629.21</v>
      </c>
      <c r="F51" s="56" t="n">
        <v>0</v>
      </c>
      <c r="G51" s="57" t="n">
        <v>0</v>
      </c>
      <c r="H51" s="56" t="n">
        <v>1629.21</v>
      </c>
      <c r="I51" s="57" t="n">
        <v>1</v>
      </c>
      <c r="J51" s="56" t="n">
        <v>0</v>
      </c>
      <c r="K51" s="57" t="n">
        <v>0</v>
      </c>
      <c r="L51" s="56" t="n">
        <v>0</v>
      </c>
      <c r="M51" s="57" t="n">
        <v>0</v>
      </c>
      <c r="N51" s="56" t="n">
        <v>0</v>
      </c>
      <c r="O51" s="57" t="n">
        <v>0</v>
      </c>
      <c r="P51" s="56" t="n">
        <v>0</v>
      </c>
      <c r="Q51" s="57" t="n">
        <v>0</v>
      </c>
    </row>
    <row r="52" customFormat="false" ht="13.5" hidden="false" customHeight="true" outlineLevel="0" collapsed="false">
      <c r="A52" s="59" t="n">
        <v>50</v>
      </c>
      <c r="B52" s="53" t="s">
        <v>143</v>
      </c>
      <c r="C52" s="53" t="s">
        <v>13</v>
      </c>
      <c r="D52" s="54" t="s">
        <v>144</v>
      </c>
      <c r="E52" s="55" t="n">
        <v>0</v>
      </c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7" t="n">
        <v>0</v>
      </c>
      <c r="L52" s="56" t="n">
        <v>0</v>
      </c>
      <c r="M52" s="57" t="n">
        <v>0</v>
      </c>
      <c r="N52" s="56" t="n">
        <v>0</v>
      </c>
      <c r="O52" s="57" t="n">
        <v>0</v>
      </c>
      <c r="P52" s="56" t="n">
        <v>0</v>
      </c>
      <c r="Q52" s="57" t="n">
        <v>0</v>
      </c>
    </row>
    <row r="53" customFormat="false" ht="15.75" hidden="false" customHeight="true" outlineLevel="0" collapsed="false">
      <c r="A53" s="61"/>
      <c r="B53" s="62" t="s">
        <v>166</v>
      </c>
      <c r="C53" s="62"/>
      <c r="D53" s="62"/>
      <c r="E53" s="63" t="n">
        <f aca="false">SUM(E3:E52)</f>
        <v>3085906298.66</v>
      </c>
      <c r="F53" s="64" t="n">
        <f aca="false">SUM(F3:F52)</f>
        <v>1786690355.9</v>
      </c>
      <c r="G53" s="65" t="n">
        <f aca="false">F53/$E$53</f>
        <v>0.57898399464554</v>
      </c>
      <c r="H53" s="66" t="n">
        <f aca="false">SUM(H3:H52)</f>
        <v>1194607508.75</v>
      </c>
      <c r="I53" s="65" t="n">
        <f aca="false">H53/$E$53</f>
        <v>0.387117233361472</v>
      </c>
      <c r="J53" s="66" t="n">
        <f aca="false">SUM(J3:J52)</f>
        <v>21911313.09</v>
      </c>
      <c r="K53" s="65" t="n">
        <f aca="false">J53/$E$53</f>
        <v>0.00710044666602956</v>
      </c>
      <c r="L53" s="66" t="n">
        <f aca="false">SUM(L3:L52)</f>
        <v>32520278.01</v>
      </c>
      <c r="M53" s="65" t="n">
        <f aca="false">L53/$E$53</f>
        <v>0.0105383232226206</v>
      </c>
      <c r="N53" s="66" t="n">
        <f aca="false">SUM(N3:N52)</f>
        <v>15939285.16</v>
      </c>
      <c r="O53" s="65" t="n">
        <f aca="false">N53/$E$53</f>
        <v>0.00516518766850483</v>
      </c>
      <c r="P53" s="66" t="n">
        <f aca="false">SUM(P3:P52)</f>
        <v>34237557.75</v>
      </c>
      <c r="Q53" s="65" t="n">
        <f aca="false">P53/$E$53</f>
        <v>0.0110948144358327</v>
      </c>
    </row>
  </sheetData>
  <mergeCells count="1">
    <mergeCell ref="B53:D53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1.85"/>
    <col collapsed="false" customWidth="true" hidden="false" outlineLevel="0" max="3" min="3" style="42" width="14.41"/>
    <col collapsed="false" customWidth="true" hidden="false" outlineLevel="0" max="4" min="4" style="42" width="104.28"/>
    <col collapsed="false" customWidth="true" hidden="false" outlineLevel="0" max="5" min="5" style="67" width="14.14"/>
    <col collapsed="false" customWidth="true" hidden="false" outlineLevel="0" max="6" min="6" style="67" width="9.85"/>
    <col collapsed="false" customWidth="true" hidden="false" outlineLevel="0" max="7" min="7" style="68" width="10.56"/>
    <col collapsed="false" customWidth="true" hidden="false" outlineLevel="0" max="8" min="8" style="68" width="10.41"/>
    <col collapsed="false" customWidth="true" hidden="false" outlineLevel="0" max="9" min="9" style="68" width="10.99"/>
    <col collapsed="false" customWidth="true" hidden="false" outlineLevel="0" max="10" min="10" style="68" width="12.7"/>
    <col collapsed="false" customWidth="false" hidden="false" outlineLevel="0" max="257" min="11" style="42" width="9.14"/>
  </cols>
  <sheetData>
    <row r="1" s="11" customFormat="true" ht="18.75" hidden="false" customHeight="false" outlineLevel="0" collapsed="false">
      <c r="A1" s="69" t="s">
        <v>199</v>
      </c>
      <c r="B1" s="69"/>
      <c r="C1" s="69"/>
      <c r="D1" s="69"/>
      <c r="E1" s="69"/>
      <c r="F1" s="69"/>
      <c r="G1" s="69"/>
      <c r="H1" s="69"/>
      <c r="I1" s="69"/>
      <c r="J1" s="69"/>
    </row>
    <row r="2" s="2" customFormat="true" ht="15.75" hidden="false" customHeight="true" outlineLevel="0" collapsed="false">
      <c r="A2" s="70" t="s">
        <v>169</v>
      </c>
      <c r="B2" s="71" t="s">
        <v>2</v>
      </c>
      <c r="C2" s="70" t="s">
        <v>3</v>
      </c>
      <c r="D2" s="70" t="s">
        <v>4</v>
      </c>
      <c r="E2" s="72" t="s">
        <v>200</v>
      </c>
      <c r="F2" s="70" t="s">
        <v>201</v>
      </c>
      <c r="G2" s="70"/>
      <c r="H2" s="70"/>
      <c r="I2" s="70"/>
      <c r="J2" s="70"/>
    </row>
    <row r="3" s="1" customFormat="true" ht="30.75" hidden="false" customHeight="false" outlineLevel="0" collapsed="false">
      <c r="A3" s="70"/>
      <c r="B3" s="71"/>
      <c r="C3" s="70"/>
      <c r="D3" s="70"/>
      <c r="E3" s="72"/>
      <c r="F3" s="47" t="s">
        <v>202</v>
      </c>
      <c r="G3" s="48" t="s">
        <v>203</v>
      </c>
      <c r="H3" s="73" t="s">
        <v>204</v>
      </c>
      <c r="I3" s="73" t="s">
        <v>205</v>
      </c>
      <c r="J3" s="74" t="s">
        <v>206</v>
      </c>
    </row>
    <row r="4" s="2" customFormat="true" ht="14.25" hidden="false" customHeight="false" outlineLevel="0" collapsed="false">
      <c r="A4" s="75" t="n">
        <v>1</v>
      </c>
      <c r="B4" s="76" t="s">
        <v>141</v>
      </c>
      <c r="C4" s="77" t="s">
        <v>21</v>
      </c>
      <c r="D4" s="76" t="s">
        <v>207</v>
      </c>
      <c r="E4" s="78" t="n">
        <v>38187</v>
      </c>
      <c r="F4" s="79" t="n">
        <v>-0.00353898784947504</v>
      </c>
      <c r="G4" s="80" t="n">
        <v>-0.0074030552291422</v>
      </c>
      <c r="H4" s="80" t="n">
        <v>-0.0213185030703279</v>
      </c>
      <c r="I4" s="80" t="n">
        <v>-0.041094335338858</v>
      </c>
      <c r="J4" s="81" t="n">
        <v>-0.0311962381006996</v>
      </c>
    </row>
    <row r="5" s="2" customFormat="true" ht="14.25" hidden="false" customHeight="false" outlineLevel="0" collapsed="false">
      <c r="A5" s="82" t="n">
        <v>2</v>
      </c>
      <c r="B5" s="77" t="s">
        <v>17</v>
      </c>
      <c r="C5" s="77" t="s">
        <v>13</v>
      </c>
      <c r="D5" s="77" t="s">
        <v>208</v>
      </c>
      <c r="E5" s="83" t="n">
        <v>38188</v>
      </c>
      <c r="F5" s="84" t="n">
        <v>0.0104339720507867</v>
      </c>
      <c r="G5" s="85" t="n">
        <v>0.0219496989234231</v>
      </c>
      <c r="H5" s="85" t="n">
        <v>0.0723089564502877</v>
      </c>
      <c r="I5" s="85" t="n">
        <v>0.147541683385553</v>
      </c>
      <c r="J5" s="86" t="n">
        <v>0.108860822148343</v>
      </c>
    </row>
    <row r="6" s="2" customFormat="true" ht="14.25" hidden="false" customHeight="false" outlineLevel="0" collapsed="false">
      <c r="A6" s="82" t="n">
        <v>3</v>
      </c>
      <c r="B6" s="77" t="s">
        <v>81</v>
      </c>
      <c r="C6" s="77" t="s">
        <v>13</v>
      </c>
      <c r="D6" s="77" t="s">
        <v>209</v>
      </c>
      <c r="E6" s="83" t="n">
        <v>38195</v>
      </c>
      <c r="F6" s="84" t="n">
        <v>0.00819408740359906</v>
      </c>
      <c r="G6" s="85" t="n">
        <v>0.018999675219227</v>
      </c>
      <c r="H6" s="85" t="n">
        <v>0.104267487901452</v>
      </c>
      <c r="I6" s="85" t="n">
        <v>0.193192622171515</v>
      </c>
      <c r="J6" s="86" t="n">
        <v>0.143612174229998</v>
      </c>
    </row>
    <row r="7" s="2" customFormat="true" ht="14.25" hidden="false" customHeight="false" outlineLevel="0" collapsed="false">
      <c r="A7" s="82" t="n">
        <v>4</v>
      </c>
      <c r="B7" s="77" t="s">
        <v>129</v>
      </c>
      <c r="C7" s="77" t="s">
        <v>13</v>
      </c>
      <c r="D7" s="77" t="s">
        <v>210</v>
      </c>
      <c r="E7" s="83" t="n">
        <v>38275</v>
      </c>
      <c r="F7" s="84" t="n">
        <v>0.000979304041261342</v>
      </c>
      <c r="G7" s="85" t="n">
        <v>0.00412600694217047</v>
      </c>
      <c r="H7" s="85" t="n">
        <v>0.0325969827586208</v>
      </c>
      <c r="I7" s="85" t="n">
        <v>-0.135202211066614</v>
      </c>
      <c r="J7" s="86" t="n">
        <v>-0.0191914022517912</v>
      </c>
    </row>
    <row r="8" s="2" customFormat="true" ht="14.25" hidden="false" customHeight="false" outlineLevel="0" collapsed="false">
      <c r="A8" s="82" t="n">
        <v>5</v>
      </c>
      <c r="B8" s="77" t="s">
        <v>38</v>
      </c>
      <c r="C8" s="77" t="s">
        <v>13</v>
      </c>
      <c r="D8" s="77" t="s">
        <v>211</v>
      </c>
      <c r="E8" s="83" t="n">
        <v>38281</v>
      </c>
      <c r="F8" s="84" t="n">
        <v>0.0121024133108616</v>
      </c>
      <c r="G8" s="85" t="n">
        <v>0.0257859349445757</v>
      </c>
      <c r="H8" s="85" t="n">
        <v>0.0842649149091468</v>
      </c>
      <c r="I8" s="85" t="n">
        <v>0.178475991649269</v>
      </c>
      <c r="J8" s="86" t="n">
        <v>0.127154010502985</v>
      </c>
    </row>
    <row r="9" s="2" customFormat="true" ht="14.25" hidden="false" customHeight="false" outlineLevel="0" collapsed="false">
      <c r="A9" s="82" t="n">
        <v>6</v>
      </c>
      <c r="B9" s="77" t="s">
        <v>108</v>
      </c>
      <c r="C9" s="77" t="s">
        <v>13</v>
      </c>
      <c r="D9" s="77" t="s">
        <v>194</v>
      </c>
      <c r="E9" s="83" t="n">
        <v>38286</v>
      </c>
      <c r="F9" s="84" t="n">
        <v>0.00655628864268221</v>
      </c>
      <c r="G9" s="85" t="n">
        <v>0.0135801437405982</v>
      </c>
      <c r="H9" s="85" t="n">
        <v>0.0443449433848537</v>
      </c>
      <c r="I9" s="85" t="n">
        <v>0.072843874391862</v>
      </c>
      <c r="J9" s="86" t="n">
        <v>0.0503594007101411</v>
      </c>
    </row>
    <row r="10" s="2" customFormat="true" ht="14.25" hidden="false" customHeight="false" outlineLevel="0" collapsed="false">
      <c r="A10" s="82" t="n">
        <v>7</v>
      </c>
      <c r="B10" s="77" t="s">
        <v>115</v>
      </c>
      <c r="C10" s="77" t="s">
        <v>13</v>
      </c>
      <c r="D10" s="77" t="s">
        <v>212</v>
      </c>
      <c r="E10" s="83" t="n">
        <v>38286</v>
      </c>
      <c r="F10" s="84" t="n">
        <v>0.00529587842505164</v>
      </c>
      <c r="G10" s="85" t="n">
        <v>0.010180472003702</v>
      </c>
      <c r="H10" s="85" t="n">
        <v>0.0556092843326885</v>
      </c>
      <c r="I10" s="85" t="n">
        <v>0.0969849246231156</v>
      </c>
      <c r="J10" s="86" t="n">
        <v>0.0885066068312141</v>
      </c>
    </row>
    <row r="11" s="2" customFormat="true" ht="14.25" hidden="false" customHeight="false" outlineLevel="0" collapsed="false">
      <c r="A11" s="82" t="n">
        <v>8</v>
      </c>
      <c r="B11" s="77" t="s">
        <v>31</v>
      </c>
      <c r="C11" s="77" t="s">
        <v>13</v>
      </c>
      <c r="D11" s="77" t="s">
        <v>213</v>
      </c>
      <c r="E11" s="83" t="n">
        <v>38289</v>
      </c>
      <c r="F11" s="84" t="n">
        <v>-0.0183834808259586</v>
      </c>
      <c r="G11" s="85" t="n">
        <v>-0.000216320153827554</v>
      </c>
      <c r="H11" s="85" t="n">
        <v>0.0682898014741764</v>
      </c>
      <c r="I11" s="85" t="n">
        <v>0.243490478610505</v>
      </c>
      <c r="J11" s="86" t="n">
        <v>0.156408117876008</v>
      </c>
    </row>
    <row r="12" s="2" customFormat="true" ht="14.25" hidden="false" customHeight="false" outlineLevel="0" collapsed="false">
      <c r="A12" s="82" t="n">
        <v>9</v>
      </c>
      <c r="B12" s="77" t="s">
        <v>41</v>
      </c>
      <c r="C12" s="77" t="s">
        <v>13</v>
      </c>
      <c r="D12" s="77" t="s">
        <v>42</v>
      </c>
      <c r="E12" s="83" t="n">
        <v>38300</v>
      </c>
      <c r="F12" s="84" t="n">
        <v>0.00142928883223248</v>
      </c>
      <c r="G12" s="85" t="n">
        <v>0.00301787510639939</v>
      </c>
      <c r="H12" s="85" t="n">
        <v>0.0274662121992788</v>
      </c>
      <c r="I12" s="85" t="n">
        <v>0.0677540261131018</v>
      </c>
      <c r="J12" s="86" t="n">
        <v>0.0471381831401221</v>
      </c>
    </row>
    <row r="13" s="2" customFormat="true" ht="14.25" hidden="false" customHeight="false" outlineLevel="0" collapsed="false">
      <c r="A13" s="82" t="n">
        <v>10</v>
      </c>
      <c r="B13" s="77" t="s">
        <v>52</v>
      </c>
      <c r="C13" s="77" t="s">
        <v>13</v>
      </c>
      <c r="D13" s="77" t="s">
        <v>214</v>
      </c>
      <c r="E13" s="83" t="n">
        <v>38317</v>
      </c>
      <c r="F13" s="84" t="n">
        <v>0.0097438571335462</v>
      </c>
      <c r="G13" s="85" t="n">
        <v>0.0201494748625424</v>
      </c>
      <c r="H13" s="85" t="n">
        <v>0.0736685262829619</v>
      </c>
      <c r="I13" s="85" t="n">
        <v>0.154734841426602</v>
      </c>
      <c r="J13" s="86" t="n">
        <v>0.114127503505807</v>
      </c>
    </row>
    <row r="14" s="2" customFormat="true" ht="14.25" hidden="false" customHeight="false" outlineLevel="0" collapsed="false">
      <c r="A14" s="82" t="n">
        <v>11</v>
      </c>
      <c r="B14" s="77" t="s">
        <v>68</v>
      </c>
      <c r="C14" s="77" t="s">
        <v>13</v>
      </c>
      <c r="D14" s="77" t="s">
        <v>187</v>
      </c>
      <c r="E14" s="83" t="n">
        <v>38343</v>
      </c>
      <c r="F14" s="84" t="n">
        <v>0.0172399293583383</v>
      </c>
      <c r="G14" s="85" t="n">
        <v>0.0344650645685454</v>
      </c>
      <c r="H14" s="85" t="n">
        <v>0.0818352562382612</v>
      </c>
      <c r="I14" s="85" t="n">
        <v>0.162350454043146</v>
      </c>
      <c r="J14" s="86" t="n">
        <v>0.115609868572746</v>
      </c>
    </row>
    <row r="15" s="2" customFormat="true" ht="14.25" hidden="false" customHeight="false" outlineLevel="0" collapsed="false">
      <c r="A15" s="82" t="n">
        <v>12</v>
      </c>
      <c r="B15" s="77" t="s">
        <v>158</v>
      </c>
      <c r="C15" s="77" t="s">
        <v>13</v>
      </c>
      <c r="D15" s="77" t="s">
        <v>215</v>
      </c>
      <c r="E15" s="83" t="n">
        <v>38399</v>
      </c>
      <c r="F15" s="84" t="n">
        <v>0.00775413376765921</v>
      </c>
      <c r="G15" s="85" t="s">
        <v>147</v>
      </c>
      <c r="H15" s="85" t="n">
        <v>0.0641989156851748</v>
      </c>
      <c r="I15" s="85" t="n">
        <v>0.119713600062945</v>
      </c>
      <c r="J15" s="86" t="n">
        <v>0.0955350269438031</v>
      </c>
    </row>
    <row r="16" s="2" customFormat="true" ht="14.25" hidden="false" customHeight="false" outlineLevel="0" collapsed="false">
      <c r="A16" s="82" t="n">
        <v>13</v>
      </c>
      <c r="B16" s="77" t="s">
        <v>98</v>
      </c>
      <c r="C16" s="77" t="s">
        <v>13</v>
      </c>
      <c r="D16" s="77" t="s">
        <v>99</v>
      </c>
      <c r="E16" s="83" t="n">
        <v>38421</v>
      </c>
      <c r="F16" s="84" t="s">
        <v>147</v>
      </c>
      <c r="G16" s="85" t="n">
        <v>0.00810007668711665</v>
      </c>
      <c r="H16" s="85" t="n">
        <v>0.0288607347258232</v>
      </c>
      <c r="I16" s="85" t="n">
        <v>0.0994772608468373</v>
      </c>
      <c r="J16" s="86" t="n">
        <v>0.0620045443069932</v>
      </c>
    </row>
    <row r="17" s="2" customFormat="true" ht="14.25" hidden="false" customHeight="false" outlineLevel="0" collapsed="false">
      <c r="A17" s="82" t="n">
        <v>14</v>
      </c>
      <c r="B17" s="77" t="s">
        <v>151</v>
      </c>
      <c r="C17" s="77" t="s">
        <v>36</v>
      </c>
      <c r="D17" s="77" t="s">
        <v>216</v>
      </c>
      <c r="E17" s="83" t="n">
        <v>38440</v>
      </c>
      <c r="F17" s="84" t="n">
        <v>0</v>
      </c>
      <c r="G17" s="85" t="n">
        <v>0</v>
      </c>
      <c r="H17" s="85" t="n">
        <v>0</v>
      </c>
      <c r="I17" s="85" t="n">
        <v>0</v>
      </c>
      <c r="J17" s="86" t="n">
        <v>0</v>
      </c>
    </row>
    <row r="18" s="2" customFormat="true" ht="14.25" hidden="false" customHeight="false" outlineLevel="0" collapsed="false">
      <c r="A18" s="82" t="n">
        <v>15</v>
      </c>
      <c r="B18" s="77" t="s">
        <v>65</v>
      </c>
      <c r="C18" s="77" t="s">
        <v>13</v>
      </c>
      <c r="D18" s="77" t="s">
        <v>66</v>
      </c>
      <c r="E18" s="83" t="n">
        <v>38447</v>
      </c>
      <c r="F18" s="84" t="n">
        <v>0.0301208477561181</v>
      </c>
      <c r="G18" s="85" t="s">
        <v>147</v>
      </c>
      <c r="H18" s="85" t="s">
        <v>147</v>
      </c>
      <c r="I18" s="85" t="n">
        <v>-0.0336675401617865</v>
      </c>
      <c r="J18" s="86" t="n">
        <v>-0.0316816988240667</v>
      </c>
    </row>
    <row r="19" s="2" customFormat="true" ht="14.25" hidden="false" customHeight="false" outlineLevel="0" collapsed="false">
      <c r="A19" s="82" t="n">
        <v>16</v>
      </c>
      <c r="B19" s="77" t="s">
        <v>28</v>
      </c>
      <c r="C19" s="77" t="s">
        <v>13</v>
      </c>
      <c r="D19" s="77" t="s">
        <v>217</v>
      </c>
      <c r="E19" s="83" t="n">
        <v>38449</v>
      </c>
      <c r="F19" s="84" t="n">
        <v>0.00867587261967073</v>
      </c>
      <c r="G19" s="85" t="n">
        <v>0.0168016071102455</v>
      </c>
      <c r="H19" s="85" t="n">
        <v>0.071117096319097</v>
      </c>
      <c r="I19" s="85" t="n">
        <v>0.149341712922611</v>
      </c>
      <c r="J19" s="86" t="n">
        <v>0.11017812832329</v>
      </c>
    </row>
    <row r="20" s="2" customFormat="true" ht="14.25" hidden="false" customHeight="false" outlineLevel="0" collapsed="false">
      <c r="A20" s="82" t="n">
        <v>17</v>
      </c>
      <c r="B20" s="77" t="s">
        <v>100</v>
      </c>
      <c r="C20" s="77" t="s">
        <v>13</v>
      </c>
      <c r="D20" s="77" t="s">
        <v>218</v>
      </c>
      <c r="E20" s="83" t="n">
        <v>38490</v>
      </c>
      <c r="F20" s="84" t="n">
        <v>0.0084234398412506</v>
      </c>
      <c r="G20" s="85" t="n">
        <v>0.0140908165343108</v>
      </c>
      <c r="H20" s="85" t="n">
        <v>0.0580861731962266</v>
      </c>
      <c r="I20" s="85" t="n">
        <v>0.101814159292035</v>
      </c>
      <c r="J20" s="86" t="n">
        <v>0.0723944875107665</v>
      </c>
    </row>
    <row r="21" s="2" customFormat="true" ht="14.25" hidden="false" customHeight="false" outlineLevel="0" collapsed="false">
      <c r="A21" s="82" t="n">
        <v>18</v>
      </c>
      <c r="B21" s="77" t="s">
        <v>127</v>
      </c>
      <c r="C21" s="77" t="s">
        <v>36</v>
      </c>
      <c r="D21" s="77" t="s">
        <v>128</v>
      </c>
      <c r="E21" s="83" t="n">
        <v>38512</v>
      </c>
      <c r="F21" s="84" t="n">
        <v>0.00577715261730138</v>
      </c>
      <c r="G21" s="85" t="n">
        <v>0.0123375638367802</v>
      </c>
      <c r="H21" s="85" t="n">
        <v>-0.0061060365369342</v>
      </c>
      <c r="I21" s="85" t="n">
        <v>0.0513022474270111</v>
      </c>
      <c r="J21" s="86" t="n">
        <v>0.0215838350852129</v>
      </c>
    </row>
    <row r="22" s="2" customFormat="true" ht="14.25" hidden="false" customHeight="false" outlineLevel="0" collapsed="false">
      <c r="A22" s="82" t="n">
        <v>19</v>
      </c>
      <c r="B22" s="77" t="s">
        <v>134</v>
      </c>
      <c r="C22" s="77" t="s">
        <v>13</v>
      </c>
      <c r="D22" s="77" t="s">
        <v>219</v>
      </c>
      <c r="E22" s="83" t="n">
        <v>38520</v>
      </c>
      <c r="F22" s="84" t="n">
        <v>-0.00502579023938632</v>
      </c>
      <c r="G22" s="85" t="n">
        <v>-0.0100013159626268</v>
      </c>
      <c r="H22" s="85" t="n">
        <v>-0.0290397521941147</v>
      </c>
      <c r="I22" s="85" t="n">
        <v>-0.0569136266766955</v>
      </c>
      <c r="J22" s="86" t="n">
        <v>-0.0429970741635924</v>
      </c>
    </row>
    <row r="23" s="2" customFormat="true" ht="14.25" hidden="false" customHeight="false" outlineLevel="0" collapsed="false">
      <c r="A23" s="82" t="n">
        <v>20</v>
      </c>
      <c r="B23" s="77" t="s">
        <v>161</v>
      </c>
      <c r="C23" s="77" t="s">
        <v>13</v>
      </c>
      <c r="D23" s="77" t="s">
        <v>220</v>
      </c>
      <c r="E23" s="83" t="n">
        <v>38533</v>
      </c>
      <c r="F23" s="84" t="s">
        <v>147</v>
      </c>
      <c r="G23" s="85" t="s">
        <v>147</v>
      </c>
      <c r="H23" s="85" t="n">
        <v>0</v>
      </c>
      <c r="I23" s="85" t="n">
        <v>0</v>
      </c>
      <c r="J23" s="86" t="n">
        <v>0</v>
      </c>
    </row>
    <row r="24" s="2" customFormat="true" ht="14.25" hidden="false" customHeight="false" outlineLevel="0" collapsed="false">
      <c r="A24" s="82" t="n">
        <v>21</v>
      </c>
      <c r="B24" s="77" t="s">
        <v>139</v>
      </c>
      <c r="C24" s="77" t="s">
        <v>36</v>
      </c>
      <c r="D24" s="77" t="s">
        <v>221</v>
      </c>
      <c r="E24" s="83" t="n">
        <v>38568</v>
      </c>
      <c r="F24" s="84" t="n">
        <v>0.00596569724086504</v>
      </c>
      <c r="G24" s="85" t="n">
        <v>0.0117499999999999</v>
      </c>
      <c r="H24" s="85" t="n">
        <v>0.0572100313479624</v>
      </c>
      <c r="I24" s="85" t="n">
        <v>0.0780500799147577</v>
      </c>
      <c r="J24" s="86" t="n">
        <v>0.0714853057982527</v>
      </c>
    </row>
    <row r="25" s="2" customFormat="true" ht="14.25" hidden="false" customHeight="false" outlineLevel="0" collapsed="false">
      <c r="A25" s="82" t="n">
        <v>22</v>
      </c>
      <c r="B25" s="77" t="s">
        <v>71</v>
      </c>
      <c r="C25" s="77" t="s">
        <v>13</v>
      </c>
      <c r="D25" s="77" t="s">
        <v>222</v>
      </c>
      <c r="E25" s="83" t="n">
        <v>38707</v>
      </c>
      <c r="F25" s="84" t="n">
        <v>0.00695513807617298</v>
      </c>
      <c r="G25" s="85" t="n">
        <v>0.0141387510339124</v>
      </c>
      <c r="H25" s="85" t="n">
        <v>0.0511721366376423</v>
      </c>
      <c r="I25" s="85" t="n">
        <v>0.13147421847964</v>
      </c>
      <c r="J25" s="86" t="n">
        <v>0.0754323931694214</v>
      </c>
    </row>
    <row r="26" s="2" customFormat="true" ht="14.25" hidden="false" customHeight="false" outlineLevel="0" collapsed="false">
      <c r="A26" s="82" t="n">
        <v>23</v>
      </c>
      <c r="B26" s="77" t="s">
        <v>155</v>
      </c>
      <c r="C26" s="77" t="s">
        <v>21</v>
      </c>
      <c r="D26" s="77" t="s">
        <v>156</v>
      </c>
      <c r="E26" s="83" t="n">
        <v>38740</v>
      </c>
      <c r="F26" s="84" t="s">
        <v>147</v>
      </c>
      <c r="G26" s="85" t="s">
        <v>147</v>
      </c>
      <c r="H26" s="85" t="s">
        <v>147</v>
      </c>
      <c r="I26" s="85" t="n">
        <v>-1</v>
      </c>
      <c r="J26" s="86" t="s">
        <v>147</v>
      </c>
    </row>
    <row r="27" s="2" customFormat="true" ht="14.25" hidden="false" customHeight="false" outlineLevel="0" collapsed="false">
      <c r="A27" s="82" t="n">
        <v>24</v>
      </c>
      <c r="B27" s="77" t="s">
        <v>119</v>
      </c>
      <c r="C27" s="77" t="s">
        <v>36</v>
      </c>
      <c r="D27" s="77" t="s">
        <v>223</v>
      </c>
      <c r="E27" s="83" t="n">
        <v>38741</v>
      </c>
      <c r="F27" s="84" t="n">
        <v>0.00550114048034356</v>
      </c>
      <c r="G27" s="85" t="n">
        <v>0.010790396547073</v>
      </c>
      <c r="H27" s="85" t="n">
        <v>0.0463557665456578</v>
      </c>
      <c r="I27" s="85" t="n">
        <v>0.0798789567222249</v>
      </c>
      <c r="J27" s="86" t="n">
        <v>0.074716764663703</v>
      </c>
    </row>
    <row r="28" s="2" customFormat="true" ht="14.25" hidden="false" customHeight="false" outlineLevel="0" collapsed="false">
      <c r="A28" s="82" t="n">
        <v>25</v>
      </c>
      <c r="B28" s="77" t="s">
        <v>20</v>
      </c>
      <c r="C28" s="77" t="s">
        <v>21</v>
      </c>
      <c r="D28" s="77" t="s">
        <v>224</v>
      </c>
      <c r="E28" s="83" t="n">
        <v>38762</v>
      </c>
      <c r="F28" s="84" t="n">
        <v>-0.0463932683390259</v>
      </c>
      <c r="G28" s="85" t="n">
        <v>-0.0361021560692322</v>
      </c>
      <c r="H28" s="85" t="n">
        <v>0.0334742906171477</v>
      </c>
      <c r="I28" s="85" t="n">
        <v>0.130574700313765</v>
      </c>
      <c r="J28" s="86" t="n">
        <v>0.0816399835796386</v>
      </c>
    </row>
    <row r="29" s="2" customFormat="true" ht="14.25" hidden="false" customHeight="false" outlineLevel="0" collapsed="false">
      <c r="A29" s="82" t="n">
        <v>26</v>
      </c>
      <c r="B29" s="77" t="s">
        <v>47</v>
      </c>
      <c r="C29" s="77" t="s">
        <v>13</v>
      </c>
      <c r="D29" s="77" t="s">
        <v>225</v>
      </c>
      <c r="E29" s="83" t="n">
        <v>38820</v>
      </c>
      <c r="F29" s="84" t="n">
        <v>0.00499914908100751</v>
      </c>
      <c r="G29" s="85" t="n">
        <v>0.0114324862446211</v>
      </c>
      <c r="H29" s="85" t="n">
        <v>0.0566539923954372</v>
      </c>
      <c r="I29" s="85" t="n">
        <v>0.124833333333333</v>
      </c>
      <c r="J29" s="86" t="n">
        <v>0.0884731470174873</v>
      </c>
    </row>
    <row r="30" s="2" customFormat="true" ht="14.25" hidden="false" customHeight="false" outlineLevel="0" collapsed="false">
      <c r="A30" s="82" t="n">
        <v>27</v>
      </c>
      <c r="B30" s="77" t="s">
        <v>125</v>
      </c>
      <c r="C30" s="77" t="s">
        <v>13</v>
      </c>
      <c r="D30" s="77" t="s">
        <v>226</v>
      </c>
      <c r="E30" s="83" t="n">
        <v>38833</v>
      </c>
      <c r="F30" s="84" t="n">
        <v>0.00571044675848165</v>
      </c>
      <c r="G30" s="85" t="n">
        <v>0.0126268320180383</v>
      </c>
      <c r="H30" s="85" t="n">
        <v>0.0620787513302588</v>
      </c>
      <c r="I30" s="85" t="n">
        <v>0.12275</v>
      </c>
      <c r="J30" s="86" t="n">
        <v>0.0857442179063583</v>
      </c>
    </row>
    <row r="31" s="2" customFormat="true" ht="14.25" hidden="false" customHeight="false" outlineLevel="0" collapsed="false">
      <c r="A31" s="82" t="n">
        <v>28</v>
      </c>
      <c r="B31" s="77" t="s">
        <v>26</v>
      </c>
      <c r="C31" s="77" t="s">
        <v>13</v>
      </c>
      <c r="D31" s="77" t="s">
        <v>227</v>
      </c>
      <c r="E31" s="83" t="n">
        <v>38869</v>
      </c>
      <c r="F31" s="84" t="n">
        <v>0.00939964800208593</v>
      </c>
      <c r="G31" s="85" t="n">
        <v>0.0200650830665454</v>
      </c>
      <c r="H31" s="85" t="n">
        <v>0.0983813536479834</v>
      </c>
      <c r="I31" s="85" t="n">
        <v>0.194845679012346</v>
      </c>
      <c r="J31" s="86" t="n">
        <v>0.147714976060242</v>
      </c>
    </row>
    <row r="32" s="2" customFormat="true" ht="14.25" hidden="false" customHeight="false" outlineLevel="0" collapsed="false">
      <c r="A32" s="82" t="n">
        <v>29</v>
      </c>
      <c r="B32" s="77" t="s">
        <v>111</v>
      </c>
      <c r="C32" s="77" t="s">
        <v>13</v>
      </c>
      <c r="D32" s="77" t="s">
        <v>228</v>
      </c>
      <c r="E32" s="83" t="n">
        <v>38882</v>
      </c>
      <c r="F32" s="84" t="n">
        <v>-0.00429629629629635</v>
      </c>
      <c r="G32" s="85" t="n">
        <v>-0.00414876277967113</v>
      </c>
      <c r="H32" s="85" t="n">
        <v>0.0242304175556234</v>
      </c>
      <c r="I32" s="85" t="n">
        <v>0.0447691590237838</v>
      </c>
      <c r="J32" s="86" t="n">
        <v>0.0204980261160037</v>
      </c>
    </row>
    <row r="33" s="2" customFormat="true" ht="14.25" hidden="false" customHeight="false" outlineLevel="0" collapsed="false">
      <c r="A33" s="82" t="n">
        <v>30</v>
      </c>
      <c r="B33" s="77" t="s">
        <v>149</v>
      </c>
      <c r="C33" s="77" t="s">
        <v>13</v>
      </c>
      <c r="D33" s="77" t="s">
        <v>150</v>
      </c>
      <c r="E33" s="83" t="n">
        <v>38917</v>
      </c>
      <c r="F33" s="84" t="s">
        <v>147</v>
      </c>
      <c r="G33" s="85" t="s">
        <v>147</v>
      </c>
      <c r="H33" s="85" t="s">
        <v>147</v>
      </c>
      <c r="I33" s="85" t="n">
        <v>0</v>
      </c>
      <c r="J33" s="86" t="n">
        <v>0</v>
      </c>
    </row>
    <row r="34" s="2" customFormat="true" ht="14.25" hidden="false" customHeight="false" outlineLevel="0" collapsed="false">
      <c r="A34" s="82" t="n">
        <v>31</v>
      </c>
      <c r="B34" s="77" t="s">
        <v>117</v>
      </c>
      <c r="C34" s="77" t="s">
        <v>13</v>
      </c>
      <c r="D34" s="77" t="s">
        <v>229</v>
      </c>
      <c r="E34" s="83" t="n">
        <v>38917</v>
      </c>
      <c r="F34" s="84" t="n">
        <v>-0.0041354723707665</v>
      </c>
      <c r="G34" s="85" t="n">
        <v>-0.00441941692208991</v>
      </c>
      <c r="H34" s="85" t="n">
        <v>0.0239736070381231</v>
      </c>
      <c r="I34" s="85" t="n">
        <v>0.0789494013132484</v>
      </c>
      <c r="J34" s="86" t="n">
        <v>0.0486523012238156</v>
      </c>
    </row>
    <row r="35" s="2" customFormat="true" ht="14.25" hidden="false" customHeight="false" outlineLevel="0" collapsed="false">
      <c r="A35" s="82" t="n">
        <v>32</v>
      </c>
      <c r="B35" s="77" t="s">
        <v>145</v>
      </c>
      <c r="C35" s="77" t="s">
        <v>13</v>
      </c>
      <c r="D35" s="77" t="s">
        <v>230</v>
      </c>
      <c r="E35" s="83" t="n">
        <v>38922</v>
      </c>
      <c r="F35" s="84" t="s">
        <v>147</v>
      </c>
      <c r="G35" s="85" t="s">
        <v>147</v>
      </c>
      <c r="H35" s="85" t="n">
        <v>0</v>
      </c>
      <c r="I35" s="85" t="n">
        <v>0</v>
      </c>
      <c r="J35" s="86" t="n">
        <v>0</v>
      </c>
    </row>
    <row r="36" s="2" customFormat="true" ht="14.25" hidden="false" customHeight="false" outlineLevel="0" collapsed="false">
      <c r="A36" s="82" t="n">
        <v>33</v>
      </c>
      <c r="B36" s="77" t="s">
        <v>74</v>
      </c>
      <c r="C36" s="77" t="s">
        <v>13</v>
      </c>
      <c r="D36" s="77" t="s">
        <v>231</v>
      </c>
      <c r="E36" s="83" t="n">
        <v>38986</v>
      </c>
      <c r="F36" s="84" t="n">
        <v>0.00718317085684972</v>
      </c>
      <c r="G36" s="85" t="n">
        <v>-0.00203355363497715</v>
      </c>
      <c r="H36" s="85" t="n">
        <v>0.00434893834740335</v>
      </c>
      <c r="I36" s="85" t="n">
        <v>0.000764720876879954</v>
      </c>
      <c r="J36" s="86" t="n">
        <v>-0.00506842372022298</v>
      </c>
    </row>
    <row r="37" s="2" customFormat="true" ht="14.25" hidden="false" customHeight="false" outlineLevel="0" collapsed="false">
      <c r="A37" s="82" t="n">
        <v>34</v>
      </c>
      <c r="B37" s="77" t="s">
        <v>88</v>
      </c>
      <c r="C37" s="77" t="s">
        <v>13</v>
      </c>
      <c r="D37" s="77" t="s">
        <v>89</v>
      </c>
      <c r="E37" s="83" t="n">
        <v>39007</v>
      </c>
      <c r="F37" s="84" t="n">
        <v>0.00565823342531857</v>
      </c>
      <c r="G37" s="85" t="n">
        <v>0.0108386555405344</v>
      </c>
      <c r="H37" s="85" t="n">
        <v>0.052878195634757</v>
      </c>
      <c r="I37" s="85" t="n">
        <v>0.103598330618893</v>
      </c>
      <c r="J37" s="86" t="n">
        <v>0.0770396125667454</v>
      </c>
    </row>
    <row r="38" s="2" customFormat="true" ht="14.25" hidden="false" customHeight="false" outlineLevel="0" collapsed="false">
      <c r="A38" s="82" t="n">
        <v>35</v>
      </c>
      <c r="B38" s="77" t="s">
        <v>164</v>
      </c>
      <c r="C38" s="77" t="s">
        <v>13</v>
      </c>
      <c r="D38" s="77" t="s">
        <v>232</v>
      </c>
      <c r="E38" s="83" t="n">
        <v>39014</v>
      </c>
      <c r="F38" s="84" t="s">
        <v>147</v>
      </c>
      <c r="G38" s="85" t="s">
        <v>147</v>
      </c>
      <c r="H38" s="85" t="n">
        <v>0</v>
      </c>
      <c r="I38" s="85" t="n">
        <v>0</v>
      </c>
      <c r="J38" s="86" t="n">
        <v>0</v>
      </c>
    </row>
    <row r="39" s="2" customFormat="true" ht="14.25" hidden="false" customHeight="false" outlineLevel="0" collapsed="false">
      <c r="A39" s="82" t="n">
        <v>36</v>
      </c>
      <c r="B39" s="77" t="s">
        <v>55</v>
      </c>
      <c r="C39" s="77" t="s">
        <v>13</v>
      </c>
      <c r="D39" s="77" t="s">
        <v>233</v>
      </c>
      <c r="E39" s="83" t="n">
        <v>39056</v>
      </c>
      <c r="F39" s="84" t="n">
        <v>0.0035754882711585</v>
      </c>
      <c r="G39" s="85" t="n">
        <v>0.0091022443890274</v>
      </c>
      <c r="H39" s="85" t="n">
        <v>0.0450221667455775</v>
      </c>
      <c r="I39" s="85" t="n">
        <v>0.0961173814898422</v>
      </c>
      <c r="J39" s="86" t="n">
        <v>0.0691355850103483</v>
      </c>
    </row>
    <row r="40" s="2" customFormat="true" ht="14.25" hidden="false" customHeight="false" outlineLevel="0" collapsed="false">
      <c r="A40" s="82" t="n">
        <v>37</v>
      </c>
      <c r="B40" s="77" t="s">
        <v>35</v>
      </c>
      <c r="C40" s="77" t="s">
        <v>36</v>
      </c>
      <c r="D40" s="77" t="s">
        <v>234</v>
      </c>
      <c r="E40" s="83" t="n">
        <v>39192</v>
      </c>
      <c r="F40" s="84" t="n">
        <v>0.00695337532968599</v>
      </c>
      <c r="G40" s="85" t="n">
        <v>0.0207030645838397</v>
      </c>
      <c r="H40" s="85" t="n">
        <v>0.0761776079765177</v>
      </c>
      <c r="I40" s="85" t="n">
        <v>0.1549</v>
      </c>
      <c r="J40" s="86" t="n">
        <v>0.108083473254977</v>
      </c>
    </row>
    <row r="41" s="2" customFormat="true" ht="14.25" hidden="false" customHeight="false" outlineLevel="0" collapsed="false">
      <c r="A41" s="82" t="n">
        <v>38</v>
      </c>
      <c r="B41" s="77" t="s">
        <v>78</v>
      </c>
      <c r="C41" s="77" t="s">
        <v>13</v>
      </c>
      <c r="D41" s="77" t="s">
        <v>235</v>
      </c>
      <c r="E41" s="83" t="n">
        <v>39219</v>
      </c>
      <c r="F41" s="84" t="n">
        <v>0.00164029332304128</v>
      </c>
      <c r="G41" s="85" t="n">
        <v>0.00464531113906896</v>
      </c>
      <c r="H41" s="85" t="n">
        <v>0.0359245584273027</v>
      </c>
      <c r="I41" s="85" t="n">
        <v>0.0764763830559443</v>
      </c>
      <c r="J41" s="86" t="n">
        <v>0.0569130523315007</v>
      </c>
    </row>
    <row r="42" s="2" customFormat="true" ht="14.25" hidden="false" customHeight="false" outlineLevel="0" collapsed="false">
      <c r="A42" s="82" t="n">
        <v>39</v>
      </c>
      <c r="B42" s="77" t="s">
        <v>62</v>
      </c>
      <c r="C42" s="77" t="s">
        <v>13</v>
      </c>
      <c r="D42" s="77" t="s">
        <v>236</v>
      </c>
      <c r="E42" s="83" t="n">
        <v>39254</v>
      </c>
      <c r="F42" s="84" t="n">
        <v>0.00752178038471496</v>
      </c>
      <c r="G42" s="85" t="n">
        <v>0.014998783412701</v>
      </c>
      <c r="H42" s="85" t="n">
        <v>0.0598323170731707</v>
      </c>
      <c r="I42" s="85" t="n">
        <v>0.129089010904029</v>
      </c>
      <c r="J42" s="86" t="n">
        <v>0.0920565466173005</v>
      </c>
    </row>
    <row r="43" s="2" customFormat="true" ht="14.25" hidden="false" customHeight="false" outlineLevel="0" collapsed="false">
      <c r="A43" s="82" t="n">
        <v>40</v>
      </c>
      <c r="B43" s="77" t="s">
        <v>50</v>
      </c>
      <c r="C43" s="77" t="s">
        <v>13</v>
      </c>
      <c r="D43" s="77" t="s">
        <v>237</v>
      </c>
      <c r="E43" s="83" t="n">
        <v>39283</v>
      </c>
      <c r="F43" s="84" t="n">
        <v>0.0123907405628663</v>
      </c>
      <c r="G43" s="85" t="n">
        <v>0.032523510971787</v>
      </c>
      <c r="H43" s="85" t="n">
        <v>0.0816912972085386</v>
      </c>
      <c r="I43" s="85" t="n">
        <v>0.171111111111111</v>
      </c>
      <c r="J43" s="86" t="n">
        <v>0.143415057496203</v>
      </c>
    </row>
    <row r="44" s="2" customFormat="true" ht="14.25" hidden="false" customHeight="false" outlineLevel="0" collapsed="false">
      <c r="A44" s="82" t="n">
        <v>41</v>
      </c>
      <c r="B44" s="77" t="s">
        <v>92</v>
      </c>
      <c r="C44" s="77" t="s">
        <v>13</v>
      </c>
      <c r="D44" s="77" t="s">
        <v>93</v>
      </c>
      <c r="E44" s="83" t="n">
        <v>39287</v>
      </c>
      <c r="F44" s="84" t="n">
        <v>0.00577092283008129</v>
      </c>
      <c r="G44" s="85" t="n">
        <v>0.0108984029547938</v>
      </c>
      <c r="H44" s="85" t="n">
        <v>0.0521400146186957</v>
      </c>
      <c r="I44" s="85" t="n">
        <v>0.0994031286243671</v>
      </c>
      <c r="J44" s="86" t="n">
        <v>0.0743904461768121</v>
      </c>
    </row>
    <row r="45" s="2" customFormat="true" ht="14.25" hidden="false" customHeight="false" outlineLevel="0" collapsed="false">
      <c r="A45" s="82" t="n">
        <v>42</v>
      </c>
      <c r="B45" s="77" t="s">
        <v>94</v>
      </c>
      <c r="C45" s="77" t="s">
        <v>21</v>
      </c>
      <c r="D45" s="77" t="s">
        <v>192</v>
      </c>
      <c r="E45" s="83" t="n">
        <v>39338</v>
      </c>
      <c r="F45" s="84" t="n">
        <v>0.00212224108658754</v>
      </c>
      <c r="G45" s="85" t="n">
        <v>0.00425350914504463</v>
      </c>
      <c r="H45" s="85" t="n">
        <v>0.0292066259808197</v>
      </c>
      <c r="I45" s="85" t="n">
        <v>0.0673598553345389</v>
      </c>
      <c r="J45" s="86" t="n">
        <v>0.0493333333333332</v>
      </c>
    </row>
    <row r="46" s="2" customFormat="true" ht="14.25" hidden="false" customHeight="false" outlineLevel="0" collapsed="false">
      <c r="A46" s="82" t="n">
        <v>43</v>
      </c>
      <c r="B46" s="77" t="s">
        <v>103</v>
      </c>
      <c r="C46" s="77" t="s">
        <v>36</v>
      </c>
      <c r="D46" s="77" t="s">
        <v>238</v>
      </c>
      <c r="E46" s="83" t="n">
        <v>39343</v>
      </c>
      <c r="F46" s="84" t="n">
        <v>0.00490244873581536</v>
      </c>
      <c r="G46" s="85" t="n">
        <v>0.0129690949227372</v>
      </c>
      <c r="H46" s="85" t="n">
        <v>0.0597018842177086</v>
      </c>
      <c r="I46" s="85" t="n">
        <v>0.109368131868132</v>
      </c>
      <c r="J46" s="86" t="n">
        <v>0.0767979520546118</v>
      </c>
    </row>
    <row r="47" s="2" customFormat="true" ht="14.25" hidden="false" customHeight="false" outlineLevel="0" collapsed="false">
      <c r="A47" s="82" t="n">
        <v>44</v>
      </c>
      <c r="B47" s="77" t="s">
        <v>105</v>
      </c>
      <c r="C47" s="77" t="s">
        <v>13</v>
      </c>
      <c r="D47" s="77" t="s">
        <v>239</v>
      </c>
      <c r="E47" s="83" t="n">
        <v>39345</v>
      </c>
      <c r="F47" s="84" t="n">
        <v>0.0128554143980641</v>
      </c>
      <c r="G47" s="85" t="n">
        <v>0.0258099103928926</v>
      </c>
      <c r="H47" s="85" t="n">
        <v>0.0790300491420284</v>
      </c>
      <c r="I47" s="85" t="n">
        <v>0.192273455581271</v>
      </c>
      <c r="J47" s="86" t="n">
        <v>0.124506758458568</v>
      </c>
    </row>
    <row r="48" s="2" customFormat="true" ht="14.25" hidden="false" customHeight="false" outlineLevel="0" collapsed="false">
      <c r="A48" s="82" t="n">
        <v>45</v>
      </c>
      <c r="B48" s="77" t="s">
        <v>58</v>
      </c>
      <c r="C48" s="77" t="s">
        <v>13</v>
      </c>
      <c r="D48" s="77" t="s">
        <v>59</v>
      </c>
      <c r="E48" s="87" t="n">
        <v>39426</v>
      </c>
      <c r="F48" s="84" t="n">
        <v>0.00280016970725483</v>
      </c>
      <c r="G48" s="85" t="n">
        <v>0.00587284024172252</v>
      </c>
      <c r="H48" s="85" t="n">
        <v>0.0339457567804025</v>
      </c>
      <c r="I48" s="85" t="n">
        <v>0.0334032878628892</v>
      </c>
      <c r="J48" s="86" t="n">
        <v>0.024978317432784</v>
      </c>
    </row>
    <row r="49" s="2" customFormat="true" ht="14.25" hidden="false" customHeight="false" outlineLevel="0" collapsed="false">
      <c r="A49" s="82" t="n">
        <v>46</v>
      </c>
      <c r="B49" s="77" t="s">
        <v>24</v>
      </c>
      <c r="C49" s="77" t="s">
        <v>13</v>
      </c>
      <c r="D49" s="77" t="s">
        <v>240</v>
      </c>
      <c r="E49" s="83" t="n">
        <v>39443</v>
      </c>
      <c r="F49" s="84" t="n">
        <v>0.00869267418084396</v>
      </c>
      <c r="G49" s="85" t="n">
        <v>0.0179101443382803</v>
      </c>
      <c r="H49" s="85" t="n">
        <v>0.0904319609743352</v>
      </c>
      <c r="I49" s="85" t="n">
        <v>0.181797797892302</v>
      </c>
      <c r="J49" s="86" t="n">
        <v>0.137369813849421</v>
      </c>
    </row>
    <row r="50" s="2" customFormat="true" ht="14.25" hidden="false" customHeight="false" outlineLevel="0" collapsed="false">
      <c r="A50" s="82" t="n">
        <v>47</v>
      </c>
      <c r="B50" s="77" t="s">
        <v>137</v>
      </c>
      <c r="C50" s="77" t="s">
        <v>13</v>
      </c>
      <c r="D50" s="77" t="s">
        <v>241</v>
      </c>
      <c r="E50" s="83" t="n">
        <v>39542</v>
      </c>
      <c r="F50" s="84" t="n">
        <v>0.00137909898866084</v>
      </c>
      <c r="G50" s="85" t="n">
        <v>0.00268507863444567</v>
      </c>
      <c r="H50" s="85" t="n">
        <v>0.0193417563562626</v>
      </c>
      <c r="I50" s="85" t="n">
        <v>-0.116891891891892</v>
      </c>
      <c r="J50" s="86" t="n">
        <v>0.0297825401827923</v>
      </c>
    </row>
    <row r="51" s="2" customFormat="true" ht="14.25" hidden="false" customHeight="false" outlineLevel="0" collapsed="false">
      <c r="A51" s="82" t="n">
        <v>48</v>
      </c>
      <c r="B51" s="77" t="s">
        <v>84</v>
      </c>
      <c r="C51" s="77" t="s">
        <v>13</v>
      </c>
      <c r="D51" s="77" t="s">
        <v>242</v>
      </c>
      <c r="E51" s="83" t="n">
        <v>39660</v>
      </c>
      <c r="F51" s="84" t="n">
        <v>0.00155960877610362</v>
      </c>
      <c r="G51" s="85" t="n">
        <v>0.0154369790689572</v>
      </c>
      <c r="H51" s="85" t="n">
        <v>0.0772183208711228</v>
      </c>
      <c r="I51" s="85" t="n">
        <v>0.210975453848121</v>
      </c>
      <c r="J51" s="86" t="n">
        <v>0.135795437513115</v>
      </c>
    </row>
    <row r="52" s="2" customFormat="true" ht="14.25" hidden="false" customHeight="false" outlineLevel="0" collapsed="false">
      <c r="A52" s="82" t="n">
        <v>49</v>
      </c>
      <c r="B52" s="77" t="s">
        <v>12</v>
      </c>
      <c r="C52" s="77" t="s">
        <v>13</v>
      </c>
      <c r="D52" s="35" t="s">
        <v>243</v>
      </c>
      <c r="E52" s="87" t="n">
        <v>39898</v>
      </c>
      <c r="F52" s="84" t="n">
        <v>0.00739589339885183</v>
      </c>
      <c r="G52" s="85" t="n">
        <v>0.0169054006175027</v>
      </c>
      <c r="H52" s="85" t="n">
        <v>0.0804662606380835</v>
      </c>
      <c r="I52" s="85" t="n">
        <v>0.164695652173913</v>
      </c>
      <c r="J52" s="86" t="n">
        <v>0.115159925067647</v>
      </c>
    </row>
    <row r="53" s="2" customFormat="true" ht="14.25" hidden="false" customHeight="false" outlineLevel="0" collapsed="false">
      <c r="A53" s="82" t="n">
        <v>50</v>
      </c>
      <c r="B53" s="77" t="s">
        <v>113</v>
      </c>
      <c r="C53" s="77" t="s">
        <v>13</v>
      </c>
      <c r="D53" s="77" t="s">
        <v>244</v>
      </c>
      <c r="E53" s="83" t="n">
        <v>40031</v>
      </c>
      <c r="F53" s="84" t="n">
        <v>0.195735398860399</v>
      </c>
      <c r="G53" s="85" t="n">
        <v>0.0101918014291089</v>
      </c>
      <c r="H53" s="85" t="n">
        <v>0.0499550482742446</v>
      </c>
      <c r="I53" s="85" t="n">
        <v>0.150708991989033</v>
      </c>
      <c r="J53" s="86" t="n">
        <v>0.096770242129762</v>
      </c>
    </row>
    <row r="54" s="2" customFormat="true" ht="14.25" hidden="false" customHeight="false" outlineLevel="0" collapsed="false">
      <c r="A54" s="82" t="n">
        <v>51</v>
      </c>
      <c r="B54" s="77" t="s">
        <v>86</v>
      </c>
      <c r="C54" s="77" t="s">
        <v>13</v>
      </c>
      <c r="D54" s="77" t="s">
        <v>245</v>
      </c>
      <c r="E54" s="83" t="n">
        <v>40263</v>
      </c>
      <c r="F54" s="84" t="n">
        <v>-0.00240313297335792</v>
      </c>
      <c r="G54" s="85" t="n">
        <v>-0.000624145515068619</v>
      </c>
      <c r="H54" s="85" t="n">
        <v>0.0259344012204423</v>
      </c>
      <c r="I54" s="85" t="n">
        <v>0.0674603174603174</v>
      </c>
      <c r="J54" s="86" t="n">
        <v>0.0409249914868588</v>
      </c>
    </row>
    <row r="55" s="2" customFormat="true" ht="14.25" hidden="false" customHeight="false" outlineLevel="0" collapsed="false">
      <c r="A55" s="82" t="n">
        <v>52</v>
      </c>
      <c r="B55" s="77" t="s">
        <v>131</v>
      </c>
      <c r="C55" s="77" t="s">
        <v>13</v>
      </c>
      <c r="D55" s="77" t="s">
        <v>246</v>
      </c>
      <c r="E55" s="83" t="n">
        <v>40956</v>
      </c>
      <c r="F55" s="84" t="n">
        <v>-0.000142680490820779</v>
      </c>
      <c r="G55" s="85" t="n">
        <v>0.00262304463945062</v>
      </c>
      <c r="H55" s="85" t="n">
        <v>0.0225691911085171</v>
      </c>
      <c r="I55" s="85" t="n">
        <v>0.0617676767676769</v>
      </c>
      <c r="J55" s="86" t="n">
        <v>0.0385318381662796</v>
      </c>
    </row>
    <row r="56" s="2" customFormat="true" ht="14.25" hidden="false" customHeight="false" outlineLevel="0" collapsed="false">
      <c r="A56" s="82" t="n">
        <v>53</v>
      </c>
      <c r="B56" s="77" t="s">
        <v>96</v>
      </c>
      <c r="C56" s="77" t="s">
        <v>13</v>
      </c>
      <c r="D56" s="77" t="s">
        <v>97</v>
      </c>
      <c r="E56" s="83" t="n">
        <v>41366</v>
      </c>
      <c r="F56" s="84" t="n">
        <v>0.000497710531555118</v>
      </c>
      <c r="G56" s="85" t="n">
        <v>0.229179405649994</v>
      </c>
      <c r="H56" s="85" t="n">
        <v>0.422546175076074</v>
      </c>
      <c r="I56" s="85" t="n">
        <v>0.496463932107497</v>
      </c>
      <c r="J56" s="86" t="n">
        <v>0.460688853364337</v>
      </c>
    </row>
    <row r="57" s="2" customFormat="true" ht="14.25" hidden="false" customHeight="false" outlineLevel="0" collapsed="false">
      <c r="A57" s="82" t="n">
        <v>54</v>
      </c>
      <c r="B57" s="77" t="s">
        <v>44</v>
      </c>
      <c r="C57" s="77" t="s">
        <v>13</v>
      </c>
      <c r="D57" s="77" t="s">
        <v>247</v>
      </c>
      <c r="E57" s="83" t="n">
        <v>43620</v>
      </c>
      <c r="F57" s="84" t="n">
        <v>-0.00223995520089604</v>
      </c>
      <c r="G57" s="85" t="n">
        <v>-0.00028054425585633</v>
      </c>
      <c r="H57" s="85" t="n">
        <v>0.0270192376972405</v>
      </c>
      <c r="I57" s="85" t="n">
        <v>0.0717293233082705</v>
      </c>
      <c r="J57" s="86" t="n">
        <v>0.0470104304392538</v>
      </c>
    </row>
    <row r="58" s="2" customFormat="true" ht="14.25" hidden="false" customHeight="false" outlineLevel="0" collapsed="false">
      <c r="A58" s="82" t="n">
        <v>55</v>
      </c>
      <c r="B58" s="77" t="s">
        <v>143</v>
      </c>
      <c r="C58" s="77" t="s">
        <v>13</v>
      </c>
      <c r="D58" s="77" t="s">
        <v>248</v>
      </c>
      <c r="E58" s="83" t="n">
        <v>43636</v>
      </c>
      <c r="F58" s="84" t="s">
        <v>147</v>
      </c>
      <c r="G58" s="85" t="s">
        <v>147</v>
      </c>
      <c r="H58" s="85" t="s">
        <v>147</v>
      </c>
      <c r="I58" s="85" t="s">
        <v>147</v>
      </c>
      <c r="J58" s="86" t="s">
        <v>147</v>
      </c>
    </row>
    <row r="59" s="2" customFormat="true" ht="15" hidden="false" customHeight="false" outlineLevel="0" collapsed="false">
      <c r="A59" s="82" t="n">
        <v>56</v>
      </c>
      <c r="B59" s="77" t="s">
        <v>122</v>
      </c>
      <c r="C59" s="77" t="s">
        <v>13</v>
      </c>
      <c r="D59" s="77" t="s">
        <v>123</v>
      </c>
      <c r="E59" s="83" t="n">
        <v>43711</v>
      </c>
      <c r="F59" s="84" t="n">
        <v>0.00214224507283634</v>
      </c>
      <c r="G59" s="85" t="n">
        <v>0.00677929624448503</v>
      </c>
      <c r="H59" s="85" t="n">
        <v>0.0212858858203253</v>
      </c>
      <c r="I59" s="85" t="n">
        <v>0.0475870563206808</v>
      </c>
      <c r="J59" s="86" t="n">
        <v>0.0339264007072604</v>
      </c>
    </row>
    <row r="60" s="95" customFormat="true" ht="15.75" hidden="false" customHeight="false" outlineLevel="0" collapsed="false">
      <c r="A60" s="88"/>
      <c r="B60" s="89"/>
      <c r="C60" s="89"/>
      <c r="D60" s="90" t="s">
        <v>249</v>
      </c>
      <c r="E60" s="91" t="s">
        <v>167</v>
      </c>
      <c r="F60" s="92" t="n">
        <f aca="false">AVERAGE(F4:F59)</f>
        <v>0.00766276590967391</v>
      </c>
      <c r="G60" s="93" t="n">
        <f aca="false">AVERAGE(G4:G59)</f>
        <v>0.0140309409829939</v>
      </c>
      <c r="H60" s="93" t="n">
        <f aca="false">AVERAGE(H4:H59)</f>
        <v>0.0521278652185015</v>
      </c>
      <c r="I60" s="93" t="n">
        <f aca="false">AVERAGE(I4:I59)</f>
        <v>0.0750622690752559</v>
      </c>
      <c r="J60" s="94" t="n">
        <f aca="false">AVERAGE(J4:J59)</f>
        <v>0.0724130665889239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9"/>
      <c r="H73" s="99"/>
      <c r="I73" s="99"/>
      <c r="J73" s="99"/>
    </row>
    <row r="74" s="97" customFormat="true" ht="14.25" hidden="false" customHeight="false" outlineLevel="0" collapsed="false">
      <c r="E74" s="98"/>
      <c r="F74" s="98"/>
      <c r="G74" s="99"/>
      <c r="H74" s="99"/>
      <c r="I74" s="99"/>
      <c r="J74" s="99"/>
    </row>
    <row r="75" s="97" customFormat="true" ht="14.25" hidden="false" customHeight="false" outlineLevel="0" collapsed="false">
      <c r="E75" s="98"/>
      <c r="F75" s="98"/>
      <c r="G75" s="99"/>
      <c r="H75" s="99"/>
      <c r="I75" s="99"/>
      <c r="J75" s="99"/>
    </row>
    <row r="76" s="97" customFormat="true" ht="14.25" hidden="false" customHeight="false" outlineLevel="0" collapsed="false">
      <c r="E76" s="98"/>
      <c r="F76" s="98"/>
      <c r="G76" s="99"/>
      <c r="H76" s="99"/>
      <c r="I76" s="99"/>
      <c r="J76" s="99"/>
    </row>
    <row r="77" s="97" customFormat="true" ht="14.25" hidden="false" customHeight="false" outlineLevel="0" collapsed="false">
      <c r="E77" s="98"/>
      <c r="F77" s="98"/>
      <c r="G77" s="99"/>
      <c r="H77" s="99"/>
      <c r="I77" s="99"/>
      <c r="J77" s="99"/>
    </row>
    <row r="78" s="97" customFormat="true" ht="14.25" hidden="false" customHeight="false" outlineLevel="0" collapsed="false">
      <c r="E78" s="98"/>
      <c r="F78" s="98"/>
      <c r="G78" s="99"/>
      <c r="H78" s="99"/>
      <c r="I78" s="99"/>
      <c r="J78" s="99"/>
    </row>
    <row r="79" s="97" customFormat="true" ht="14.25" hidden="false" customHeight="false" outlineLevel="0" collapsed="false">
      <c r="E79" s="98"/>
      <c r="F79" s="98"/>
      <c r="G79" s="99"/>
      <c r="H79" s="99"/>
      <c r="I79" s="99"/>
      <c r="J79" s="99"/>
    </row>
    <row r="80" s="97" customFormat="true" ht="14.25" hidden="false" customHeight="false" outlineLevel="0" collapsed="false">
      <c r="E80" s="98"/>
      <c r="F80" s="98"/>
      <c r="G80" s="99"/>
      <c r="H80" s="99"/>
      <c r="I80" s="99"/>
      <c r="J80" s="99"/>
    </row>
    <row r="81" s="97" customFormat="true" ht="14.25" hidden="false" customHeight="false" outlineLevel="0" collapsed="false">
      <c r="E81" s="98"/>
      <c r="F81" s="98"/>
      <c r="G81" s="99"/>
      <c r="H81" s="99"/>
      <c r="I81" s="99"/>
      <c r="J81" s="99"/>
    </row>
    <row r="82" s="97" customFormat="true" ht="14.25" hidden="false" customHeight="false" outlineLevel="0" collapsed="false">
      <c r="E82" s="98"/>
      <c r="F82" s="98"/>
      <c r="G82" s="99"/>
      <c r="H82" s="99"/>
      <c r="I82" s="99"/>
      <c r="J82" s="99"/>
    </row>
    <row r="83" s="97" customFormat="true" ht="14.25" hidden="false" customHeight="false" outlineLevel="0" collapsed="false">
      <c r="E83" s="98"/>
      <c r="F83" s="98"/>
      <c r="G83" s="99"/>
      <c r="H83" s="99"/>
      <c r="I83" s="99"/>
      <c r="J83" s="99"/>
    </row>
    <row r="84" s="97" customFormat="true" ht="14.25" hidden="false" customHeight="false" outlineLevel="0" collapsed="false">
      <c r="E84" s="98"/>
      <c r="F84" s="98"/>
      <c r="G84" s="99"/>
      <c r="H84" s="99"/>
      <c r="I84" s="99"/>
      <c r="J84" s="99"/>
    </row>
    <row r="85" s="97" customFormat="true" ht="14.25" hidden="false" customHeight="false" outlineLevel="0" collapsed="false">
      <c r="E85" s="98"/>
      <c r="F85" s="98"/>
      <c r="G85" s="99"/>
      <c r="H85" s="99"/>
      <c r="I85" s="99"/>
      <c r="J85" s="99"/>
    </row>
    <row r="86" s="97" customFormat="true" ht="14.25" hidden="false" customHeight="false" outlineLevel="0" collapsed="false">
      <c r="E86" s="98"/>
      <c r="F86" s="98"/>
      <c r="G86" s="99"/>
      <c r="H86" s="99"/>
      <c r="I86" s="99"/>
      <c r="J86" s="99"/>
    </row>
    <row r="87" s="97" customFormat="true" ht="14.25" hidden="false" customHeight="false" outlineLevel="0" collapsed="false">
      <c r="E87" s="98"/>
      <c r="F87" s="98"/>
      <c r="G87" s="99"/>
      <c r="H87" s="99"/>
      <c r="I87" s="99"/>
      <c r="J87" s="99"/>
    </row>
    <row r="88" s="97" customFormat="true" ht="14.25" hidden="false" customHeight="false" outlineLevel="0" collapsed="false">
      <c r="E88" s="98"/>
      <c r="F88" s="98"/>
      <c r="G88" s="99"/>
      <c r="H88" s="99"/>
      <c r="I88" s="99"/>
      <c r="J88" s="99"/>
    </row>
    <row r="89" s="97" customFormat="true" ht="14.25" hidden="false" customHeight="false" outlineLevel="0" collapsed="false">
      <c r="E89" s="98"/>
      <c r="F89" s="98"/>
      <c r="G89" s="99"/>
      <c r="H89" s="99"/>
      <c r="I89" s="99"/>
      <c r="J89" s="99"/>
    </row>
    <row r="90" s="97" customFormat="true" ht="14.25" hidden="false" customHeight="false" outlineLevel="0" collapsed="false">
      <c r="E90" s="98"/>
      <c r="F90" s="98"/>
      <c r="G90" s="99"/>
      <c r="H90" s="99"/>
      <c r="I90" s="99"/>
      <c r="J90" s="99"/>
    </row>
    <row r="91" s="97" customFormat="true" ht="14.25" hidden="false" customHeight="false" outlineLevel="0" collapsed="false">
      <c r="E91" s="98"/>
      <c r="F91" s="98"/>
      <c r="G91" s="99"/>
      <c r="H91" s="99"/>
      <c r="I91" s="99"/>
      <c r="J91" s="99"/>
    </row>
    <row r="92" s="97" customFormat="true" ht="14.25" hidden="false" customHeight="false" outlineLevel="0" collapsed="false">
      <c r="E92" s="98"/>
      <c r="F92" s="98"/>
      <c r="G92" s="99"/>
      <c r="H92" s="99"/>
      <c r="I92" s="99"/>
      <c r="J92" s="99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0" t="s">
        <v>4</v>
      </c>
      <c r="B1" s="101" t="s">
        <v>250</v>
      </c>
      <c r="C1" s="102"/>
    </row>
    <row r="2" customFormat="false" ht="14.25" hidden="false" customHeight="false" outlineLevel="0" collapsed="false">
      <c r="A2" s="103" t="s">
        <v>224</v>
      </c>
      <c r="B2" s="104" t="n">
        <v>-0.0463932683390259</v>
      </c>
      <c r="C2" s="102"/>
    </row>
    <row r="3" customFormat="false" ht="14.25" hidden="false" customHeight="false" outlineLevel="0" collapsed="false">
      <c r="A3" s="105" t="s">
        <v>213</v>
      </c>
      <c r="B3" s="106" t="n">
        <v>-0.0183834808259586</v>
      </c>
      <c r="C3" s="102"/>
    </row>
    <row r="4" customFormat="false" ht="14.25" hidden="false" customHeight="false" outlineLevel="0" collapsed="false">
      <c r="A4" s="107" t="s">
        <v>219</v>
      </c>
      <c r="B4" s="108" t="n">
        <v>-0.00502579023938632</v>
      </c>
      <c r="C4" s="102"/>
    </row>
    <row r="5" customFormat="false" ht="14.25" hidden="false" customHeight="false" outlineLevel="0" collapsed="false">
      <c r="A5" s="107" t="s">
        <v>228</v>
      </c>
      <c r="B5" s="108" t="n">
        <v>-0.00429629629629635</v>
      </c>
      <c r="C5" s="102"/>
    </row>
    <row r="6" customFormat="false" ht="14.25" hidden="false" customHeight="false" outlineLevel="0" collapsed="false">
      <c r="A6" s="107" t="s">
        <v>229</v>
      </c>
      <c r="B6" s="109" t="n">
        <v>-0.0041354723707665</v>
      </c>
      <c r="C6" s="102"/>
    </row>
    <row r="7" customFormat="false" ht="14.25" hidden="false" customHeight="false" outlineLevel="0" collapsed="false">
      <c r="A7" s="107" t="s">
        <v>207</v>
      </c>
      <c r="B7" s="109" t="n">
        <v>-0.00353898784947504</v>
      </c>
      <c r="C7" s="102"/>
    </row>
    <row r="8" customFormat="false" ht="14.25" hidden="false" customHeight="false" outlineLevel="0" collapsed="false">
      <c r="A8" s="107" t="s">
        <v>245</v>
      </c>
      <c r="B8" s="109" t="n">
        <v>-0.00240313297335792</v>
      </c>
      <c r="C8" s="102"/>
    </row>
    <row r="9" customFormat="false" ht="14.25" hidden="false" customHeight="false" outlineLevel="0" collapsed="false">
      <c r="A9" s="107" t="s">
        <v>247</v>
      </c>
      <c r="B9" s="109" t="n">
        <v>-0.00223995520089604</v>
      </c>
      <c r="C9" s="102"/>
    </row>
    <row r="10" customFormat="false" ht="14.25" hidden="false" customHeight="false" outlineLevel="0" collapsed="false">
      <c r="A10" s="107" t="s">
        <v>246</v>
      </c>
      <c r="B10" s="109" t="n">
        <v>-0.000142680490820779</v>
      </c>
      <c r="C10" s="102"/>
    </row>
    <row r="11" customFormat="false" ht="14.25" hidden="false" customHeight="false" outlineLevel="0" collapsed="false">
      <c r="A11" s="110" t="s">
        <v>216</v>
      </c>
      <c r="B11" s="111" t="n">
        <v>0</v>
      </c>
      <c r="C11" s="102"/>
    </row>
    <row r="12" customFormat="false" ht="14.25" hidden="false" customHeight="false" outlineLevel="0" collapsed="false">
      <c r="A12" s="107" t="s">
        <v>97</v>
      </c>
      <c r="B12" s="109" t="n">
        <v>0.000497710531555118</v>
      </c>
      <c r="C12" s="102"/>
    </row>
    <row r="13" customFormat="false" ht="14.25" hidden="false" customHeight="false" outlineLevel="0" collapsed="false">
      <c r="A13" s="107" t="s">
        <v>210</v>
      </c>
      <c r="B13" s="109" t="n">
        <v>0.000979304041261342</v>
      </c>
      <c r="C13" s="102"/>
    </row>
    <row r="14" customFormat="false" ht="14.25" hidden="false" customHeight="false" outlineLevel="0" collapsed="false">
      <c r="A14" s="107" t="s">
        <v>241</v>
      </c>
      <c r="B14" s="109" t="n">
        <v>0.00137909898866084</v>
      </c>
      <c r="C14" s="102"/>
    </row>
    <row r="15" customFormat="false" ht="14.25" hidden="false" customHeight="false" outlineLevel="0" collapsed="false">
      <c r="A15" s="107" t="s">
        <v>42</v>
      </c>
      <c r="B15" s="109" t="n">
        <v>0.00142928883223248</v>
      </c>
      <c r="C15" s="102"/>
    </row>
    <row r="16" customFormat="false" ht="14.25" hidden="false" customHeight="false" outlineLevel="0" collapsed="false">
      <c r="A16" s="107" t="s">
        <v>242</v>
      </c>
      <c r="B16" s="109" t="n">
        <v>0.00155960877610362</v>
      </c>
      <c r="C16" s="102"/>
    </row>
    <row r="17" customFormat="false" ht="14.25" hidden="false" customHeight="false" outlineLevel="0" collapsed="false">
      <c r="A17" s="107" t="s">
        <v>235</v>
      </c>
      <c r="B17" s="109" t="n">
        <v>0.00164029332304128</v>
      </c>
      <c r="C17" s="102"/>
    </row>
    <row r="18" customFormat="false" ht="14.25" hidden="false" customHeight="false" outlineLevel="0" collapsed="false">
      <c r="A18" s="107" t="s">
        <v>192</v>
      </c>
      <c r="B18" s="109" t="n">
        <v>0.00212224108658754</v>
      </c>
      <c r="C18" s="102"/>
    </row>
    <row r="19" customFormat="false" ht="14.25" hidden="false" customHeight="false" outlineLevel="0" collapsed="false">
      <c r="A19" s="107" t="s">
        <v>123</v>
      </c>
      <c r="B19" s="109" t="n">
        <v>0.00214224507283634</v>
      </c>
      <c r="C19" s="102"/>
    </row>
    <row r="20" customFormat="false" ht="14.25" hidden="false" customHeight="false" outlineLevel="0" collapsed="false">
      <c r="A20" s="107" t="s">
        <v>59</v>
      </c>
      <c r="B20" s="109" t="n">
        <v>0.00280016970725483</v>
      </c>
      <c r="C20" s="102"/>
    </row>
    <row r="21" customFormat="false" ht="14.25" hidden="false" customHeight="false" outlineLevel="0" collapsed="false">
      <c r="A21" s="107" t="s">
        <v>233</v>
      </c>
      <c r="B21" s="109" t="n">
        <v>0.0035754882711585</v>
      </c>
      <c r="C21" s="102"/>
    </row>
    <row r="22" customFormat="false" ht="14.25" hidden="false" customHeight="false" outlineLevel="0" collapsed="false">
      <c r="A22" s="107" t="s">
        <v>238</v>
      </c>
      <c r="B22" s="109" t="n">
        <v>0.00490244873581536</v>
      </c>
      <c r="C22" s="102"/>
    </row>
    <row r="23" customFormat="false" ht="14.25" hidden="false" customHeight="false" outlineLevel="0" collapsed="false">
      <c r="A23" s="107" t="s">
        <v>225</v>
      </c>
      <c r="B23" s="109" t="n">
        <v>0.00499914908100751</v>
      </c>
      <c r="C23" s="102"/>
    </row>
    <row r="24" customFormat="false" ht="14.25" hidden="false" customHeight="false" outlineLevel="0" collapsed="false">
      <c r="A24" s="107" t="s">
        <v>212</v>
      </c>
      <c r="B24" s="109" t="n">
        <v>0.00529587842505164</v>
      </c>
      <c r="C24" s="102"/>
    </row>
    <row r="25" customFormat="false" ht="14.25" hidden="false" customHeight="false" outlineLevel="0" collapsed="false">
      <c r="A25" s="107" t="s">
        <v>223</v>
      </c>
      <c r="B25" s="109" t="n">
        <v>0.00550114048034356</v>
      </c>
      <c r="C25" s="102"/>
    </row>
    <row r="26" customFormat="false" ht="14.25" hidden="false" customHeight="false" outlineLevel="0" collapsed="false">
      <c r="A26" s="107" t="s">
        <v>89</v>
      </c>
      <c r="B26" s="109" t="n">
        <v>0.00565823342531857</v>
      </c>
      <c r="C26" s="102"/>
    </row>
    <row r="27" customFormat="false" ht="14.25" hidden="false" customHeight="false" outlineLevel="0" collapsed="false">
      <c r="A27" s="107" t="s">
        <v>226</v>
      </c>
      <c r="B27" s="109" t="n">
        <v>0.00571044675848165</v>
      </c>
      <c r="C27" s="102"/>
    </row>
    <row r="28" customFormat="false" ht="14.25" hidden="false" customHeight="false" outlineLevel="0" collapsed="false">
      <c r="A28" s="107" t="s">
        <v>93</v>
      </c>
      <c r="B28" s="109" t="n">
        <v>0.00577092283008129</v>
      </c>
      <c r="C28" s="102"/>
    </row>
    <row r="29" customFormat="false" ht="14.25" hidden="false" customHeight="false" outlineLevel="0" collapsed="false">
      <c r="A29" s="107" t="s">
        <v>128</v>
      </c>
      <c r="B29" s="109" t="n">
        <v>0.00577715261730138</v>
      </c>
      <c r="C29" s="102"/>
    </row>
    <row r="30" customFormat="false" ht="14.25" hidden="false" customHeight="false" outlineLevel="0" collapsed="false">
      <c r="A30" s="107" t="s">
        <v>221</v>
      </c>
      <c r="B30" s="109" t="n">
        <v>0.00596569724086504</v>
      </c>
      <c r="C30" s="102"/>
    </row>
    <row r="31" customFormat="false" ht="14.25" hidden="false" customHeight="false" outlineLevel="0" collapsed="false">
      <c r="A31" s="107" t="s">
        <v>194</v>
      </c>
      <c r="B31" s="109" t="n">
        <v>0.00655628864268221</v>
      </c>
      <c r="C31" s="102"/>
    </row>
    <row r="32" customFormat="false" ht="14.25" hidden="false" customHeight="false" outlineLevel="0" collapsed="false">
      <c r="A32" s="107" t="s">
        <v>234</v>
      </c>
      <c r="B32" s="109" t="n">
        <v>0.00695337532968599</v>
      </c>
      <c r="C32" s="102"/>
    </row>
    <row r="33" customFormat="false" ht="14.25" hidden="false" customHeight="false" outlineLevel="0" collapsed="false">
      <c r="A33" s="107" t="s">
        <v>222</v>
      </c>
      <c r="B33" s="109" t="n">
        <v>0.00695513807617298</v>
      </c>
      <c r="C33" s="102"/>
    </row>
    <row r="34" customFormat="false" ht="14.25" hidden="false" customHeight="false" outlineLevel="0" collapsed="false">
      <c r="A34" s="107" t="s">
        <v>231</v>
      </c>
      <c r="B34" s="109" t="n">
        <v>0.00718317085684972</v>
      </c>
      <c r="C34" s="102"/>
    </row>
    <row r="35" customFormat="false" ht="14.25" hidden="false" customHeight="false" outlineLevel="0" collapsed="false">
      <c r="A35" s="107" t="s">
        <v>243</v>
      </c>
      <c r="B35" s="109" t="n">
        <v>0.00739589339885183</v>
      </c>
      <c r="C35" s="102"/>
    </row>
    <row r="36" customFormat="false" ht="14.25" hidden="false" customHeight="false" outlineLevel="0" collapsed="false">
      <c r="A36" s="107" t="s">
        <v>236</v>
      </c>
      <c r="B36" s="109" t="n">
        <v>0.00752178038471496</v>
      </c>
      <c r="C36" s="102"/>
    </row>
    <row r="37" customFormat="false" ht="14.25" hidden="false" customHeight="false" outlineLevel="0" collapsed="false">
      <c r="A37" s="107" t="s">
        <v>215</v>
      </c>
      <c r="B37" s="109" t="n">
        <v>0.00775413376765921</v>
      </c>
      <c r="C37" s="102"/>
    </row>
    <row r="38" customFormat="false" ht="14.25" hidden="false" customHeight="false" outlineLevel="0" collapsed="false">
      <c r="A38" s="107" t="s">
        <v>209</v>
      </c>
      <c r="B38" s="109" t="n">
        <v>0.00819408740359906</v>
      </c>
      <c r="C38" s="102"/>
    </row>
    <row r="39" customFormat="false" ht="14.25" hidden="false" customHeight="false" outlineLevel="0" collapsed="false">
      <c r="A39" s="107" t="s">
        <v>218</v>
      </c>
      <c r="B39" s="109" t="n">
        <v>0.0084234398412506</v>
      </c>
      <c r="C39" s="102"/>
    </row>
    <row r="40" customFormat="false" ht="14.25" hidden="false" customHeight="false" outlineLevel="0" collapsed="false">
      <c r="A40" s="107" t="s">
        <v>217</v>
      </c>
      <c r="B40" s="109" t="n">
        <v>0.00867587261967073</v>
      </c>
      <c r="C40" s="102"/>
    </row>
    <row r="41" customFormat="false" ht="14.25" hidden="false" customHeight="false" outlineLevel="0" collapsed="false">
      <c r="A41" s="107" t="s">
        <v>240</v>
      </c>
      <c r="B41" s="109" t="n">
        <v>0.00869267418084396</v>
      </c>
      <c r="C41" s="102"/>
    </row>
    <row r="42" customFormat="false" ht="14.25" hidden="false" customHeight="false" outlineLevel="0" collapsed="false">
      <c r="A42" s="107" t="s">
        <v>227</v>
      </c>
      <c r="B42" s="109" t="n">
        <v>0.00939964800208593</v>
      </c>
      <c r="C42" s="102"/>
    </row>
    <row r="43" customFormat="false" ht="14.25" hidden="false" customHeight="false" outlineLevel="0" collapsed="false">
      <c r="A43" s="107" t="s">
        <v>214</v>
      </c>
      <c r="B43" s="109" t="n">
        <v>0.0097438571335462</v>
      </c>
      <c r="C43" s="102"/>
    </row>
    <row r="44" customFormat="false" ht="14.25" hidden="false" customHeight="false" outlineLevel="0" collapsed="false">
      <c r="A44" s="107" t="s">
        <v>208</v>
      </c>
      <c r="B44" s="109" t="n">
        <v>0.0104339720507867</v>
      </c>
      <c r="C44" s="102"/>
    </row>
    <row r="45" customFormat="false" ht="14.25" hidden="false" customHeight="false" outlineLevel="0" collapsed="false">
      <c r="A45" s="107" t="s">
        <v>211</v>
      </c>
      <c r="B45" s="109" t="n">
        <v>0.0121024133108616</v>
      </c>
      <c r="C45" s="102"/>
    </row>
    <row r="46" customFormat="false" ht="14.25" hidden="false" customHeight="false" outlineLevel="0" collapsed="false">
      <c r="A46" s="107" t="s">
        <v>237</v>
      </c>
      <c r="B46" s="109" t="n">
        <v>0.0123907405628663</v>
      </c>
      <c r="C46" s="102"/>
    </row>
    <row r="47" customFormat="false" ht="14.25" hidden="false" customHeight="false" outlineLevel="0" collapsed="false">
      <c r="A47" s="107" t="s">
        <v>239</v>
      </c>
      <c r="B47" s="109" t="n">
        <v>0.0128554143980641</v>
      </c>
      <c r="C47" s="102"/>
    </row>
    <row r="48" customFormat="false" ht="14.25" hidden="false" customHeight="false" outlineLevel="0" collapsed="false">
      <c r="A48" s="107" t="s">
        <v>187</v>
      </c>
      <c r="B48" s="109" t="n">
        <v>0.0172399293583383</v>
      </c>
      <c r="C48" s="102"/>
    </row>
    <row r="49" customFormat="false" ht="14.25" hidden="false" customHeight="false" outlineLevel="0" collapsed="false">
      <c r="A49" s="107" t="s">
        <v>66</v>
      </c>
      <c r="B49" s="109" t="n">
        <v>0.0301208477561181</v>
      </c>
      <c r="C49" s="102"/>
    </row>
    <row r="50" customFormat="false" ht="14.25" hidden="false" customHeight="false" outlineLevel="0" collapsed="false">
      <c r="A50" s="107" t="s">
        <v>244</v>
      </c>
      <c r="B50" s="109" t="n">
        <v>0.195735398860399</v>
      </c>
      <c r="C50" s="102"/>
    </row>
    <row r="51" customFormat="false" ht="15" hidden="false" customHeight="false" outlineLevel="0" collapsed="false">
      <c r="A51" s="112" t="s">
        <v>251</v>
      </c>
      <c r="B51" s="113" t="n">
        <v>0.00766276590967391</v>
      </c>
      <c r="C51" s="102"/>
    </row>
    <row r="52" customFormat="false" ht="14.25" hidden="false" customHeight="false" outlineLevel="0" collapsed="false">
      <c r="A52" s="114" t="s">
        <v>252</v>
      </c>
      <c r="B52" s="108" t="n">
        <v>0.00546970856471218</v>
      </c>
      <c r="C52" s="115"/>
    </row>
    <row r="53" customFormat="false" ht="14.25" hidden="false" customHeight="false" outlineLevel="0" collapsed="false">
      <c r="A53" s="114" t="s">
        <v>253</v>
      </c>
      <c r="B53" s="108" t="n">
        <v>-0.000566892713580125</v>
      </c>
      <c r="C53" s="102"/>
    </row>
    <row r="54" customFormat="false" ht="14.25" hidden="false" customHeight="false" outlineLevel="0" collapsed="false">
      <c r="A54" s="114" t="s">
        <v>254</v>
      </c>
      <c r="B54" s="108" t="n">
        <v>0.0127397260273973</v>
      </c>
      <c r="C54" s="116"/>
    </row>
    <row r="55" customFormat="false" ht="14.25" hidden="false" customHeight="false" outlineLevel="0" collapsed="false">
      <c r="A55" s="114" t="s">
        <v>255</v>
      </c>
      <c r="B55" s="108" t="n">
        <v>0.0576227579582793</v>
      </c>
      <c r="C55" s="102"/>
    </row>
    <row r="56" customFormat="false" ht="15" hidden="false" customHeight="false" outlineLevel="0" collapsed="false">
      <c r="A56" s="117" t="s">
        <v>256</v>
      </c>
      <c r="B56" s="118" t="n">
        <v>0.0136060273972603</v>
      </c>
      <c r="C56" s="102"/>
    </row>
    <row r="57" customFormat="false" ht="12.75" hidden="false" customHeight="false" outlineLevel="0" collapsed="false">
      <c r="B57" s="102"/>
      <c r="C57" s="102"/>
    </row>
    <row r="58" customFormat="false" ht="12.75" hidden="false" customHeight="false" outlineLevel="0" collapsed="false">
      <c r="C58" s="102"/>
    </row>
    <row r="59" customFormat="false" ht="12.75" hidden="false" customHeight="false" outlineLevel="0" collapsed="false">
      <c r="B59" s="102"/>
      <c r="C59" s="102"/>
    </row>
    <row r="61" customFormat="false" ht="12.75" hidden="false" customHeight="false" outlineLevel="0" collapsed="false">
      <c r="B61" s="102"/>
    </row>
    <row r="62" customFormat="false" ht="12.75" hidden="false" customHeight="false" outlineLevel="0" collapsed="false">
      <c r="B62" s="102"/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B64" s="102"/>
    </row>
    <row r="65" customFormat="false" ht="12.75" hidden="false" customHeight="false" outlineLevel="0" collapsed="false">
      <c r="B65" s="102"/>
    </row>
    <row r="66" customFormat="false" ht="12.75" hidden="false" customHeight="false" outlineLevel="0" collapsed="false">
      <c r="B66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10-15T10:22:45Z</dcterms:modified>
  <cp:revision>0</cp:revision>
  <dc:subject>Червень 2011</dc:subject>
  <dc:title>Щомісячний огляд діяльності публічних ІСІ в Україні</dc:title>
</cp:coreProperties>
</file>