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6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5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Андромеда</t>
  </si>
  <si>
    <t xml:space="preserve">ТОВ КУА "УПІ КАПІТАЛ"</t>
  </si>
  <si>
    <t xml:space="preserve">http://upicapital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Цитаделе фонд Українських Облігацій</t>
  </si>
  <si>
    <t xml:space="preserve">ВСІ</t>
  </si>
  <si>
    <t xml:space="preserve">ТОВ КУА "Всесвіт"</t>
  </si>
  <si>
    <t xml:space="preserve">http://www.vseswit.com.ua/</t>
  </si>
  <si>
    <t xml:space="preserve">Альтус-Збалансований</t>
  </si>
  <si>
    <t xml:space="preserve">ТОВ КУА "Альтус ессетс актівітіс"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Райффайзен збалансовани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КІНТО-Казначейський</t>
  </si>
  <si>
    <t xml:space="preserve">ФІДО Фонд Українських Акцій</t>
  </si>
  <si>
    <t xml:space="preserve">Райффайзен Акції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Оріон</t>
  </si>
  <si>
    <t xml:space="preserve">ТОВ "КУА "УПІ КАПІТАЛ"</t>
  </si>
  <si>
    <t xml:space="preserve">http://upicapital.com</t>
  </si>
  <si>
    <t xml:space="preserve">Конкорд Перспектива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Літо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925340963989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0986658738712"/>
          <c:w val="0.938127033042287"/>
          <c:h val="0.9490133412612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2</c:f>
              <c:strCache>
                <c:ptCount val="41"/>
                <c:pt idx="0">
                  <c:v>ВСІ</c:v>
                </c:pt>
                <c:pt idx="1">
                  <c:v>СЕМ Ажіо</c:v>
                </c:pt>
                <c:pt idx="2">
                  <c:v>Софіївський</c:v>
                </c:pt>
                <c:pt idx="3">
                  <c:v>КІНТО-Казначейський</c:v>
                </c:pt>
                <c:pt idx="4">
                  <c:v>УНIВЕР.УА/Михайло Грушевський: Фонд Державних Паперiв</c:v>
                </c:pt>
                <c:pt idx="5">
                  <c:v>ПАТРОН</c:v>
                </c:pt>
                <c:pt idx="6">
                  <c:v>УНIВЕР.УА/Тарас Шевченко: Фонд Заощаджень</c:v>
                </c:pt>
                <c:pt idx="7">
                  <c:v>АРТ Індексний</c:v>
                </c:pt>
                <c:pt idx="8">
                  <c:v>УНІВЕР.УА/Володимир Великий: Фонд Збалансований</c:v>
                </c:pt>
                <c:pt idx="9">
                  <c:v>Дельта-Фонд грошового ринку</c:v>
                </c:pt>
                <c:pt idx="10">
                  <c:v>Конкорд Достаток</c:v>
                </c:pt>
                <c:pt idx="11">
                  <c:v>Андромеда</c:v>
                </c:pt>
                <c:pt idx="12">
                  <c:v>Бонум Оптімум</c:v>
                </c:pt>
                <c:pt idx="13">
                  <c:v>Преміум - фонд збалансований</c:v>
                </c:pt>
                <c:pt idx="14">
                  <c:v>Конкорд Стабільність</c:v>
                </c:pt>
                <c:pt idx="15">
                  <c:v>Мілленіум Збалансований</c:v>
                </c:pt>
                <c:pt idx="16">
                  <c:v>ФІДО Фонд Українських Акцій</c:v>
                </c:pt>
                <c:pt idx="17">
                  <c:v>Цитаделе фонд Українських Облігацій</c:v>
                </c:pt>
                <c:pt idx="18">
                  <c:v>Альтус-Стратегічний</c:v>
                </c:pt>
                <c:pt idx="19">
                  <c:v>Райффайзен збалансований</c:v>
                </c:pt>
                <c:pt idx="20">
                  <c:v>Дельта-Фонд збалансований</c:v>
                </c:pt>
                <c:pt idx="21">
                  <c:v>Аргентум</c:v>
                </c:pt>
                <c:pt idx="22">
                  <c:v>Цитаделе Український Збалансований фонд</c:v>
                </c:pt>
                <c:pt idx="23">
                  <c:v>Тройка Діалог Облігації</c:v>
                </c:pt>
                <c:pt idx="24">
                  <c:v>Тройка Діалог Акції</c:v>
                </c:pt>
                <c:pt idx="25">
                  <c:v>Преміум-фонд Індексний</c:v>
                </c:pt>
                <c:pt idx="26">
                  <c:v>Райффайзен Акції</c:v>
                </c:pt>
                <c:pt idx="27">
                  <c:v>Райффайзен грошовий ринок</c:v>
                </c:pt>
                <c:pt idx="28">
                  <c:v>УНІВЕР.УА/Ярослав Мудрий: Фонд Акцiй</c:v>
                </c:pt>
                <c:pt idx="29">
                  <c:v>Надбання</c:v>
                </c:pt>
                <c:pt idx="30">
                  <c:v>КІНТО-Класичний</c:v>
                </c:pt>
                <c:pt idx="31">
                  <c:v>Альтус-Депозит</c:v>
                </c:pt>
                <c:pt idx="32">
                  <c:v>ОТП Фонд Акцій</c:v>
                </c:pt>
                <c:pt idx="33">
                  <c:v>Альтус-Збалансований</c:v>
                </c:pt>
                <c:pt idx="34">
                  <c:v>ФІДО Фонд Облігаційний</c:v>
                </c:pt>
                <c:pt idx="35">
                  <c:v>ТАСК Ресурс</c:v>
                </c:pt>
                <c:pt idx="36">
                  <c:v>ОТП Класичний</c:v>
                </c:pt>
                <c:pt idx="37">
                  <c:v>ОТП Облігаційний</c:v>
                </c:pt>
                <c:pt idx="38">
                  <c:v>КІНТО-Еквіті</c:v>
                </c:pt>
                <c:pt idx="39">
                  <c:v>Індекс українських акцій (UX)</c:v>
                </c:pt>
                <c:pt idx="40">
                  <c:v>Індекс ПФТС (PFTS)</c:v>
                </c:pt>
              </c:strCache>
            </c:strRef>
          </c:cat>
          <c:val>
            <c:numRef>
              <c:f>Графік_В!$C$2:$C$42</c:f>
              <c:numCache>
                <c:formatCode>General</c:formatCode>
                <c:ptCount val="41"/>
                <c:pt idx="0">
                  <c:v>-0.0173842218357757</c:v>
                </c:pt>
                <c:pt idx="1">
                  <c:v>-0.0113591053224705</c:v>
                </c:pt>
                <c:pt idx="2">
                  <c:v>-0.00983086409979572</c:v>
                </c:pt>
                <c:pt idx="3">
                  <c:v>-0.00966645311648051</c:v>
                </c:pt>
                <c:pt idx="4">
                  <c:v>-0.0056775560045097</c:v>
                </c:pt>
                <c:pt idx="5">
                  <c:v>-0.00280198380453356</c:v>
                </c:pt>
                <c:pt idx="6">
                  <c:v>-0.00271872288258634</c:v>
                </c:pt>
                <c:pt idx="7">
                  <c:v>-0.00263485213061843</c:v>
                </c:pt>
                <c:pt idx="8">
                  <c:v>-0.00126071565006103</c:v>
                </c:pt>
                <c:pt idx="9">
                  <c:v>-0.000455350930269494</c:v>
                </c:pt>
                <c:pt idx="10">
                  <c:v>-9.87944357321302E-005</c:v>
                </c:pt>
                <c:pt idx="11">
                  <c:v>7.15132972339827E-005</c:v>
                </c:pt>
                <c:pt idx="12">
                  <c:v>0.000308258561297681</c:v>
                </c:pt>
                <c:pt idx="13">
                  <c:v>0.000333139485929834</c:v>
                </c:pt>
                <c:pt idx="14">
                  <c:v>0.000948009959325091</c:v>
                </c:pt>
                <c:pt idx="15">
                  <c:v>0.00129956522501828</c:v>
                </c:pt>
                <c:pt idx="16">
                  <c:v>0.00194409939724371</c:v>
                </c:pt>
                <c:pt idx="17">
                  <c:v>0.00198912050190225</c:v>
                </c:pt>
                <c:pt idx="18">
                  <c:v>0.00235456728761663</c:v>
                </c:pt>
                <c:pt idx="19">
                  <c:v>0.00268104198601482</c:v>
                </c:pt>
                <c:pt idx="20">
                  <c:v>0.002681389352158</c:v>
                </c:pt>
                <c:pt idx="21">
                  <c:v>0.00274703169427504</c:v>
                </c:pt>
                <c:pt idx="22">
                  <c:v>0.00278798046029882</c:v>
                </c:pt>
                <c:pt idx="23">
                  <c:v>0.0034085547012801</c:v>
                </c:pt>
                <c:pt idx="24">
                  <c:v>0.00340931327048244</c:v>
                </c:pt>
                <c:pt idx="25">
                  <c:v>0.00353409371022462</c:v>
                </c:pt>
                <c:pt idx="26">
                  <c:v>0.00360762874226972</c:v>
                </c:pt>
                <c:pt idx="27">
                  <c:v>0.00388854771755809</c:v>
                </c:pt>
                <c:pt idx="28">
                  <c:v>0.00403662581498998</c:v>
                </c:pt>
                <c:pt idx="29">
                  <c:v>0.00405795654587027</c:v>
                </c:pt>
                <c:pt idx="30">
                  <c:v>0.00422293972325338</c:v>
                </c:pt>
                <c:pt idx="31">
                  <c:v>0.0045263059354852</c:v>
                </c:pt>
                <c:pt idx="32">
                  <c:v>0.0052814541853361</c:v>
                </c:pt>
                <c:pt idx="33">
                  <c:v>0.00538372570995627</c:v>
                </c:pt>
                <c:pt idx="34">
                  <c:v>0.0057020078015857</c:v>
                </c:pt>
                <c:pt idx="35">
                  <c:v>0.00707661391780912</c:v>
                </c:pt>
                <c:pt idx="36">
                  <c:v>0.00756117146131663</c:v>
                </c:pt>
                <c:pt idx="37">
                  <c:v>0.0107254415713953</c:v>
                </c:pt>
                <c:pt idx="38">
                  <c:v>0.0107800648329714</c:v>
                </c:pt>
                <c:pt idx="39">
                  <c:v>-0.000152808143498606</c:v>
                </c:pt>
                <c:pt idx="40">
                  <c:v>0.00556209920167516</c:v>
                </c:pt>
              </c:numCache>
            </c:numRef>
          </c:val>
        </c:ser>
        <c:gapWidth val="40"/>
        <c:overlap val="0"/>
        <c:axId val="70296255"/>
        <c:axId val="29154961"/>
      </c:barChart>
      <c:catAx>
        <c:axId val="70296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154961"/>
        <c:crossesAt val="0"/>
        <c:auto val="1"/>
        <c:lblAlgn val="ctr"/>
        <c:lblOffset val="100"/>
        <c:noMultiLvlLbl val="0"/>
      </c:catAx>
      <c:valAx>
        <c:axId val="29154961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96255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3604237999871"/>
          <c:w val="0.890580891415848"/>
          <c:h val="0.900639576200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Оптімум</c:v>
                </c:pt>
                <c:pt idx="1">
                  <c:v>Платинум</c:v>
                </c:pt>
                <c:pt idx="2">
                  <c:v>Оріон</c:v>
                </c:pt>
                <c:pt idx="3">
                  <c:v>Конкорд Перспектива</c:v>
                </c:pt>
                <c:pt idx="4">
                  <c:v>УНІВЕР.УА/Отаман: Фонд Перспективних Акцій</c:v>
                </c:pt>
                <c:pt idx="5">
                  <c:v>Аурум</c:v>
                </c:pt>
                <c:pt idx="6">
                  <c:v>Збалансований фонд "Паритет"</c:v>
                </c:pt>
                <c:pt idx="7">
                  <c:v>ОТП Збалансований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139079540451268</c:v>
                </c:pt>
                <c:pt idx="1">
                  <c:v>-0.0114888586487586</c:v>
                </c:pt>
                <c:pt idx="2">
                  <c:v>-0.000550199124531803</c:v>
                </c:pt>
                <c:pt idx="3">
                  <c:v>-5.56133020365168E-005</c:v>
                </c:pt>
                <c:pt idx="4">
                  <c:v>0.00158929166225974</c:v>
                </c:pt>
                <c:pt idx="5">
                  <c:v>0.00192745725957866</c:v>
                </c:pt>
                <c:pt idx="6">
                  <c:v>0.00207032832288312</c:v>
                </c:pt>
                <c:pt idx="7">
                  <c:v>0.00329274936371671</c:v>
                </c:pt>
                <c:pt idx="8">
                  <c:v>-0.000152808143498606</c:v>
                </c:pt>
                <c:pt idx="9">
                  <c:v>0.00556209920167516</c:v>
                </c:pt>
              </c:numCache>
            </c:numRef>
          </c:val>
        </c:ser>
        <c:gapWidth val="40"/>
        <c:overlap val="0"/>
        <c:axId val="71611085"/>
        <c:axId val="62174556"/>
      </c:barChart>
      <c:catAx>
        <c:axId val="71611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2174556"/>
        <c:crossesAt val="0"/>
        <c:auto val="1"/>
        <c:lblAlgn val="ctr"/>
        <c:lblOffset val="100"/>
        <c:noMultiLvlLbl val="0"/>
      </c:catAx>
      <c:valAx>
        <c:axId val="62174556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611085"/>
        <c:crossesAt val="1"/>
        <c:crossBetween val="midCat"/>
        <c:maj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6109241522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9368366554491"/>
          <c:w val="0.915830721003135"/>
          <c:h val="0.870631633445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10</c:f>
              <c:strCache>
                <c:ptCount val="9"/>
                <c:pt idx="0">
                  <c:v>Перший золотий</c:v>
                </c:pt>
                <c:pt idx="1">
                  <c:v>КІНТО-Літо</c:v>
                </c:pt>
                <c:pt idx="2">
                  <c:v>Центавр</c:v>
                </c:pt>
                <c:pt idx="3">
                  <c:v>Райффайзен валютний</c:v>
                </c:pt>
                <c:pt idx="4">
                  <c:v>Індекс Української Біржі</c:v>
                </c:pt>
                <c:pt idx="5">
                  <c:v>АнтиБанк</c:v>
                </c:pt>
                <c:pt idx="6">
                  <c:v>УНІВЕР.УА/Скiф: Фонд Нерухомостi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З!$C$2:$C$10</c:f>
              <c:numCache>
                <c:formatCode>General</c:formatCode>
                <c:ptCount val="9"/>
                <c:pt idx="0">
                  <c:v>-0.0113273194367598</c:v>
                </c:pt>
                <c:pt idx="1">
                  <c:v>-0.00406545766070166</c:v>
                </c:pt>
                <c:pt idx="2">
                  <c:v>-0.00242153060651362</c:v>
                </c:pt>
                <c:pt idx="3">
                  <c:v>-0.000905219396553858</c:v>
                </c:pt>
                <c:pt idx="4">
                  <c:v>-0.000746762253497124</c:v>
                </c:pt>
                <c:pt idx="5">
                  <c:v>0.00238052047372173</c:v>
                </c:pt>
                <c:pt idx="6">
                  <c:v>0.00305505498037095</c:v>
                </c:pt>
                <c:pt idx="7">
                  <c:v>-0.000152808143498606</c:v>
                </c:pt>
                <c:pt idx="8">
                  <c:v>0.00556209920167516</c:v>
                </c:pt>
              </c:numCache>
            </c:numRef>
          </c:val>
        </c:ser>
        <c:gapWidth val="40"/>
        <c:overlap val="0"/>
        <c:axId val="77756929"/>
        <c:axId val="43367339"/>
      </c:barChart>
      <c:catAx>
        <c:axId val="77756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367339"/>
        <c:crossesAt val="0"/>
        <c:auto val="1"/>
        <c:lblAlgn val="ctr"/>
        <c:lblOffset val="100"/>
        <c:noMultiLvlLbl val="0"/>
      </c:catAx>
      <c:valAx>
        <c:axId val="43367339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7569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3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96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1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dobank.ua/" TargetMode="External"/><Relationship Id="rId2" Type="http://schemas.openxmlformats.org/officeDocument/2006/relationships/hyperlink" Target="http://fidobank.ua/" TargetMode="External"/><Relationship Id="rId3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6391703.3</v>
      </c>
      <c r="D3" s="13" t="n">
        <v>30144</v>
      </c>
      <c r="E3" s="12" t="n">
        <v>1539.00289609873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652861.17</v>
      </c>
      <c r="D4" s="13" t="n">
        <v>58555</v>
      </c>
      <c r="E4" s="12" t="n">
        <v>335.630794466741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9404852.88</v>
      </c>
      <c r="D5" s="13" t="n">
        <v>11307</v>
      </c>
      <c r="E5" s="12" t="n">
        <v>1716.18049703723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676558.91</v>
      </c>
      <c r="D6" s="13" t="n">
        <v>7876265</v>
      </c>
      <c r="E6" s="12" t="n">
        <v>0.59375337295025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354201.64</v>
      </c>
      <c r="D7" s="13" t="n">
        <v>2290</v>
      </c>
      <c r="E7" s="12" t="n">
        <v>1901.39809606987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725351.42</v>
      </c>
      <c r="D8" s="13" t="n">
        <v>11057</v>
      </c>
      <c r="E8" s="12" t="n">
        <v>336.922440083205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700131.14</v>
      </c>
      <c r="D9" s="13" t="n">
        <v>3779</v>
      </c>
      <c r="E9" s="12" t="n">
        <v>979.129700979095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631240.02</v>
      </c>
      <c r="D10" s="13" t="n">
        <v>5338</v>
      </c>
      <c r="E10" s="12" t="n">
        <v>680.262274260023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983155.07</v>
      </c>
      <c r="D11" s="13" t="n">
        <v>1689</v>
      </c>
      <c r="E11" s="12" t="n">
        <v>1766.2256187093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614585.25</v>
      </c>
      <c r="D12" s="13" t="n">
        <v>4632</v>
      </c>
      <c r="E12" s="12" t="n">
        <v>564.461409758204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233917.91</v>
      </c>
      <c r="D13" s="13" t="n">
        <v>2602</v>
      </c>
      <c r="E13" s="12" t="n">
        <v>858.53878170638</v>
      </c>
      <c r="F13" s="13" t="n">
        <v>1000</v>
      </c>
      <c r="G13" s="11" t="s">
        <v>26</v>
      </c>
      <c r="H13" s="14" t="s">
        <v>27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931622.79</v>
      </c>
      <c r="D14" s="13" t="n">
        <v>1307</v>
      </c>
      <c r="E14" s="12" t="n">
        <v>1477.90573068095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928018.4</v>
      </c>
      <c r="D15" s="13" t="n">
        <v>963363</v>
      </c>
      <c r="E15" s="12" t="n">
        <v>2.00134155038132</v>
      </c>
      <c r="F15" s="13" t="n">
        <v>1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865458.45</v>
      </c>
      <c r="D16" s="13" t="n">
        <v>50945</v>
      </c>
      <c r="E16" s="12" t="n">
        <v>36.6171057022279</v>
      </c>
      <c r="F16" s="13" t="n">
        <v>1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1856877.5</v>
      </c>
      <c r="D17" s="13" t="n">
        <v>174357</v>
      </c>
      <c r="E17" s="12" t="n">
        <v>10.649859196935</v>
      </c>
      <c r="F17" s="13" t="n">
        <v>10</v>
      </c>
      <c r="G17" s="11" t="s">
        <v>40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1746317.25</v>
      </c>
      <c r="D18" s="13" t="n">
        <v>2277</v>
      </c>
      <c r="E18" s="12" t="n">
        <v>766.937747035573</v>
      </c>
      <c r="F18" s="13" t="n">
        <v>1000</v>
      </c>
      <c r="G18" s="11" t="s">
        <v>47</v>
      </c>
      <c r="H18" s="14" t="s">
        <v>48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705396.2</v>
      </c>
      <c r="D19" s="13" t="n">
        <v>809</v>
      </c>
      <c r="E19" s="12" t="n">
        <v>2108.02991347342</v>
      </c>
      <c r="F19" s="13" t="n">
        <v>1000</v>
      </c>
      <c r="G19" s="11" t="s">
        <v>50</v>
      </c>
      <c r="H19" s="14" t="s">
        <v>38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644586.97</v>
      </c>
      <c r="D20" s="13" t="n">
        <v>1321</v>
      </c>
      <c r="E20" s="12" t="n">
        <v>1244.95607115821</v>
      </c>
      <c r="F20" s="13" t="n">
        <v>1000</v>
      </c>
      <c r="G20" s="11" t="s">
        <v>52</v>
      </c>
      <c r="H20" s="14" t="s">
        <v>53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610747.36</v>
      </c>
      <c r="D21" s="13" t="n">
        <v>1226</v>
      </c>
      <c r="E21" s="12" t="n">
        <v>1313.82329526917</v>
      </c>
      <c r="F21" s="13" t="n">
        <v>1000</v>
      </c>
      <c r="G21" s="11" t="s">
        <v>55</v>
      </c>
      <c r="H21" s="14" t="s">
        <v>56</v>
      </c>
    </row>
    <row r="22" customFormat="false" ht="14.25" hidden="false" customHeight="false" outlineLevel="0" collapsed="false">
      <c r="A22" s="10" t="n">
        <v>20</v>
      </c>
      <c r="B22" s="11" t="s">
        <v>57</v>
      </c>
      <c r="C22" s="12" t="n">
        <v>1543293.27</v>
      </c>
      <c r="D22" s="13" t="n">
        <v>1430</v>
      </c>
      <c r="E22" s="12" t="n">
        <v>1079.22606293706</v>
      </c>
      <c r="F22" s="13" t="n">
        <v>1000</v>
      </c>
      <c r="G22" s="11" t="s">
        <v>10</v>
      </c>
      <c r="H22" s="14" t="s">
        <v>11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413622.67</v>
      </c>
      <c r="D23" s="13" t="n">
        <v>4053</v>
      </c>
      <c r="E23" s="12" t="n">
        <v>348.784275845053</v>
      </c>
      <c r="F23" s="13" t="n">
        <v>500</v>
      </c>
      <c r="G23" s="11" t="s">
        <v>16</v>
      </c>
      <c r="H23" s="14" t="s">
        <v>17</v>
      </c>
    </row>
    <row r="24" customFormat="false" ht="14.25" hidden="false" customHeight="false" outlineLevel="0" collapsed="false">
      <c r="A24" s="10" t="n">
        <v>22</v>
      </c>
      <c r="B24" s="11" t="s">
        <v>59</v>
      </c>
      <c r="C24" s="12" t="n">
        <v>1377854.68</v>
      </c>
      <c r="D24" s="13" t="n">
        <v>28971</v>
      </c>
      <c r="E24" s="12" t="n">
        <v>47.5597901349626</v>
      </c>
      <c r="F24" s="13" t="n">
        <v>100</v>
      </c>
      <c r="G24" s="11" t="s">
        <v>60</v>
      </c>
      <c r="H24" s="14" t="s">
        <v>61</v>
      </c>
    </row>
    <row r="25" customFormat="false" ht="14.25" hidden="false" customHeight="false" outlineLevel="0" collapsed="false">
      <c r="A25" s="10" t="n">
        <v>23</v>
      </c>
      <c r="B25" s="11" t="s">
        <v>62</v>
      </c>
      <c r="C25" s="12" t="n">
        <v>1367730.36</v>
      </c>
      <c r="D25" s="13" t="n">
        <v>14678</v>
      </c>
      <c r="E25" s="12" t="n">
        <v>93.1823381932143</v>
      </c>
      <c r="F25" s="13" t="n">
        <v>100</v>
      </c>
      <c r="G25" s="11" t="s">
        <v>13</v>
      </c>
      <c r="H25" s="14" t="s">
        <v>14</v>
      </c>
    </row>
    <row r="26" customFormat="false" ht="14.25" hidden="false" customHeight="false" outlineLevel="0" collapsed="false">
      <c r="A26" s="10" t="n">
        <v>24</v>
      </c>
      <c r="B26" s="11" t="s">
        <v>63</v>
      </c>
      <c r="C26" s="12" t="n">
        <v>1307213.64</v>
      </c>
      <c r="D26" s="13" t="n">
        <v>47998</v>
      </c>
      <c r="E26" s="12" t="n">
        <v>27.2347522813451</v>
      </c>
      <c r="F26" s="13" t="n">
        <v>100</v>
      </c>
      <c r="G26" s="11" t="s">
        <v>20</v>
      </c>
      <c r="H26" s="14" t="s">
        <v>21</v>
      </c>
    </row>
    <row r="27" customFormat="false" ht="14.25" hidden="false" customHeight="false" outlineLevel="0" collapsed="false">
      <c r="A27" s="10" t="n">
        <v>25</v>
      </c>
      <c r="B27" s="11" t="s">
        <v>64</v>
      </c>
      <c r="C27" s="12" t="n">
        <v>1214249.394</v>
      </c>
      <c r="D27" s="13" t="n">
        <v>5946</v>
      </c>
      <c r="E27" s="12" t="n">
        <v>204.212814328961</v>
      </c>
      <c r="F27" s="13" t="n">
        <v>500</v>
      </c>
      <c r="G27" s="11" t="s">
        <v>16</v>
      </c>
      <c r="H27" s="14" t="s">
        <v>17</v>
      </c>
    </row>
    <row r="28" customFormat="false" ht="14.25" hidden="false" customHeight="false" outlineLevel="0" collapsed="false">
      <c r="A28" s="10" t="n">
        <v>26</v>
      </c>
      <c r="B28" s="11" t="s">
        <v>65</v>
      </c>
      <c r="C28" s="12" t="n">
        <v>1152584.37</v>
      </c>
      <c r="D28" s="13" t="n">
        <v>1197</v>
      </c>
      <c r="E28" s="12" t="n">
        <v>962.894210526316</v>
      </c>
      <c r="F28" s="13" t="n">
        <v>1000</v>
      </c>
      <c r="G28" s="11" t="s">
        <v>52</v>
      </c>
      <c r="H28" s="14" t="s">
        <v>53</v>
      </c>
    </row>
    <row r="29" customFormat="false" ht="14.25" hidden="false" customHeight="false" outlineLevel="0" collapsed="false">
      <c r="A29" s="10" t="n">
        <v>27</v>
      </c>
      <c r="B29" s="11" t="s">
        <v>66</v>
      </c>
      <c r="C29" s="12" t="n">
        <v>930363.57</v>
      </c>
      <c r="D29" s="13" t="n">
        <v>983</v>
      </c>
      <c r="E29" s="12" t="n">
        <v>946.453275686673</v>
      </c>
      <c r="F29" s="13" t="n">
        <v>1000</v>
      </c>
      <c r="G29" s="11" t="s">
        <v>67</v>
      </c>
      <c r="H29" s="14" t="s">
        <v>68</v>
      </c>
    </row>
    <row r="30" customFormat="false" ht="14.25" hidden="false" customHeight="false" outlineLevel="0" collapsed="false">
      <c r="A30" s="10" t="n">
        <v>28</v>
      </c>
      <c r="B30" s="11" t="s">
        <v>69</v>
      </c>
      <c r="C30" s="12" t="n">
        <v>922976.68</v>
      </c>
      <c r="D30" s="13" t="n">
        <v>2718</v>
      </c>
      <c r="E30" s="12" t="n">
        <v>339.579352465048</v>
      </c>
      <c r="F30" s="13" t="n">
        <v>1000</v>
      </c>
      <c r="G30" s="11" t="s">
        <v>23</v>
      </c>
      <c r="H30" s="14" t="s">
        <v>24</v>
      </c>
    </row>
    <row r="31" customFormat="false" ht="13.5" hidden="false" customHeight="true" outlineLevel="0" collapsed="false">
      <c r="A31" s="10" t="n">
        <v>29</v>
      </c>
      <c r="B31" s="11" t="s">
        <v>70</v>
      </c>
      <c r="C31" s="12" t="n">
        <v>873724.25</v>
      </c>
      <c r="D31" s="13" t="n">
        <v>545</v>
      </c>
      <c r="E31" s="12" t="n">
        <v>1603.16376146789</v>
      </c>
      <c r="F31" s="13" t="n">
        <v>1000</v>
      </c>
      <c r="G31" s="11" t="s">
        <v>37</v>
      </c>
      <c r="H31" s="14" t="s">
        <v>38</v>
      </c>
    </row>
    <row r="32" customFormat="false" ht="14.25" hidden="false" customHeight="true" outlineLevel="0" collapsed="false">
      <c r="A32" s="10" t="n">
        <v>30</v>
      </c>
      <c r="B32" s="11" t="s">
        <v>71</v>
      </c>
      <c r="C32" s="12" t="n">
        <v>772759.68</v>
      </c>
      <c r="D32" s="13" t="n">
        <v>624</v>
      </c>
      <c r="E32" s="12" t="n">
        <v>1238.39692307692</v>
      </c>
      <c r="F32" s="13" t="n">
        <v>1000</v>
      </c>
      <c r="G32" s="11" t="s">
        <v>52</v>
      </c>
      <c r="H32" s="14" t="s">
        <v>53</v>
      </c>
    </row>
    <row r="33" customFormat="false" ht="14.25" hidden="false" customHeight="true" outlineLevel="0" collapsed="false">
      <c r="A33" s="10" t="n">
        <v>31</v>
      </c>
      <c r="B33" s="11" t="s">
        <v>72</v>
      </c>
      <c r="C33" s="12" t="n">
        <v>694222.49</v>
      </c>
      <c r="D33" s="13" t="n">
        <v>1268</v>
      </c>
      <c r="E33" s="12" t="n">
        <v>547.494077287066</v>
      </c>
      <c r="F33" s="13" t="n">
        <v>1000</v>
      </c>
      <c r="G33" s="11" t="s">
        <v>52</v>
      </c>
      <c r="H33" s="14" t="s">
        <v>53</v>
      </c>
    </row>
    <row r="34" customFormat="false" ht="14.25" hidden="false" customHeight="true" outlineLevel="0" collapsed="false">
      <c r="A34" s="10" t="n">
        <v>32</v>
      </c>
      <c r="B34" s="11" t="s">
        <v>73</v>
      </c>
      <c r="C34" s="12" t="n">
        <v>665562.65</v>
      </c>
      <c r="D34" s="13" t="n">
        <v>1153</v>
      </c>
      <c r="E34" s="12" t="n">
        <v>577.244275802255</v>
      </c>
      <c r="F34" s="13" t="n">
        <v>1000</v>
      </c>
      <c r="G34" s="11" t="s">
        <v>74</v>
      </c>
      <c r="H34" s="14" t="s">
        <v>75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639512.48</v>
      </c>
      <c r="D35" s="13" t="n">
        <v>19712</v>
      </c>
      <c r="E35" s="12" t="n">
        <v>32.4428003246753</v>
      </c>
      <c r="F35" s="13" t="n">
        <v>100</v>
      </c>
      <c r="G35" s="11" t="s">
        <v>60</v>
      </c>
      <c r="H35" s="14" t="s">
        <v>61</v>
      </c>
    </row>
    <row r="36" customFormat="false" ht="14.25" hidden="false" customHeight="false" outlineLevel="0" collapsed="false">
      <c r="A36" s="10" t="n">
        <v>34</v>
      </c>
      <c r="B36" s="11" t="s">
        <v>77</v>
      </c>
      <c r="C36" s="12" t="n">
        <v>630647.58</v>
      </c>
      <c r="D36" s="13" t="n">
        <v>10445</v>
      </c>
      <c r="E36" s="12" t="n">
        <v>60.3779396840594</v>
      </c>
      <c r="F36" s="13" t="n">
        <v>100</v>
      </c>
      <c r="G36" s="11" t="s">
        <v>78</v>
      </c>
      <c r="H36" s="14" t="s">
        <v>79</v>
      </c>
    </row>
    <row r="37" customFormat="false" ht="14.25" hidden="false" customHeight="false" outlineLevel="0" collapsed="false">
      <c r="A37" s="10" t="n">
        <v>35</v>
      </c>
      <c r="B37" s="11" t="s">
        <v>80</v>
      </c>
      <c r="C37" s="12" t="n">
        <v>482551.2027</v>
      </c>
      <c r="D37" s="13" t="n">
        <v>8937</v>
      </c>
      <c r="E37" s="12" t="n">
        <v>53.9947636455186</v>
      </c>
      <c r="F37" s="13" t="n">
        <v>100</v>
      </c>
      <c r="G37" s="11" t="s">
        <v>81</v>
      </c>
      <c r="H37" s="14" t="s">
        <v>82</v>
      </c>
    </row>
    <row r="38" customFormat="false" ht="14.25" hidden="false" customHeight="false" outlineLevel="0" collapsed="false">
      <c r="A38" s="10" t="n">
        <v>36</v>
      </c>
      <c r="B38" s="11" t="s">
        <v>83</v>
      </c>
      <c r="C38" s="12" t="n">
        <v>451969.49</v>
      </c>
      <c r="D38" s="13" t="n">
        <v>1303</v>
      </c>
      <c r="E38" s="12" t="n">
        <v>346.868372985418</v>
      </c>
      <c r="F38" s="13" t="n">
        <v>1000</v>
      </c>
      <c r="G38" s="11" t="s">
        <v>55</v>
      </c>
      <c r="H38" s="14" t="s">
        <v>56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290520.25</v>
      </c>
      <c r="D39" s="13" t="n">
        <v>7486</v>
      </c>
      <c r="E39" s="12" t="n">
        <v>38.8084758215335</v>
      </c>
      <c r="F39" s="13" t="n">
        <v>100</v>
      </c>
      <c r="G39" s="11" t="s">
        <v>85</v>
      </c>
      <c r="H39" s="14" t="s">
        <v>86</v>
      </c>
    </row>
    <row r="40" customFormat="false" ht="14.25" hidden="false" customHeight="false" outlineLevel="0" collapsed="false">
      <c r="A40" s="10" t="n">
        <v>38</v>
      </c>
      <c r="B40" s="11" t="s">
        <v>87</v>
      </c>
      <c r="C40" s="12" t="n">
        <v>158648.63</v>
      </c>
      <c r="D40" s="13" t="n">
        <v>4797</v>
      </c>
      <c r="E40" s="12" t="n">
        <v>33.0724682092975</v>
      </c>
      <c r="F40" s="13" t="n">
        <v>100</v>
      </c>
      <c r="G40" s="11" t="s">
        <v>78</v>
      </c>
      <c r="H40" s="14" t="s">
        <v>79</v>
      </c>
    </row>
    <row r="41" customFormat="false" ht="14.25" hidden="false" customHeight="false" outlineLevel="0" collapsed="false">
      <c r="A41" s="10" t="n">
        <v>39</v>
      </c>
      <c r="B41" s="11" t="s">
        <v>88</v>
      </c>
      <c r="C41" s="12" t="n">
        <v>21353.4</v>
      </c>
      <c r="D41" s="13" t="n">
        <v>465</v>
      </c>
      <c r="E41" s="12" t="n">
        <v>45.9212903225806</v>
      </c>
      <c r="F41" s="13" t="n">
        <v>100</v>
      </c>
      <c r="G41" s="11" t="s">
        <v>89</v>
      </c>
      <c r="H41" s="14" t="s">
        <v>90</v>
      </c>
    </row>
    <row r="42" customFormat="false" ht="15.75" hidden="false" customHeight="true" outlineLevel="0" collapsed="false">
      <c r="A42" s="15" t="s">
        <v>91</v>
      </c>
      <c r="B42" s="15"/>
      <c r="C42" s="16" t="n">
        <f aca="false">SUM(C3:C41)</f>
        <v>144568944.3667</v>
      </c>
      <c r="D42" s="17" t="n">
        <f aca="false">SUM(D3:D41)</f>
        <v>9367972</v>
      </c>
      <c r="E42" s="18" t="s">
        <v>92</v>
      </c>
      <c r="F42" s="18" t="s">
        <v>92</v>
      </c>
      <c r="G42" s="18" t="s">
        <v>92</v>
      </c>
      <c r="H42" s="19" t="s">
        <v>92</v>
      </c>
    </row>
    <row r="43" customFormat="false" ht="15" hidden="false" customHeight="true" outlineLevel="0" collapsed="false">
      <c r="A43" s="20" t="s">
        <v>93</v>
      </c>
      <c r="B43" s="20"/>
      <c r="C43" s="20"/>
      <c r="D43" s="20"/>
      <c r="E43" s="20"/>
      <c r="F43" s="20"/>
      <c r="G43" s="20"/>
      <c r="H43" s="20"/>
    </row>
  </sheetData>
  <mergeCells count="3">
    <mergeCell ref="A1:H1"/>
    <mergeCell ref="A42:B42"/>
    <mergeCell ref="A43:H43"/>
  </mergeCells>
  <hyperlinks>
    <hyperlink ref="H8" r:id="rId1" display="http://pioglobal.ua/"/>
    <hyperlink ref="H20" r:id="rId2" display="http://univer.ua/"/>
    <hyperlink ref="H42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5</v>
      </c>
      <c r="C2" s="27" t="s">
        <v>96</v>
      </c>
      <c r="D2" s="28" t="s">
        <v>97</v>
      </c>
      <c r="E2" s="9" t="s">
        <v>9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99</v>
      </c>
      <c r="F3" s="8" t="s">
        <v>100</v>
      </c>
      <c r="G3" s="8" t="s">
        <v>101</v>
      </c>
      <c r="H3" s="8" t="s">
        <v>102</v>
      </c>
      <c r="I3" s="8" t="s">
        <v>103</v>
      </c>
      <c r="J3" s="8" t="s">
        <v>104</v>
      </c>
      <c r="K3" s="8" t="s">
        <v>105</v>
      </c>
      <c r="L3" s="9" t="s">
        <v>106</v>
      </c>
    </row>
    <row r="4" s="1" customFormat="true" ht="14.25" hidden="false" customHeight="false" outlineLevel="0" collapsed="false">
      <c r="A4" s="29" t="n">
        <v>1</v>
      </c>
      <c r="B4" s="30" t="s">
        <v>150</v>
      </c>
      <c r="C4" s="31" t="n">
        <v>39205</v>
      </c>
      <c r="D4" s="31" t="n">
        <v>39322</v>
      </c>
      <c r="E4" s="32" t="n">
        <v>0.00238052047372173</v>
      </c>
      <c r="F4" s="32" t="n">
        <v>0.0205982091007748</v>
      </c>
      <c r="G4" s="32" t="n">
        <v>-0.0325086851675742</v>
      </c>
      <c r="H4" s="32" t="n">
        <v>-0.0251056273771757</v>
      </c>
      <c r="I4" s="32" t="s">
        <v>107</v>
      </c>
      <c r="J4" s="32" t="n">
        <v>-0.0419706576891773</v>
      </c>
      <c r="K4" s="33" t="n">
        <v>-0.347749808572618</v>
      </c>
      <c r="L4" s="33" t="n">
        <v>-0.0710930907916426</v>
      </c>
    </row>
    <row r="5" s="1" customFormat="true" ht="14.25" hidden="false" customHeight="false" outlineLevel="0" collapsed="false">
      <c r="A5" s="98" t="n">
        <v>2</v>
      </c>
      <c r="B5" s="30" t="s">
        <v>153</v>
      </c>
      <c r="C5" s="31" t="n">
        <v>40050</v>
      </c>
      <c r="D5" s="31" t="n">
        <v>40319</v>
      </c>
      <c r="E5" s="32" t="n">
        <v>0.00305505498037095</v>
      </c>
      <c r="F5" s="32" t="n">
        <v>0.129479620495971</v>
      </c>
      <c r="G5" s="32" t="n">
        <v>0.110796552603659</v>
      </c>
      <c r="H5" s="32" t="n">
        <v>0.22912340964235</v>
      </c>
      <c r="I5" s="32" t="n">
        <v>0.0657437576541975</v>
      </c>
      <c r="J5" s="32" t="n">
        <v>0.210444776776903</v>
      </c>
      <c r="K5" s="33" t="n">
        <v>-0.0365836937716266</v>
      </c>
      <c r="L5" s="33" t="n">
        <v>-0.0120939172155484</v>
      </c>
    </row>
    <row r="6" s="1" customFormat="true" ht="14.25" hidden="false" customHeight="true" outlineLevel="0" collapsed="false">
      <c r="A6" s="98" t="n">
        <v>3</v>
      </c>
      <c r="B6" s="30" t="s">
        <v>155</v>
      </c>
      <c r="C6" s="31" t="n">
        <v>40288</v>
      </c>
      <c r="D6" s="31" t="n">
        <v>40438</v>
      </c>
      <c r="E6" s="32" t="n">
        <v>-0.00406545766070166</v>
      </c>
      <c r="F6" s="32" t="s">
        <v>107</v>
      </c>
      <c r="G6" s="32" t="s">
        <v>107</v>
      </c>
      <c r="H6" s="32" t="s">
        <v>107</v>
      </c>
      <c r="I6" s="32" t="s">
        <v>107</v>
      </c>
      <c r="J6" s="32" t="s">
        <v>107</v>
      </c>
      <c r="K6" s="33" t="n">
        <v>-0.53260742811245</v>
      </c>
      <c r="L6" s="33" t="n">
        <v>-0.242621151396159</v>
      </c>
    </row>
    <row r="7" s="1" customFormat="true" ht="14.25" hidden="false" customHeight="true" outlineLevel="0" collapsed="false">
      <c r="A7" s="98" t="n">
        <v>4</v>
      </c>
      <c r="B7" s="30" t="s">
        <v>151</v>
      </c>
      <c r="C7" s="31" t="n">
        <v>40555</v>
      </c>
      <c r="D7" s="31" t="n">
        <v>40626</v>
      </c>
      <c r="E7" s="32" t="n">
        <v>-0.000746762253497124</v>
      </c>
      <c r="F7" s="32" t="n">
        <v>0.034767137210403</v>
      </c>
      <c r="G7" s="32" t="n">
        <v>-0.148343642979032</v>
      </c>
      <c r="H7" s="32" t="n">
        <v>-0.0812741996540272</v>
      </c>
      <c r="I7" s="32" t="s">
        <v>107</v>
      </c>
      <c r="J7" s="32" t="n">
        <v>-0.117058602294117</v>
      </c>
      <c r="K7" s="33" t="n">
        <v>-0.714692024036489</v>
      </c>
      <c r="L7" s="33" t="n">
        <v>-0.431333454441239</v>
      </c>
    </row>
    <row r="8" s="1" customFormat="true" ht="14.25" hidden="false" customHeight="true" outlineLevel="0" collapsed="false">
      <c r="A8" s="98" t="n">
        <v>5</v>
      </c>
      <c r="B8" s="30" t="s">
        <v>149</v>
      </c>
      <c r="C8" s="31" t="n">
        <v>40735</v>
      </c>
      <c r="D8" s="31" t="n">
        <v>40809</v>
      </c>
      <c r="E8" s="32" t="n">
        <v>-0.0113273194367598</v>
      </c>
      <c r="F8" s="32" t="n">
        <v>-0.035032761416078</v>
      </c>
      <c r="G8" s="32" t="n">
        <v>-0.135834278855964</v>
      </c>
      <c r="H8" s="32" t="n">
        <v>-0.195978651592783</v>
      </c>
      <c r="I8" s="32" t="s">
        <v>107</v>
      </c>
      <c r="J8" s="32" t="n">
        <v>-0.174830646489593</v>
      </c>
      <c r="K8" s="33" t="n">
        <v>-0.250294017799951</v>
      </c>
      <c r="L8" s="33" t="n">
        <v>-0.154165567811845</v>
      </c>
    </row>
    <row r="9" s="1" customFormat="true" ht="14.25" hidden="false" customHeight="true" outlineLevel="0" collapsed="false">
      <c r="A9" s="98" t="n">
        <v>6</v>
      </c>
      <c r="B9" s="30" t="s">
        <v>152</v>
      </c>
      <c r="C9" s="31" t="n">
        <v>40716</v>
      </c>
      <c r="D9" s="31" t="n">
        <v>40995</v>
      </c>
      <c r="E9" s="32" t="n">
        <v>-0.00242153060651362</v>
      </c>
      <c r="F9" s="32" t="n">
        <v>0.0235943050633274</v>
      </c>
      <c r="G9" s="32" t="n">
        <v>0.0692469065187964</v>
      </c>
      <c r="H9" s="32" t="n">
        <v>0.191457526118303</v>
      </c>
      <c r="I9" s="32" t="s">
        <v>107</v>
      </c>
      <c r="J9" s="32" t="n">
        <v>0.171476067594188</v>
      </c>
      <c r="K9" s="33" t="n">
        <v>0.272035640050697</v>
      </c>
      <c r="L9" s="33" t="n">
        <v>0.219816922342225</v>
      </c>
    </row>
    <row r="10" s="1" customFormat="true" ht="14.25" hidden="false" customHeight="true" outlineLevel="0" collapsed="false">
      <c r="A10" s="98" t="n">
        <v>7</v>
      </c>
      <c r="B10" s="30" t="s">
        <v>146</v>
      </c>
      <c r="C10" s="31" t="n">
        <v>41005</v>
      </c>
      <c r="D10" s="31" t="n">
        <v>41114</v>
      </c>
      <c r="E10" s="32" t="n">
        <v>-0.000905219396553858</v>
      </c>
      <c r="F10" s="32" t="n">
        <v>0.00169951907308463</v>
      </c>
      <c r="G10" s="32" t="n">
        <v>0.0138745157583793</v>
      </c>
      <c r="H10" s="32" t="n">
        <v>0.0223855428031678</v>
      </c>
      <c r="I10" s="32" t="s">
        <v>107</v>
      </c>
      <c r="J10" s="32" t="n">
        <v>0.023064425722537</v>
      </c>
      <c r="K10" s="33" t="n">
        <v>0.078220573259506</v>
      </c>
      <c r="L10" s="33" t="s">
        <v>108</v>
      </c>
    </row>
    <row r="11" s="1" customFormat="true" ht="14.25" hidden="false" customHeight="true" outlineLevel="0" collapsed="false">
      <c r="A11" s="35"/>
      <c r="B11" s="36" t="s">
        <v>109</v>
      </c>
      <c r="C11" s="39" t="s">
        <v>92</v>
      </c>
      <c r="D11" s="39" t="s">
        <v>92</v>
      </c>
      <c r="E11" s="38" t="n">
        <f aca="false">AVERAGE(E4:E10)</f>
        <v>-0.00200438769999048</v>
      </c>
      <c r="F11" s="38" t="n">
        <f aca="false">AVERAGE(F4:F10)</f>
        <v>0.0291843382545804</v>
      </c>
      <c r="G11" s="38" t="n">
        <f aca="false">AVERAGE(G4:G10)</f>
        <v>-0.020461438686956</v>
      </c>
      <c r="H11" s="38" t="n">
        <f aca="false">AVERAGE(H4:H10)</f>
        <v>0.0234346666566392</v>
      </c>
      <c r="I11" s="38" t="n">
        <f aca="false">AVERAGE(I4:I10)</f>
        <v>0.0657437576541975</v>
      </c>
      <c r="J11" s="38" t="n">
        <f aca="false">AVERAGE(J4:J10)</f>
        <v>0.0118542272701235</v>
      </c>
      <c r="K11" s="39" t="s">
        <v>92</v>
      </c>
      <c r="L11" s="39" t="s">
        <v>92</v>
      </c>
    </row>
    <row r="12" s="2" customFormat="true" ht="14.25" hidden="false" customHeight="false" outlineLevel="0" collapsed="false">
      <c r="A12" s="40" t="s">
        <v>11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2" customFormat="true" ht="15" hidden="false" customHeight="false" outlineLevel="0" collapsed="false">
      <c r="A13" s="41" t="s">
        <v>11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0" customFormat="true" ht="16.5" hidden="false" customHeight="false" outlineLevel="0" collapsed="false">
      <c r="A1" s="46" t="s">
        <v>15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5</v>
      </c>
      <c r="C2" s="48" t="s">
        <v>114</v>
      </c>
      <c r="D2" s="48"/>
      <c r="E2" s="47" t="s">
        <v>157</v>
      </c>
      <c r="F2" s="47"/>
      <c r="G2" s="49" t="s">
        <v>116</v>
      </c>
    </row>
    <row r="3" s="42" customFormat="true" ht="15.75" hidden="false" customHeight="false" outlineLevel="0" collapsed="false">
      <c r="A3" s="25"/>
      <c r="B3" s="47"/>
      <c r="C3" s="51" t="s">
        <v>117</v>
      </c>
      <c r="D3" s="51" t="s">
        <v>118</v>
      </c>
      <c r="E3" s="51" t="s">
        <v>119</v>
      </c>
      <c r="F3" s="51" t="s">
        <v>118</v>
      </c>
      <c r="G3" s="49"/>
    </row>
    <row r="4" customFormat="false" ht="14.25" hidden="false" customHeight="false" outlineLevel="0" collapsed="false">
      <c r="A4" s="29" t="n">
        <v>1</v>
      </c>
      <c r="B4" s="57" t="s">
        <v>150</v>
      </c>
      <c r="C4" s="58" t="n">
        <v>7.4445299999998</v>
      </c>
      <c r="D4" s="59" t="n">
        <v>0.00238052047372214</v>
      </c>
      <c r="E4" s="60" t="n">
        <v>0</v>
      </c>
      <c r="F4" s="59" t="n">
        <v>0</v>
      </c>
      <c r="G4" s="61" t="n">
        <v>0</v>
      </c>
    </row>
    <row r="5" customFormat="false" ht="14.25" hidden="false" customHeight="false" outlineLevel="0" collapsed="false">
      <c r="A5" s="34" t="n">
        <v>2</v>
      </c>
      <c r="B5" s="57" t="s">
        <v>153</v>
      </c>
      <c r="C5" s="58" t="n">
        <v>3.39208000000007</v>
      </c>
      <c r="D5" s="59" t="n">
        <v>0.00305505498037113</v>
      </c>
      <c r="E5" s="60" t="n">
        <v>0</v>
      </c>
      <c r="F5" s="59" t="n">
        <v>0</v>
      </c>
      <c r="G5" s="61" t="n">
        <v>0</v>
      </c>
    </row>
    <row r="6" customFormat="false" ht="14.25" hidden="false" customHeight="false" outlineLevel="0" collapsed="false">
      <c r="A6" s="34" t="n">
        <v>3</v>
      </c>
      <c r="B6" s="57" t="s">
        <v>151</v>
      </c>
      <c r="C6" s="58" t="n">
        <v>-1.76701000000024</v>
      </c>
      <c r="D6" s="59" t="n">
        <v>-0.000746762253497422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155</v>
      </c>
      <c r="C7" s="58" t="n">
        <v>-2.37536199999996</v>
      </c>
      <c r="D7" s="59" t="n">
        <v>-0.00406545766070283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152</v>
      </c>
      <c r="C8" s="58" t="n">
        <v>-4.87246999999997</v>
      </c>
      <c r="D8" s="59" t="n">
        <v>-0.00242153060651387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146</v>
      </c>
      <c r="C9" s="58" t="n">
        <v>-819.058309999999</v>
      </c>
      <c r="D9" s="59" t="n">
        <v>-0.0684974078027219</v>
      </c>
      <c r="E9" s="60" t="n">
        <v>-937</v>
      </c>
      <c r="F9" s="59" t="n">
        <v>-0.0676534296028881</v>
      </c>
      <c r="G9" s="61" t="n">
        <v>-809.160264957401</v>
      </c>
    </row>
    <row r="10" customFormat="false" ht="14.25" hidden="false" customHeight="false" outlineLevel="0" collapsed="false">
      <c r="A10" s="34" t="n">
        <v>7</v>
      </c>
      <c r="B10" s="57" t="s">
        <v>149</v>
      </c>
      <c r="C10" s="58" t="n">
        <v>-1762.2446078</v>
      </c>
      <c r="D10" s="59" t="n">
        <v>-0.224536732288659</v>
      </c>
      <c r="E10" s="60" t="n">
        <v>-7440</v>
      </c>
      <c r="F10" s="59" t="n">
        <v>-0.215652173913043</v>
      </c>
      <c r="G10" s="61" t="n">
        <v>-1711.04543404528</v>
      </c>
    </row>
    <row r="11" customFormat="false" ht="15.75" hidden="false" customHeight="false" outlineLevel="0" collapsed="false">
      <c r="A11" s="101"/>
      <c r="B11" s="89" t="s">
        <v>91</v>
      </c>
      <c r="C11" s="65" t="n">
        <f aca="false">SUM(C4:C10)</f>
        <v>-2579.4811498</v>
      </c>
      <c r="D11" s="66" t="n">
        <v>-0.0889289044646217</v>
      </c>
      <c r="E11" s="67" t="n">
        <f aca="false">SUM(E4:E10)</f>
        <v>-8377</v>
      </c>
      <c r="F11" s="66" t="n">
        <v>-0.059831867951346</v>
      </c>
      <c r="G11" s="68" t="n">
        <f aca="false">SUM(G4:G10)</f>
        <v>-2520.20569900268</v>
      </c>
    </row>
    <row r="18" customFormat="false" ht="14.25" hidden="false" customHeight="false" outlineLevel="0" collapsed="false">
      <c r="B18" s="57"/>
      <c r="C18" s="58"/>
      <c r="D18" s="59"/>
      <c r="E18" s="60"/>
      <c r="F18" s="59"/>
      <c r="G18" s="61"/>
    </row>
    <row r="19" customFormat="false" ht="14.25" hidden="false" customHeight="false" outlineLevel="0" collapsed="false">
      <c r="B19" s="57"/>
      <c r="C19" s="58"/>
      <c r="D19" s="59"/>
      <c r="E19" s="60"/>
      <c r="F19" s="59"/>
      <c r="G19" s="61"/>
    </row>
    <row r="20" customFormat="false" ht="14.25" hidden="false" customHeight="false" outlineLevel="0" collapsed="false">
      <c r="B20" s="57"/>
      <c r="C20" s="58"/>
      <c r="D20" s="59"/>
      <c r="E20" s="60"/>
      <c r="F20" s="59"/>
      <c r="G20" s="61"/>
    </row>
    <row r="21" customFormat="false" ht="14.25" hidden="false" customHeight="false" outlineLevel="0" collapsed="false">
      <c r="B21" s="57"/>
      <c r="C21" s="58"/>
      <c r="D21" s="59"/>
      <c r="E21" s="60"/>
      <c r="F21" s="59"/>
      <c r="G21" s="6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2" t="s">
        <v>95</v>
      </c>
      <c r="C1" s="9" t="s">
        <v>99</v>
      </c>
      <c r="D1" s="91"/>
    </row>
    <row r="2" customFormat="false" ht="14.25" hidden="false" customHeight="false" outlineLevel="0" collapsed="false">
      <c r="A2" s="91"/>
      <c r="B2" s="30" t="s">
        <v>149</v>
      </c>
      <c r="C2" s="32" t="n">
        <v>-0.0113273194367598</v>
      </c>
      <c r="D2" s="91"/>
    </row>
    <row r="3" customFormat="false" ht="14.25" hidden="false" customHeight="false" outlineLevel="0" collapsed="false">
      <c r="A3" s="91"/>
      <c r="B3" s="30" t="s">
        <v>155</v>
      </c>
      <c r="C3" s="32" t="n">
        <v>-0.00406545766070166</v>
      </c>
      <c r="D3" s="91"/>
    </row>
    <row r="4" customFormat="false" ht="14.25" hidden="false" customHeight="false" outlineLevel="0" collapsed="false">
      <c r="A4" s="91"/>
      <c r="B4" s="30" t="s">
        <v>152</v>
      </c>
      <c r="C4" s="32" t="n">
        <v>-0.00242153060651362</v>
      </c>
      <c r="D4" s="91"/>
    </row>
    <row r="5" customFormat="false" ht="14.25" hidden="false" customHeight="false" outlineLevel="0" collapsed="false">
      <c r="A5" s="91"/>
      <c r="B5" s="30" t="s">
        <v>146</v>
      </c>
      <c r="C5" s="103" t="n">
        <v>-0.000905219396553858</v>
      </c>
      <c r="D5" s="91"/>
    </row>
    <row r="6" customFormat="false" ht="14.25" hidden="false" customHeight="false" outlineLevel="0" collapsed="false">
      <c r="A6" s="91"/>
      <c r="B6" s="30" t="s">
        <v>151</v>
      </c>
      <c r="C6" s="32" t="n">
        <v>-0.000746762253497124</v>
      </c>
      <c r="D6" s="91"/>
    </row>
    <row r="7" customFormat="false" ht="14.25" hidden="false" customHeight="false" outlineLevel="0" collapsed="false">
      <c r="A7" s="91"/>
      <c r="B7" s="30" t="s">
        <v>150</v>
      </c>
      <c r="C7" s="32" t="n">
        <v>0.00238052047372173</v>
      </c>
      <c r="D7" s="91"/>
    </row>
    <row r="8" customFormat="false" ht="14.25" hidden="false" customHeight="false" outlineLevel="0" collapsed="false">
      <c r="B8" s="30" t="s">
        <v>153</v>
      </c>
      <c r="C8" s="104" t="n">
        <v>0.00305505498037095</v>
      </c>
      <c r="D8" s="91"/>
    </row>
    <row r="9" customFormat="false" ht="14.25" hidden="false" customHeight="false" outlineLevel="0" collapsed="false">
      <c r="B9" s="105" t="s">
        <v>120</v>
      </c>
      <c r="C9" s="106" t="n">
        <v>-0.000152808143498606</v>
      </c>
    </row>
    <row r="10" customFormat="false" ht="14.25" hidden="false" customHeight="false" outlineLevel="0" collapsed="false">
      <c r="B10" s="107" t="s">
        <v>121</v>
      </c>
      <c r="C10" s="106" t="n">
        <v>0.00556209920167516</v>
      </c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  <row r="29" customFormat="false" ht="14.25" hidden="false" customHeight="false" outlineLevel="0" collapsed="false">
      <c r="B29" s="91"/>
    </row>
    <row r="30" customFormat="false" ht="14.25" hidden="false" customHeight="false" outlineLevel="0" collapsed="false">
      <c r="B30" s="91"/>
    </row>
    <row r="31" customFormat="false" ht="14.25" hidden="false" customHeight="false" outlineLevel="0" collapsed="false">
      <c r="B31" s="91"/>
    </row>
    <row r="32" customFormat="false" ht="14.25" hidden="false" customHeight="false" outlineLevel="0" collapsed="false">
      <c r="B32" s="91"/>
    </row>
    <row r="33" customFormat="false" ht="14.25" hidden="false" customHeight="false" outlineLevel="0" collapsed="false">
      <c r="B3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2" activeCellId="0" sqref="L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5</v>
      </c>
      <c r="C2" s="27" t="s">
        <v>96</v>
      </c>
      <c r="D2" s="28" t="s">
        <v>97</v>
      </c>
      <c r="E2" s="9" t="s">
        <v>9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99</v>
      </c>
      <c r="F3" s="8" t="s">
        <v>100</v>
      </c>
      <c r="G3" s="8" t="s">
        <v>101</v>
      </c>
      <c r="H3" s="8" t="s">
        <v>102</v>
      </c>
      <c r="I3" s="8" t="s">
        <v>103</v>
      </c>
      <c r="J3" s="8" t="s">
        <v>104</v>
      </c>
      <c r="K3" s="8" t="s">
        <v>105</v>
      </c>
      <c r="L3" s="9" t="s">
        <v>106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422293972325338</v>
      </c>
      <c r="F4" s="32" t="n">
        <v>0.0184747586835199</v>
      </c>
      <c r="G4" s="32" t="n">
        <v>-0.0517321293337886</v>
      </c>
      <c r="H4" s="32" t="n">
        <v>-0.0897433568697446</v>
      </c>
      <c r="I4" s="32" t="s">
        <v>107</v>
      </c>
      <c r="J4" s="32" t="n">
        <v>-0.0968578540282123</v>
      </c>
      <c r="K4" s="32" t="n">
        <v>2.35630794466741</v>
      </c>
      <c r="L4" s="33" t="n">
        <v>0.145427500738878</v>
      </c>
    </row>
    <row r="5" s="2" customFormat="true" ht="14.25" hidden="false" customHeight="false" outlineLevel="0" collapsed="false">
      <c r="A5" s="34" t="n">
        <v>2</v>
      </c>
      <c r="B5" s="30" t="s">
        <v>69</v>
      </c>
      <c r="C5" s="31" t="n">
        <v>38492</v>
      </c>
      <c r="D5" s="31" t="n">
        <v>38629</v>
      </c>
      <c r="E5" s="32" t="n">
        <v>0.000333139485929834</v>
      </c>
      <c r="F5" s="32" t="n">
        <v>0.0321126148334197</v>
      </c>
      <c r="G5" s="32" t="n">
        <v>-0.0688563182514533</v>
      </c>
      <c r="H5" s="32" t="n">
        <v>-0.0371028276455635</v>
      </c>
      <c r="I5" s="32" t="n">
        <v>-0.458666548844193</v>
      </c>
      <c r="J5" s="32" t="n">
        <v>-0.0583797118211635</v>
      </c>
      <c r="K5" s="32" t="n">
        <v>-0.660420647534952</v>
      </c>
      <c r="L5" s="33" t="n">
        <v>-0.130981448707211</v>
      </c>
    </row>
    <row r="6" s="2" customFormat="true" ht="14.25" hidden="false" customHeight="false" outlineLevel="0" collapsed="false">
      <c r="A6" s="34" t="n">
        <v>3</v>
      </c>
      <c r="B6" s="30" t="s">
        <v>45</v>
      </c>
      <c r="C6" s="31" t="n">
        <v>38516</v>
      </c>
      <c r="D6" s="31" t="n">
        <v>38705</v>
      </c>
      <c r="E6" s="32" t="n">
        <v>0.00198912050190225</v>
      </c>
      <c r="F6" s="32" t="n">
        <v>0.0117522961804433</v>
      </c>
      <c r="G6" s="32" t="n">
        <v>0.0105691391410612</v>
      </c>
      <c r="H6" s="32" t="n">
        <v>-0.238829564589101</v>
      </c>
      <c r="I6" s="32" t="s">
        <v>107</v>
      </c>
      <c r="J6" s="32" t="n">
        <v>-0.120880962789606</v>
      </c>
      <c r="K6" s="32" t="n">
        <v>0.0649859196935023</v>
      </c>
      <c r="L6" s="33" t="n">
        <v>0.00844725586772155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516</v>
      </c>
      <c r="D7" s="31" t="n">
        <v>38733</v>
      </c>
      <c r="E7" s="32" t="n">
        <v>0.00278798046029882</v>
      </c>
      <c r="F7" s="32" t="n">
        <v>-0.177640309041844</v>
      </c>
      <c r="G7" s="32" t="n">
        <v>-0.439024112153307</v>
      </c>
      <c r="H7" s="32" t="n">
        <v>-0.661669014308024</v>
      </c>
      <c r="I7" s="32" t="n">
        <v>-0.828794005285447</v>
      </c>
      <c r="J7" s="32" t="n">
        <v>-0.613997360742374</v>
      </c>
      <c r="K7" s="32" t="n">
        <v>-0.799865844961868</v>
      </c>
      <c r="L7" s="33" t="n">
        <v>-0.19519864464707</v>
      </c>
    </row>
    <row r="8" s="2" customFormat="true" ht="14.25" hidden="false" customHeight="false" outlineLevel="0" collapsed="false">
      <c r="A8" s="34" t="n">
        <v>5</v>
      </c>
      <c r="B8" s="30" t="s">
        <v>49</v>
      </c>
      <c r="C8" s="31" t="n">
        <v>38828</v>
      </c>
      <c r="D8" s="31" t="n">
        <v>39028</v>
      </c>
      <c r="E8" s="32" t="n">
        <v>0.00538372570995627</v>
      </c>
      <c r="F8" s="32" t="n">
        <v>0.0164997566011389</v>
      </c>
      <c r="G8" s="32" t="n">
        <v>0.0415450347539619</v>
      </c>
      <c r="H8" s="32" t="n">
        <v>0.071766224917589</v>
      </c>
      <c r="I8" s="32" t="n">
        <v>0.129666967033499</v>
      </c>
      <c r="J8" s="32" t="n">
        <v>0.0622583060403106</v>
      </c>
      <c r="K8" s="32" t="n">
        <v>1.10802991347342</v>
      </c>
      <c r="L8" s="33" t="n">
        <v>0.119624099120138</v>
      </c>
    </row>
    <row r="9" s="2" customFormat="true" ht="14.25" hidden="false" customHeight="false" outlineLevel="0" collapsed="false">
      <c r="A9" s="34" t="n">
        <v>6</v>
      </c>
      <c r="B9" s="30" t="s">
        <v>71</v>
      </c>
      <c r="C9" s="31" t="n">
        <v>38919</v>
      </c>
      <c r="D9" s="31" t="n">
        <v>39092</v>
      </c>
      <c r="E9" s="32" t="n">
        <v>-0.00126071565006103</v>
      </c>
      <c r="F9" s="32" t="n">
        <v>0.0117802478276063</v>
      </c>
      <c r="G9" s="32" t="n">
        <v>-0.0426108719242876</v>
      </c>
      <c r="H9" s="32" t="n">
        <v>-0.0114519061801608</v>
      </c>
      <c r="I9" s="32" t="s">
        <v>107</v>
      </c>
      <c r="J9" s="32" t="n">
        <v>-0.0231848115708698</v>
      </c>
      <c r="K9" s="32" t="n">
        <v>0.238396923076923</v>
      </c>
      <c r="L9" s="33" t="n">
        <v>0.0338408004668556</v>
      </c>
    </row>
    <row r="10" s="2" customFormat="true" ht="14.25" hidden="false" customHeight="false" outlineLevel="0" collapsed="false">
      <c r="A10" s="34" t="n">
        <v>7</v>
      </c>
      <c r="B10" s="30" t="s">
        <v>72</v>
      </c>
      <c r="C10" s="31" t="n">
        <v>38919</v>
      </c>
      <c r="D10" s="31" t="n">
        <v>39092</v>
      </c>
      <c r="E10" s="32" t="n">
        <v>0.00403662581498998</v>
      </c>
      <c r="F10" s="32" t="n">
        <v>0.0156769329226723</v>
      </c>
      <c r="G10" s="32" t="n">
        <v>-0.0878892236337258</v>
      </c>
      <c r="H10" s="32" t="n">
        <v>-0.0958969245816603</v>
      </c>
      <c r="I10" s="32" t="s">
        <v>107</v>
      </c>
      <c r="J10" s="32" t="n">
        <v>-0.124746960563925</v>
      </c>
      <c r="K10" s="32" t="n">
        <v>-0.452505922712934</v>
      </c>
      <c r="L10" s="33" t="n">
        <v>-0.0895026756403277</v>
      </c>
    </row>
    <row r="11" s="2" customFormat="true" ht="14.25" hidden="false" customHeight="false" outlineLevel="0" collapsed="false">
      <c r="A11" s="34" t="n">
        <v>8</v>
      </c>
      <c r="B11" s="30" t="s">
        <v>80</v>
      </c>
      <c r="C11" s="31" t="n">
        <v>38968</v>
      </c>
      <c r="D11" s="31" t="n">
        <v>39140</v>
      </c>
      <c r="E11" s="32" t="n">
        <v>0.000308258561297681</v>
      </c>
      <c r="F11" s="32" t="n">
        <v>0.149111847748882</v>
      </c>
      <c r="G11" s="32" t="n">
        <v>0.139817427709525</v>
      </c>
      <c r="H11" s="32" t="n">
        <v>0.157719710352369</v>
      </c>
      <c r="I11" s="32" t="n">
        <v>-0.003395164727932</v>
      </c>
      <c r="J11" s="32" t="n">
        <v>0.156898138579389</v>
      </c>
      <c r="K11" s="32" t="n">
        <v>-0.460052363544814</v>
      </c>
      <c r="L11" s="33" t="n">
        <v>-0.0932868890536343</v>
      </c>
    </row>
    <row r="12" s="2" customFormat="true" ht="14.25" hidden="false" customHeight="false" outlineLevel="0" collapsed="false">
      <c r="A12" s="34" t="n">
        <v>9</v>
      </c>
      <c r="B12" s="30" t="s">
        <v>63</v>
      </c>
      <c r="C12" s="31" t="n">
        <v>39066</v>
      </c>
      <c r="D12" s="31" t="n">
        <v>39258</v>
      </c>
      <c r="E12" s="32" t="n">
        <v>0.00194409939724371</v>
      </c>
      <c r="F12" s="32" t="n">
        <v>0.00753567347555051</v>
      </c>
      <c r="G12" s="32" t="n">
        <v>-0.115893213497608</v>
      </c>
      <c r="H12" s="32" t="n">
        <v>-0.0843469752939429</v>
      </c>
      <c r="I12" s="32" t="n">
        <v>-0.165536460349263</v>
      </c>
      <c r="J12" s="32" t="n">
        <v>-0.0985561848428715</v>
      </c>
      <c r="K12" s="32" t="n">
        <v>-0.72765247718655</v>
      </c>
      <c r="L12" s="33" t="n">
        <v>-0.195773021524626</v>
      </c>
    </row>
    <row r="13" s="2" customFormat="true" ht="14.25" hidden="false" customHeight="false" outlineLevel="0" collapsed="false">
      <c r="A13" s="34" t="n">
        <v>10</v>
      </c>
      <c r="B13" s="30" t="s">
        <v>19</v>
      </c>
      <c r="C13" s="31" t="n">
        <v>39066</v>
      </c>
      <c r="D13" s="31" t="n">
        <v>39258</v>
      </c>
      <c r="E13" s="32" t="n">
        <v>0.0057020078015857</v>
      </c>
      <c r="F13" s="32" t="n">
        <v>0.0584226783112496</v>
      </c>
      <c r="G13" s="32" t="n">
        <v>-0.046277163769553</v>
      </c>
      <c r="H13" s="32" t="n">
        <v>-0.0178618163272231</v>
      </c>
      <c r="I13" s="32" t="s">
        <v>107</v>
      </c>
      <c r="J13" s="32" t="n">
        <v>-0.0202324961257405</v>
      </c>
      <c r="K13" s="32" t="n">
        <v>0.901398096069869</v>
      </c>
      <c r="L13" s="33" t="n">
        <v>0.113645529337344</v>
      </c>
    </row>
    <row r="14" s="2" customFormat="true" ht="14.25" hidden="false" customHeight="false" outlineLevel="0" collapsed="false">
      <c r="A14" s="34" t="n">
        <v>11</v>
      </c>
      <c r="B14" s="30" t="s">
        <v>35</v>
      </c>
      <c r="C14" s="31" t="n">
        <v>39252</v>
      </c>
      <c r="D14" s="31" t="n">
        <v>39420</v>
      </c>
      <c r="E14" s="32" t="n">
        <v>-0.000455350930269494</v>
      </c>
      <c r="F14" s="32" t="n">
        <v>0.014572185421561</v>
      </c>
      <c r="G14" s="32" t="n">
        <v>-0.0136745581385529</v>
      </c>
      <c r="H14" s="32" t="n">
        <v>0.00763281943343919</v>
      </c>
      <c r="I14" s="32" t="n">
        <v>-0.00125126320867053</v>
      </c>
      <c r="J14" s="32" t="n">
        <v>0.0158975574187623</v>
      </c>
      <c r="K14" s="32" t="n">
        <v>-0.14146121829362</v>
      </c>
      <c r="L14" s="33" t="n">
        <v>-0.0272234924980075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39252</v>
      </c>
      <c r="D15" s="31" t="n">
        <v>39420</v>
      </c>
      <c r="E15" s="32" t="n">
        <v>0.002681389352158</v>
      </c>
      <c r="F15" s="32" t="n">
        <v>0.0127790061858277</v>
      </c>
      <c r="G15" s="32" t="n">
        <v>-0.0223105893621022</v>
      </c>
      <c r="H15" s="32" t="n">
        <v>0.00861408800496211</v>
      </c>
      <c r="I15" s="32" t="s">
        <v>107</v>
      </c>
      <c r="J15" s="32" t="n">
        <v>0.0332008164457696</v>
      </c>
      <c r="K15" s="32" t="n">
        <v>-0.020870299020905</v>
      </c>
      <c r="L15" s="33" t="n">
        <v>-0.0038094208511753</v>
      </c>
    </row>
    <row r="16" s="2" customFormat="true" ht="14.25" hidden="false" customHeight="false" outlineLevel="0" collapsed="false">
      <c r="A16" s="34" t="n">
        <v>13</v>
      </c>
      <c r="B16" s="30" t="s">
        <v>76</v>
      </c>
      <c r="C16" s="31" t="n">
        <v>39269</v>
      </c>
      <c r="D16" s="31" t="n">
        <v>39443</v>
      </c>
      <c r="E16" s="32" t="n">
        <v>0.000948009959325091</v>
      </c>
      <c r="F16" s="32" t="n">
        <v>0.0154215976856729</v>
      </c>
      <c r="G16" s="32" t="n">
        <v>-0.0399925705460508</v>
      </c>
      <c r="H16" s="32" t="n">
        <v>-0.0118442631334987</v>
      </c>
      <c r="I16" s="32" t="s">
        <v>107</v>
      </c>
      <c r="J16" s="32" t="n">
        <v>0.0386890835616185</v>
      </c>
      <c r="K16" s="32" t="n">
        <v>-0.675571996753247</v>
      </c>
      <c r="L16" s="33" t="n">
        <v>-0.186213225013033</v>
      </c>
    </row>
    <row r="17" s="2" customFormat="true" ht="14.25" hidden="false" customHeight="false" outlineLevel="0" collapsed="false">
      <c r="A17" s="34" t="n">
        <v>14</v>
      </c>
      <c r="B17" s="30" t="s">
        <v>59</v>
      </c>
      <c r="C17" s="31" t="n">
        <v>39269</v>
      </c>
      <c r="D17" s="31" t="n">
        <v>39471</v>
      </c>
      <c r="E17" s="32" t="n">
        <v>-9.87944357321302E-005</v>
      </c>
      <c r="F17" s="32" t="n">
        <v>-0.00157535255749419</v>
      </c>
      <c r="G17" s="32" t="n">
        <v>0.0136298732933882</v>
      </c>
      <c r="H17" s="32" t="n">
        <v>0.0246189730252373</v>
      </c>
      <c r="I17" s="32" t="s">
        <v>107</v>
      </c>
      <c r="J17" s="32" t="n">
        <v>0.0104897798226433</v>
      </c>
      <c r="K17" s="32" t="n">
        <v>-0.524402098650375</v>
      </c>
      <c r="L17" s="33" t="n">
        <v>-0.128880758894104</v>
      </c>
    </row>
    <row r="18" s="2" customFormat="true" ht="14.25" hidden="false" customHeight="false" outlineLevel="0" collapsed="false">
      <c r="A18" s="34" t="n">
        <v>15</v>
      </c>
      <c r="B18" s="30" t="s">
        <v>22</v>
      </c>
      <c r="C18" s="31" t="n">
        <v>39378</v>
      </c>
      <c r="D18" s="31" t="n">
        <v>39478</v>
      </c>
      <c r="E18" s="32" t="n">
        <v>0.00353409371022462</v>
      </c>
      <c r="F18" s="32" t="n">
        <v>0.0137463713793067</v>
      </c>
      <c r="G18" s="32" t="n">
        <v>-0.0708995229985875</v>
      </c>
      <c r="H18" s="32" t="n">
        <v>-0.0643334069093582</v>
      </c>
      <c r="I18" s="32" t="s">
        <v>107</v>
      </c>
      <c r="J18" s="32" t="n">
        <v>-0.0672775859038696</v>
      </c>
      <c r="K18" s="32" t="n">
        <v>-0.663077559916795</v>
      </c>
      <c r="L18" s="33" t="n">
        <v>-0.183474804758836</v>
      </c>
    </row>
    <row r="19" s="2" customFormat="true" ht="14.25" hidden="false" customHeight="false" outlineLevel="0" collapsed="false">
      <c r="A19" s="34" t="n">
        <v>16</v>
      </c>
      <c r="B19" s="30" t="s">
        <v>84</v>
      </c>
      <c r="C19" s="31" t="n">
        <v>39330</v>
      </c>
      <c r="D19" s="31" t="n">
        <v>39560</v>
      </c>
      <c r="E19" s="32" t="n">
        <v>0.00129956522501828</v>
      </c>
      <c r="F19" s="32" t="n">
        <v>-0.00701324490476973</v>
      </c>
      <c r="G19" s="32" t="n">
        <v>-0.0483389753573191</v>
      </c>
      <c r="H19" s="32" t="n">
        <v>-0.198097281246513</v>
      </c>
      <c r="I19" s="32" t="n">
        <v>-0.265265301201589</v>
      </c>
      <c r="J19" s="32" t="n">
        <v>-0.195517717264963</v>
      </c>
      <c r="K19" s="32" t="n">
        <v>-0.611915241784665</v>
      </c>
      <c r="L19" s="33" t="n">
        <v>-0.168115610028034</v>
      </c>
    </row>
    <row r="20" s="2" customFormat="true" ht="14.25" hidden="false" customHeight="false" outlineLevel="0" collapsed="false">
      <c r="A20" s="34" t="n">
        <v>17</v>
      </c>
      <c r="B20" s="30" t="s">
        <v>9</v>
      </c>
      <c r="C20" s="31" t="n">
        <v>39413</v>
      </c>
      <c r="D20" s="31" t="n">
        <v>39589</v>
      </c>
      <c r="E20" s="32" t="n">
        <v>0.00756117146131663</v>
      </c>
      <c r="F20" s="32" t="n">
        <v>0.0179958906186981</v>
      </c>
      <c r="G20" s="32" t="n">
        <v>0.0443601181344586</v>
      </c>
      <c r="H20" s="32" t="n">
        <v>0.0683651097452687</v>
      </c>
      <c r="I20" s="32" t="s">
        <v>107</v>
      </c>
      <c r="J20" s="32" t="n">
        <v>0.0794490435782083</v>
      </c>
      <c r="K20" s="32" t="n">
        <v>0.539002896098726</v>
      </c>
      <c r="L20" s="33" t="n">
        <v>0.088884498618059</v>
      </c>
    </row>
    <row r="21" s="2" customFormat="true" ht="14.25" hidden="false" customHeight="false" outlineLevel="0" collapsed="false">
      <c r="A21" s="34" t="n">
        <v>18</v>
      </c>
      <c r="B21" s="30" t="s">
        <v>66</v>
      </c>
      <c r="C21" s="31" t="n">
        <v>39429</v>
      </c>
      <c r="D21" s="31" t="n">
        <v>39618</v>
      </c>
      <c r="E21" s="32" t="n">
        <v>0.00707661391780912</v>
      </c>
      <c r="F21" s="32" t="n">
        <v>0.0146282979505488</v>
      </c>
      <c r="G21" s="32" t="n">
        <v>-0.0441358773780501</v>
      </c>
      <c r="H21" s="32" t="n">
        <v>-0.00332032996483733</v>
      </c>
      <c r="I21" s="32" t="n">
        <v>-2.34576313082879E-005</v>
      </c>
      <c r="J21" s="32" t="n">
        <v>-0.0259420259248673</v>
      </c>
      <c r="K21" s="32" t="n">
        <v>-0.0535467243133269</v>
      </c>
      <c r="L21" s="33" t="n">
        <v>-0.0109822903234635</v>
      </c>
    </row>
    <row r="22" s="2" customFormat="true" ht="14.25" hidden="false" customHeight="false" outlineLevel="0" collapsed="false">
      <c r="A22" s="34" t="n">
        <v>19</v>
      </c>
      <c r="B22" s="30" t="s">
        <v>73</v>
      </c>
      <c r="C22" s="31" t="n">
        <v>39429</v>
      </c>
      <c r="D22" s="31" t="n">
        <v>39651</v>
      </c>
      <c r="E22" s="32" t="n">
        <v>-0.0113591053224705</v>
      </c>
      <c r="F22" s="32" t="n">
        <v>-0.011701372924961</v>
      </c>
      <c r="G22" s="32" t="n">
        <v>0.00705222694961183</v>
      </c>
      <c r="H22" s="32" t="n">
        <v>0.0914225915877869</v>
      </c>
      <c r="I22" s="32" t="n">
        <v>0.0359314737799177</v>
      </c>
      <c r="J22" s="32" t="n">
        <v>0.0922114650110808</v>
      </c>
      <c r="K22" s="32" t="n">
        <v>-0.422755724197745</v>
      </c>
      <c r="L22" s="33" t="n">
        <v>-0.10622189263954</v>
      </c>
    </row>
    <row r="23" s="2" customFormat="true" ht="14.25" hidden="false" customHeight="false" outlineLevel="0" collapsed="false">
      <c r="A23" s="34" t="n">
        <v>20</v>
      </c>
      <c r="B23" s="30" t="s">
        <v>88</v>
      </c>
      <c r="C23" s="31" t="n">
        <v>39443</v>
      </c>
      <c r="D23" s="31" t="n">
        <v>39715</v>
      </c>
      <c r="E23" s="32" t="n">
        <v>-0.00280198380453356</v>
      </c>
      <c r="F23" s="32" t="n">
        <v>-0.0083591072473459</v>
      </c>
      <c r="G23" s="32" t="n">
        <v>-0.0537944114076058</v>
      </c>
      <c r="H23" s="32" t="n">
        <v>-0.067027069122348</v>
      </c>
      <c r="I23" s="32" t="n">
        <v>-0.224149101871661</v>
      </c>
      <c r="J23" s="32" t="n">
        <v>-0.0664527354918821</v>
      </c>
      <c r="K23" s="32" t="n">
        <v>-0.540787096774194</v>
      </c>
      <c r="L23" s="33" t="n">
        <v>-0.152070886146588</v>
      </c>
    </row>
    <row r="24" s="2" customFormat="true" ht="14.25" hidden="false" customHeight="false" outlineLevel="0" collapsed="false">
      <c r="A24" s="34" t="n">
        <v>21</v>
      </c>
      <c r="B24" s="30" t="s">
        <v>70</v>
      </c>
      <c r="C24" s="31" t="n">
        <v>39527</v>
      </c>
      <c r="D24" s="31" t="n">
        <v>39715</v>
      </c>
      <c r="E24" s="32" t="n">
        <v>0.00235456728761663</v>
      </c>
      <c r="F24" s="32" t="n">
        <v>0.0181201723087723</v>
      </c>
      <c r="G24" s="32" t="n">
        <v>0.0329584480073464</v>
      </c>
      <c r="H24" s="32" t="n">
        <v>0.0660619501588746</v>
      </c>
      <c r="I24" s="32" t="s">
        <v>107</v>
      </c>
      <c r="J24" s="32" t="n">
        <v>0.0643435824660579</v>
      </c>
      <c r="K24" s="32" t="n">
        <v>0.60316376146789</v>
      </c>
      <c r="L24" s="33" t="n">
        <v>0.105217349796463</v>
      </c>
    </row>
    <row r="25" s="2" customFormat="true" ht="14.25" hidden="false" customHeight="false" outlineLevel="0" collapsed="false">
      <c r="A25" s="34" t="n">
        <v>22</v>
      </c>
      <c r="B25" s="30" t="s">
        <v>77</v>
      </c>
      <c r="C25" s="31" t="n">
        <v>39560</v>
      </c>
      <c r="D25" s="31" t="n">
        <v>39770</v>
      </c>
      <c r="E25" s="32" t="n">
        <v>0.00405795654587027</v>
      </c>
      <c r="F25" s="32" t="n">
        <v>0.00404954035598704</v>
      </c>
      <c r="G25" s="32" t="n">
        <v>-0.0736032011782277</v>
      </c>
      <c r="H25" s="32" t="n">
        <v>-0.0246447777540988</v>
      </c>
      <c r="I25" s="32" t="s">
        <v>107</v>
      </c>
      <c r="J25" s="32" t="n">
        <v>-0.0540446868748749</v>
      </c>
      <c r="K25" s="32" t="n">
        <v>-0.396220603159406</v>
      </c>
      <c r="L25" s="33" t="n">
        <v>-0.104589998665648</v>
      </c>
    </row>
    <row r="26" s="2" customFormat="true" ht="14.25" hidden="false" customHeight="false" outlineLevel="0" collapsed="false">
      <c r="A26" s="34" t="n">
        <v>23</v>
      </c>
      <c r="B26" s="30" t="s">
        <v>28</v>
      </c>
      <c r="C26" s="31" t="n">
        <v>39884</v>
      </c>
      <c r="D26" s="31" t="n">
        <v>40001</v>
      </c>
      <c r="E26" s="32" t="n">
        <v>0.0107800648329714</v>
      </c>
      <c r="F26" s="32" t="n">
        <v>0.0148660914198269</v>
      </c>
      <c r="G26" s="32" t="n">
        <v>-0.0690559881299041</v>
      </c>
      <c r="H26" s="32" t="n">
        <v>-0.0445150597580998</v>
      </c>
      <c r="I26" s="32" t="s">
        <v>107</v>
      </c>
      <c r="J26" s="32" t="n">
        <v>-0.070036422703081</v>
      </c>
      <c r="K26" s="32" t="n">
        <v>-0.319737725739978</v>
      </c>
      <c r="L26" s="33" t="n">
        <v>-0.0932867276171794</v>
      </c>
    </row>
    <row r="27" s="2" customFormat="true" ht="14.25" hidden="false" customHeight="false" outlineLevel="0" collapsed="false">
      <c r="A27" s="34" t="n">
        <v>24</v>
      </c>
      <c r="B27" s="30" t="s">
        <v>42</v>
      </c>
      <c r="C27" s="31" t="n">
        <v>40031</v>
      </c>
      <c r="D27" s="31" t="n">
        <v>40129</v>
      </c>
      <c r="E27" s="32" t="n">
        <v>0.00274703169427504</v>
      </c>
      <c r="F27" s="32" t="n">
        <v>0.0155749272833259</v>
      </c>
      <c r="G27" s="32" t="n">
        <v>-0.0698000342477433</v>
      </c>
      <c r="H27" s="32" t="n">
        <v>-0.0306104096436116</v>
      </c>
      <c r="I27" s="32" t="n">
        <v>-0.0419329963247923</v>
      </c>
      <c r="J27" s="32" t="n">
        <v>-0.0496701838219188</v>
      </c>
      <c r="K27" s="32" t="n">
        <v>-0.633828942977721</v>
      </c>
      <c r="L27" s="33" t="n">
        <v>-0.24448140679321</v>
      </c>
    </row>
    <row r="28" s="2" customFormat="true" ht="14.25" hidden="false" customHeight="false" outlineLevel="0" collapsed="false">
      <c r="A28" s="34" t="n">
        <v>25</v>
      </c>
      <c r="B28" s="30" t="s">
        <v>15</v>
      </c>
      <c r="C28" s="31" t="n">
        <v>39869</v>
      </c>
      <c r="D28" s="31" t="n">
        <v>40162</v>
      </c>
      <c r="E28" s="32" t="n">
        <v>0.00388854771755809</v>
      </c>
      <c r="F28" s="32" t="n">
        <v>0.0155718170651327</v>
      </c>
      <c r="G28" s="32" t="n">
        <v>0.0376258196017645</v>
      </c>
      <c r="H28" s="32" t="n">
        <v>0.0735199984722241</v>
      </c>
      <c r="I28" s="32" t="n">
        <v>0.151412042028343</v>
      </c>
      <c r="J28" s="32" t="n">
        <v>0.0694498950760298</v>
      </c>
      <c r="K28" s="32" t="n">
        <v>0.716180497037233</v>
      </c>
      <c r="L28" s="33" t="n">
        <v>0.167211067915582</v>
      </c>
    </row>
    <row r="29" s="2" customFormat="true" ht="14.25" hidden="false" customHeight="false" outlineLevel="0" collapsed="false">
      <c r="A29" s="34" t="n">
        <v>26</v>
      </c>
      <c r="B29" s="30" t="s">
        <v>18</v>
      </c>
      <c r="C29" s="31" t="n">
        <v>40253</v>
      </c>
      <c r="D29" s="31" t="n">
        <v>40366</v>
      </c>
      <c r="E29" s="32" t="n">
        <v>0.0052814541853361</v>
      </c>
      <c r="F29" s="32" t="n">
        <v>0.0375811126499901</v>
      </c>
      <c r="G29" s="32" t="n">
        <v>-0.0414177278250294</v>
      </c>
      <c r="H29" s="32" t="n">
        <v>0.00138553451522427</v>
      </c>
      <c r="I29" s="32" t="n">
        <v>0.0710773896737609</v>
      </c>
      <c r="J29" s="32" t="n">
        <v>-0.0189662445622881</v>
      </c>
      <c r="K29" s="32" t="n">
        <v>-0.40624662704975</v>
      </c>
      <c r="L29" s="33" t="n">
        <v>-0.162770969346566</v>
      </c>
    </row>
    <row r="30" s="2" customFormat="true" ht="14.25" hidden="false" customHeight="false" outlineLevel="0" collapsed="false">
      <c r="A30" s="34" t="n">
        <v>27</v>
      </c>
      <c r="B30" s="30" t="s">
        <v>32</v>
      </c>
      <c r="C30" s="31" t="n">
        <v>40114</v>
      </c>
      <c r="D30" s="31" t="n">
        <v>40401</v>
      </c>
      <c r="E30" s="32" t="n">
        <v>-0.00983086409979572</v>
      </c>
      <c r="F30" s="32" t="n">
        <v>0.00800153635321022</v>
      </c>
      <c r="G30" s="32" t="n">
        <v>-0.168547106813618</v>
      </c>
      <c r="H30" s="32" t="n">
        <v>0.0104707490018225</v>
      </c>
      <c r="I30" s="32" t="n">
        <v>0.0194368015331923</v>
      </c>
      <c r="J30" s="32" t="n">
        <v>-0.0348279996940786</v>
      </c>
      <c r="K30" s="32" t="n">
        <v>-0.435538590241796</v>
      </c>
      <c r="L30" s="33" t="n">
        <v>-0.182483315236714</v>
      </c>
    </row>
    <row r="31" s="2" customFormat="true" ht="14.25" hidden="false" customHeight="false" outlineLevel="0" collapsed="false">
      <c r="A31" s="34" t="n">
        <v>28</v>
      </c>
      <c r="B31" s="30" t="s">
        <v>36</v>
      </c>
      <c r="C31" s="31" t="n">
        <v>40226</v>
      </c>
      <c r="D31" s="31" t="n">
        <v>40430</v>
      </c>
      <c r="E31" s="32" t="n">
        <v>0.0045263059354852</v>
      </c>
      <c r="F31" s="32" t="n">
        <v>0.0175618214719064</v>
      </c>
      <c r="G31" s="32" t="n">
        <v>0.0446560921392762</v>
      </c>
      <c r="H31" s="32" t="n">
        <v>0.0879466970026941</v>
      </c>
      <c r="I31" s="32" t="s">
        <v>107</v>
      </c>
      <c r="J31" s="32" t="n">
        <v>0.0779688709969646</v>
      </c>
      <c r="K31" s="32" t="n">
        <v>0.477905730680948</v>
      </c>
      <c r="L31" s="33" t="n">
        <v>0.152101184772443</v>
      </c>
    </row>
    <row r="32" s="2" customFormat="true" ht="14.25" hidden="false" customHeight="false" outlineLevel="0" collapsed="false">
      <c r="A32" s="34" t="n">
        <v>29</v>
      </c>
      <c r="B32" s="30" t="s">
        <v>87</v>
      </c>
      <c r="C32" s="31" t="n">
        <v>40268</v>
      </c>
      <c r="D32" s="31" t="n">
        <v>40430</v>
      </c>
      <c r="E32" s="32" t="n">
        <v>-0.00263485213061843</v>
      </c>
      <c r="F32" s="32" t="n">
        <v>0.000597651763402762</v>
      </c>
      <c r="G32" s="32" t="n">
        <v>-0.126113450931377</v>
      </c>
      <c r="H32" s="32" t="n">
        <v>-0.0974446975086718</v>
      </c>
      <c r="I32" s="32" t="s">
        <v>107</v>
      </c>
      <c r="J32" s="32" t="n">
        <v>-0.110473547748432</v>
      </c>
      <c r="K32" s="32" t="n">
        <v>-0.669275317907025</v>
      </c>
      <c r="L32" s="33" t="n">
        <v>-0.330385977032494</v>
      </c>
    </row>
    <row r="33" s="2" customFormat="true" ht="14.25" hidden="false" customHeight="false" outlineLevel="0" collapsed="false">
      <c r="A33" s="34" t="n">
        <v>30</v>
      </c>
      <c r="B33" s="30" t="s">
        <v>64</v>
      </c>
      <c r="C33" s="31" t="n">
        <v>40269</v>
      </c>
      <c r="D33" s="31" t="n">
        <v>40513</v>
      </c>
      <c r="E33" s="32" t="n">
        <v>0.00360762874226972</v>
      </c>
      <c r="F33" s="32" t="n">
        <v>-0.0362661041293821</v>
      </c>
      <c r="G33" s="32" t="n">
        <v>-0.103562255280793</v>
      </c>
      <c r="H33" s="32" t="n">
        <v>-0.00993255485085764</v>
      </c>
      <c r="I33" s="32" t="s">
        <v>107</v>
      </c>
      <c r="J33" s="32" t="n">
        <v>-0.0246685214444937</v>
      </c>
      <c r="K33" s="32" t="n">
        <v>-0.591574371342079</v>
      </c>
      <c r="L33" s="33" t="n">
        <v>-0.297928712572507</v>
      </c>
    </row>
    <row r="34" s="2" customFormat="true" ht="14.25" hidden="false" customHeight="false" outlineLevel="0" collapsed="false">
      <c r="A34" s="34" t="n">
        <v>31</v>
      </c>
      <c r="B34" s="30" t="s">
        <v>65</v>
      </c>
      <c r="C34" s="31" t="n">
        <v>40427</v>
      </c>
      <c r="D34" s="31" t="n">
        <v>40543</v>
      </c>
      <c r="E34" s="32" t="n">
        <v>-0.00271872288258634</v>
      </c>
      <c r="F34" s="32" t="n">
        <v>0.00290779333355928</v>
      </c>
      <c r="G34" s="32" t="n">
        <v>-0.0191758904684243</v>
      </c>
      <c r="H34" s="32" t="n">
        <v>0.00379194822530127</v>
      </c>
      <c r="I34" s="32" t="s">
        <v>107</v>
      </c>
      <c r="J34" s="32" t="n">
        <v>-0.00413761117816847</v>
      </c>
      <c r="K34" s="32" t="n">
        <v>-0.0371057894736842</v>
      </c>
      <c r="L34" s="33" t="n">
        <v>-0.015319123836802</v>
      </c>
    </row>
    <row r="35" s="2" customFormat="true" ht="14.25" hidden="false" customHeight="false" outlineLevel="0" collapsed="false">
      <c r="A35" s="34" t="n">
        <v>32</v>
      </c>
      <c r="B35" s="30" t="s">
        <v>58</v>
      </c>
      <c r="C35" s="31" t="n">
        <v>40416</v>
      </c>
      <c r="D35" s="31" t="n">
        <v>40583</v>
      </c>
      <c r="E35" s="32" t="n">
        <v>0.00268104198601482</v>
      </c>
      <c r="F35" s="32" t="n">
        <v>-0.0137168756616437</v>
      </c>
      <c r="G35" s="32" t="n">
        <v>-0.0450499124082534</v>
      </c>
      <c r="H35" s="32" t="n">
        <v>0.0227422371340305</v>
      </c>
      <c r="I35" s="32" t="s">
        <v>107</v>
      </c>
      <c r="J35" s="32" t="n">
        <v>0.0177379342829203</v>
      </c>
      <c r="K35" s="32" t="n">
        <v>-0.302431448309894</v>
      </c>
      <c r="L35" s="33" t="n">
        <v>-0.142668136667707</v>
      </c>
    </row>
    <row r="36" s="2" customFormat="true" ht="14.25" hidden="false" customHeight="false" outlineLevel="0" collapsed="false">
      <c r="A36" s="34" t="n">
        <v>33</v>
      </c>
      <c r="B36" s="30" t="s">
        <v>54</v>
      </c>
      <c r="C36" s="31" t="n">
        <v>40368</v>
      </c>
      <c r="D36" s="31" t="n">
        <v>40633</v>
      </c>
      <c r="E36" s="32" t="n">
        <v>0.0034085547012801</v>
      </c>
      <c r="F36" s="32" t="n">
        <v>0.0138785423696555</v>
      </c>
      <c r="G36" s="32" t="n">
        <v>0.0377371184882807</v>
      </c>
      <c r="H36" s="32" t="n">
        <v>0.0743650399027587</v>
      </c>
      <c r="I36" s="32" t="s">
        <v>107</v>
      </c>
      <c r="J36" s="32" t="n">
        <v>0.0741214163845843</v>
      </c>
      <c r="K36" s="32" t="n">
        <v>0.313823295269168</v>
      </c>
      <c r="L36" s="33" t="n">
        <v>0.131913970045289</v>
      </c>
    </row>
    <row r="37" customFormat="false" ht="14.25" hidden="false" customHeight="false" outlineLevel="0" collapsed="false">
      <c r="A37" s="34" t="n">
        <v>34</v>
      </c>
      <c r="B37" s="30" t="s">
        <v>83</v>
      </c>
      <c r="C37" s="31" t="n">
        <v>40368</v>
      </c>
      <c r="D37" s="31" t="n">
        <v>40633</v>
      </c>
      <c r="E37" s="32" t="n">
        <v>0.00340931327048244</v>
      </c>
      <c r="F37" s="32" t="n">
        <v>0.025148987792101</v>
      </c>
      <c r="G37" s="32" t="n">
        <v>-0.0690432696297632</v>
      </c>
      <c r="H37" s="32" t="n">
        <v>0.0298162770842589</v>
      </c>
      <c r="I37" s="32" t="n">
        <v>-0.0154450913708619</v>
      </c>
      <c r="J37" s="32" t="n">
        <v>-0.00430573531104228</v>
      </c>
      <c r="K37" s="32" t="n">
        <v>-0.653131627014582</v>
      </c>
      <c r="L37" s="33" t="n">
        <v>-0.38163638673102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30" t="s">
        <v>46</v>
      </c>
      <c r="C38" s="31" t="n">
        <v>40444</v>
      </c>
      <c r="D38" s="31" t="n">
        <v>40638</v>
      </c>
      <c r="E38" s="32" t="n">
        <v>-0.0173842218357757</v>
      </c>
      <c r="F38" s="32" t="n">
        <v>-0.0293892319987105</v>
      </c>
      <c r="G38" s="32" t="n">
        <v>-0.077338268427281</v>
      </c>
      <c r="H38" s="32" t="n">
        <v>-0.10719382416395</v>
      </c>
      <c r="I38" s="32" t="n">
        <v>-0.0344038166706526</v>
      </c>
      <c r="J38" s="32" t="n">
        <v>-0.0612731711918014</v>
      </c>
      <c r="K38" s="32" t="n">
        <v>-0.233062252964427</v>
      </c>
      <c r="L38" s="33" t="n">
        <v>-0.11415855220305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30" t="s">
        <v>51</v>
      </c>
      <c r="C39" s="31" t="n">
        <v>40427</v>
      </c>
      <c r="D39" s="31" t="n">
        <v>40708</v>
      </c>
      <c r="E39" s="32" t="n">
        <v>-0.0056775560045097</v>
      </c>
      <c r="F39" s="32" t="n">
        <v>0.00148754292413833</v>
      </c>
      <c r="G39" s="32" t="n">
        <v>0.0151663207224093</v>
      </c>
      <c r="H39" s="32" t="n">
        <v>0.0481503276941817</v>
      </c>
      <c r="I39" s="32" t="s">
        <v>107</v>
      </c>
      <c r="J39" s="32" t="n">
        <v>0.0372861093028696</v>
      </c>
      <c r="K39" s="32" t="n">
        <v>0.244956071158214</v>
      </c>
      <c r="L39" s="33" t="n">
        <v>0.11594368036002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30" t="s">
        <v>29</v>
      </c>
      <c r="C40" s="31" t="n">
        <v>40716</v>
      </c>
      <c r="D40" s="31" t="n">
        <v>40897</v>
      </c>
      <c r="E40" s="32" t="n">
        <v>7.15132972339827E-005</v>
      </c>
      <c r="F40" s="32" t="n">
        <v>0.0379197877593664</v>
      </c>
      <c r="G40" s="32" t="n">
        <v>0.0603675420288252</v>
      </c>
      <c r="H40" s="32" t="s">
        <v>107</v>
      </c>
      <c r="I40" s="32" t="n">
        <v>0.622827129823097</v>
      </c>
      <c r="J40" s="32" t="n">
        <v>0.448738841662633</v>
      </c>
      <c r="K40" s="32" t="n">
        <v>0.766225618709295</v>
      </c>
      <c r="L40" s="33" t="n">
        <v>0.468875265726152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30" t="s">
        <v>62</v>
      </c>
      <c r="C41" s="31" t="n">
        <v>41026</v>
      </c>
      <c r="D41" s="31" t="n">
        <v>41242</v>
      </c>
      <c r="E41" s="32" t="n">
        <v>-0.00966645311648051</v>
      </c>
      <c r="F41" s="32" t="n">
        <v>-0.00823238423696115</v>
      </c>
      <c r="G41" s="32" t="n">
        <v>-0.0835698490421279</v>
      </c>
      <c r="H41" s="32" t="n">
        <v>-0.0684901340295047</v>
      </c>
      <c r="I41" s="32" t="s">
        <v>107</v>
      </c>
      <c r="J41" s="32" t="n">
        <v>-0.0775739267154274</v>
      </c>
      <c r="K41" s="32" t="n">
        <v>-0.0681766180678567</v>
      </c>
      <c r="L41" s="33" t="s">
        <v>10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30" t="s">
        <v>57</v>
      </c>
      <c r="C42" s="31" t="n">
        <v>41127</v>
      </c>
      <c r="D42" s="31" t="n">
        <v>41332</v>
      </c>
      <c r="E42" s="32" t="n">
        <v>0.0107254415713953</v>
      </c>
      <c r="F42" s="32" t="n">
        <v>0.0222410689729107</v>
      </c>
      <c r="G42" s="32" t="n">
        <v>0.061244760647811</v>
      </c>
      <c r="H42" s="32" t="s">
        <v>107</v>
      </c>
      <c r="I42" s="32" t="s">
        <v>107</v>
      </c>
      <c r="J42" s="32" t="s">
        <v>107</v>
      </c>
      <c r="K42" s="32" t="n">
        <v>0.0792260629370631</v>
      </c>
      <c r="L42" s="33" t="s">
        <v>10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35"/>
      <c r="B43" s="36" t="s">
        <v>109</v>
      </c>
      <c r="C43" s="37" t="s">
        <v>92</v>
      </c>
      <c r="D43" s="37" t="s">
        <v>92</v>
      </c>
      <c r="E43" s="38" t="n">
        <f aca="false">AVERAGE(E4:E42)</f>
        <v>0.00111434724710937</v>
      </c>
      <c r="F43" s="38" t="n">
        <f aca="false">AVERAGE(F4:F42)</f>
        <v>0.00902883504990437</v>
      </c>
      <c r="G43" s="38" t="n">
        <f aca="false">AVERAGE(G4:G42)</f>
        <v>-0.0396147838594055</v>
      </c>
      <c r="H43" s="38" t="n">
        <f aca="false">AVERAGE(H4:H42)</f>
        <v>-0.030161241016831</v>
      </c>
      <c r="I43" s="38" t="n">
        <f aca="false">AVERAGE(I4:I42)</f>
        <v>-0.0593242002126213</v>
      </c>
      <c r="J43" s="38" t="n">
        <f aca="false">AVERAGE(J4:J42)</f>
        <v>-0.0195595688864766</v>
      </c>
      <c r="K43" s="37" t="s">
        <v>92</v>
      </c>
      <c r="L43" s="39" t="s">
        <v>9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" customFormat="true" ht="14.25" hidden="false" customHeight="false" outlineLevel="0" collapsed="false">
      <c r="A44" s="40" t="s">
        <v>11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s="2" customFormat="true" ht="15" hidden="false" customHeight="false" outlineLevel="0" collapsed="false">
      <c r="A45" s="41" t="s">
        <v>111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s="42" customFormat="true" ht="14.25" hidden="false" customHeight="false" outlineLevel="0" collapsed="false">
      <c r="B46" s="42" t="s">
        <v>112</v>
      </c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  <row r="54" s="42" customFormat="true" ht="14.25" hidden="false" customHeight="false" outlineLevel="0" collapsed="false">
      <c r="C54" s="43"/>
      <c r="D54" s="43"/>
      <c r="E54" s="44"/>
      <c r="F54" s="44"/>
      <c r="G54" s="44"/>
      <c r="H54" s="44"/>
      <c r="I54" s="44"/>
      <c r="J54" s="44"/>
      <c r="K54" s="44"/>
    </row>
    <row r="55" s="42" customFormat="true" ht="14.25" hidden="false" customHeight="false" outlineLevel="0" collapsed="false">
      <c r="C55" s="43"/>
      <c r="D55" s="43"/>
      <c r="E55" s="44"/>
      <c r="F55" s="44"/>
      <c r="G55" s="44"/>
      <c r="H55" s="44"/>
      <c r="I55" s="44"/>
      <c r="J55" s="44"/>
      <c r="K55" s="44"/>
    </row>
    <row r="56" s="42" customFormat="true" ht="14.25" hidden="false" customHeight="false" outlineLevel="0" collapsed="false">
      <c r="C56" s="43"/>
      <c r="D56" s="43"/>
      <c r="E56" s="44"/>
      <c r="F56" s="44"/>
      <c r="G56" s="44"/>
      <c r="H56" s="44"/>
      <c r="I56" s="44"/>
      <c r="J56" s="44"/>
      <c r="K56" s="44"/>
    </row>
  </sheetData>
  <mergeCells count="8">
    <mergeCell ref="A1:L1"/>
    <mergeCell ref="A2:A3"/>
    <mergeCell ref="B2:B3"/>
    <mergeCell ref="C2:C3"/>
    <mergeCell ref="D2:D3"/>
    <mergeCell ref="E2:L2"/>
    <mergeCell ref="A44:L44"/>
    <mergeCell ref="A45: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3" activeCellId="0" sqref="G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13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95</v>
      </c>
      <c r="C2" s="48" t="s">
        <v>114</v>
      </c>
      <c r="D2" s="48"/>
      <c r="E2" s="47" t="s">
        <v>115</v>
      </c>
      <c r="F2" s="47"/>
      <c r="G2" s="49" t="s">
        <v>116</v>
      </c>
    </row>
    <row r="3" customFormat="false" ht="15.75" hidden="false" customHeight="false" outlineLevel="0" collapsed="false">
      <c r="A3" s="25"/>
      <c r="B3" s="47"/>
      <c r="C3" s="50" t="s">
        <v>117</v>
      </c>
      <c r="D3" s="51" t="s">
        <v>118</v>
      </c>
      <c r="E3" s="51" t="s">
        <v>119</v>
      </c>
      <c r="F3" s="51" t="s">
        <v>118</v>
      </c>
      <c r="G3" s="49"/>
    </row>
    <row r="4" customFormat="false" ht="14.25" hidden="false" customHeight="false" outlineLevel="0" collapsed="false">
      <c r="A4" s="29" t="n">
        <v>1</v>
      </c>
      <c r="B4" s="52" t="s">
        <v>15</v>
      </c>
      <c r="C4" s="53" t="n">
        <v>372.623140000001</v>
      </c>
      <c r="D4" s="54" t="n">
        <v>0.0195785331036047</v>
      </c>
      <c r="E4" s="55" t="n">
        <v>174</v>
      </c>
      <c r="F4" s="54" t="n">
        <v>0.0156292104554029</v>
      </c>
      <c r="G4" s="56" t="n">
        <v>297.465374872491</v>
      </c>
    </row>
    <row r="5" customFormat="false" ht="14.25" hidden="false" customHeight="false" outlineLevel="0" collapsed="false">
      <c r="A5" s="34" t="n">
        <v>2</v>
      </c>
      <c r="B5" s="52" t="s">
        <v>42</v>
      </c>
      <c r="C5" s="53" t="n">
        <v>30.6721899999999</v>
      </c>
      <c r="D5" s="54" t="n">
        <v>0.0167170371114508</v>
      </c>
      <c r="E5" s="55" t="n">
        <v>700</v>
      </c>
      <c r="F5" s="54" t="n">
        <v>0.0139317345009454</v>
      </c>
      <c r="G5" s="56" t="n">
        <v>25.5617550403024</v>
      </c>
    </row>
    <row r="6" customFormat="false" ht="14.25" hidden="false" customHeight="false" outlineLevel="0" collapsed="false">
      <c r="A6" s="34" t="n">
        <v>3</v>
      </c>
      <c r="B6" s="57" t="s">
        <v>57</v>
      </c>
      <c r="C6" s="58" t="n">
        <v>27.0545900000001</v>
      </c>
      <c r="D6" s="59" t="n">
        <v>0.0178432263711938</v>
      </c>
      <c r="E6" s="60" t="n">
        <v>10</v>
      </c>
      <c r="F6" s="59" t="n">
        <v>0.00704225352112676</v>
      </c>
      <c r="G6" s="61" t="n">
        <v>10.6804563059364</v>
      </c>
    </row>
    <row r="7" customFormat="false" ht="14.25" hidden="false" customHeight="false" outlineLevel="0" collapsed="false">
      <c r="A7" s="34" t="n">
        <v>4</v>
      </c>
      <c r="B7" s="57" t="s">
        <v>9</v>
      </c>
      <c r="C7" s="58" t="n">
        <v>355.780519999996</v>
      </c>
      <c r="D7" s="59" t="n">
        <v>0.00772832385049013</v>
      </c>
      <c r="E7" s="60" t="n">
        <v>5</v>
      </c>
      <c r="F7" s="59" t="n">
        <v>0.000165898005905969</v>
      </c>
      <c r="G7" s="61" t="n">
        <v>5.13807963149202</v>
      </c>
    </row>
    <row r="8" customFormat="false" ht="14.25" hidden="false" customHeight="false" outlineLevel="0" collapsed="false">
      <c r="A8" s="34" t="n">
        <v>5</v>
      </c>
      <c r="B8" s="57" t="s">
        <v>64</v>
      </c>
      <c r="C8" s="58" t="n">
        <v>4.97525060000015</v>
      </c>
      <c r="D8" s="59" t="n">
        <v>0.00411424541503196</v>
      </c>
      <c r="E8" s="60" t="n">
        <v>3</v>
      </c>
      <c r="F8" s="59" t="n">
        <v>0.000504795557799091</v>
      </c>
      <c r="G8" s="61" t="n">
        <v>0.612750418273527</v>
      </c>
    </row>
    <row r="9" customFormat="false" ht="14.25" hidden="false" customHeight="false" outlineLevel="0" collapsed="false">
      <c r="A9" s="34" t="n">
        <v>6</v>
      </c>
      <c r="B9" s="57" t="s">
        <v>25</v>
      </c>
      <c r="C9" s="58" t="n">
        <v>9.89495999999996</v>
      </c>
      <c r="D9" s="59" t="n">
        <v>0.00268138935215793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49</v>
      </c>
      <c r="C10" s="58" t="n">
        <v>9.13221999999997</v>
      </c>
      <c r="D10" s="59" t="n">
        <v>0.00538372570995699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false" outlineLevel="0" collapsed="false">
      <c r="A11" s="34" t="n">
        <v>8</v>
      </c>
      <c r="B11" s="57" t="s">
        <v>36</v>
      </c>
      <c r="C11" s="58" t="n">
        <v>8.70371999999997</v>
      </c>
      <c r="D11" s="59" t="n">
        <v>0.00452630593548587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false" outlineLevel="0" collapsed="false">
      <c r="A12" s="34" t="n">
        <v>9</v>
      </c>
      <c r="B12" s="57" t="s">
        <v>66</v>
      </c>
      <c r="C12" s="58" t="n">
        <v>6.53755999999994</v>
      </c>
      <c r="D12" s="59" t="n">
        <v>0.00707661391780898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false" outlineLevel="0" collapsed="false">
      <c r="A13" s="34" t="n">
        <v>10</v>
      </c>
      <c r="B13" s="57" t="s">
        <v>54</v>
      </c>
      <c r="C13" s="58" t="n">
        <v>5.47167000000016</v>
      </c>
      <c r="D13" s="59" t="n">
        <v>0.0034085547012801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false" outlineLevel="0" collapsed="false">
      <c r="A14" s="34" t="n">
        <v>11</v>
      </c>
      <c r="B14" s="57" t="s">
        <v>58</v>
      </c>
      <c r="C14" s="58" t="n">
        <v>3.77984779999987</v>
      </c>
      <c r="D14" s="59" t="n">
        <v>0.00268104198601485</v>
      </c>
      <c r="E14" s="60" t="n">
        <v>0</v>
      </c>
      <c r="F14" s="59" t="n">
        <v>0</v>
      </c>
      <c r="G14" s="61" t="n">
        <v>0</v>
      </c>
    </row>
    <row r="15" customFormat="false" ht="14.25" hidden="false" customHeight="false" outlineLevel="0" collapsed="false">
      <c r="A15" s="34" t="n">
        <v>12</v>
      </c>
      <c r="B15" s="57" t="s">
        <v>72</v>
      </c>
      <c r="C15" s="58" t="n">
        <v>2.79105000000005</v>
      </c>
      <c r="D15" s="59" t="n">
        <v>0.00403662581499049</v>
      </c>
      <c r="E15" s="60" t="n">
        <v>0</v>
      </c>
      <c r="F15" s="59" t="n">
        <v>0</v>
      </c>
      <c r="G15" s="61" t="n">
        <v>0</v>
      </c>
    </row>
    <row r="16" customFormat="false" ht="14.25" hidden="false" customHeight="false" outlineLevel="0" collapsed="false">
      <c r="A16" s="34" t="n">
        <v>13</v>
      </c>
      <c r="B16" s="57" t="s">
        <v>70</v>
      </c>
      <c r="C16" s="58" t="n">
        <v>2.05241000000003</v>
      </c>
      <c r="D16" s="59" t="n">
        <v>0.00235456728761598</v>
      </c>
      <c r="E16" s="60" t="n">
        <v>0</v>
      </c>
      <c r="F16" s="59" t="n">
        <v>0</v>
      </c>
      <c r="G16" s="61" t="n">
        <v>0</v>
      </c>
    </row>
    <row r="17" customFormat="false" ht="14.25" hidden="false" customHeight="false" outlineLevel="0" collapsed="false">
      <c r="A17" s="34" t="n">
        <v>14</v>
      </c>
      <c r="B17" s="57" t="s">
        <v>83</v>
      </c>
      <c r="C17" s="58" t="n">
        <v>1.53566999999998</v>
      </c>
      <c r="D17" s="59" t="n">
        <v>0.00340931327048218</v>
      </c>
      <c r="E17" s="60" t="n">
        <v>0</v>
      </c>
      <c r="F17" s="59" t="n">
        <v>0</v>
      </c>
      <c r="G17" s="61" t="n">
        <v>0</v>
      </c>
    </row>
    <row r="18" customFormat="false" ht="14.25" hidden="false" customHeight="false" outlineLevel="0" collapsed="false">
      <c r="A18" s="34" t="n">
        <v>15</v>
      </c>
      <c r="B18" s="57" t="s">
        <v>76</v>
      </c>
      <c r="C18" s="58" t="n">
        <v>0.605689999999944</v>
      </c>
      <c r="D18" s="59" t="n">
        <v>0.000948009959324339</v>
      </c>
      <c r="E18" s="60" t="n">
        <v>0</v>
      </c>
      <c r="F18" s="59" t="n">
        <v>0</v>
      </c>
      <c r="G18" s="61" t="n">
        <v>0</v>
      </c>
    </row>
    <row r="19" customFormat="false" ht="14.25" hidden="false" customHeight="false" outlineLevel="0" collapsed="false">
      <c r="A19" s="34" t="n">
        <v>16</v>
      </c>
      <c r="B19" s="57" t="s">
        <v>84</v>
      </c>
      <c r="C19" s="58" t="n">
        <v>0.377059999999998</v>
      </c>
      <c r="D19" s="59" t="n">
        <v>0.00129956522501871</v>
      </c>
      <c r="E19" s="60" t="n">
        <v>0</v>
      </c>
      <c r="F19" s="59" t="n">
        <v>0</v>
      </c>
      <c r="G19" s="61" t="n">
        <v>0</v>
      </c>
    </row>
    <row r="20" customFormat="false" ht="14.25" hidden="false" customHeight="false" outlineLevel="0" collapsed="false">
      <c r="A20" s="34" t="n">
        <v>17</v>
      </c>
      <c r="B20" s="57" t="s">
        <v>29</v>
      </c>
      <c r="C20" s="58" t="n">
        <v>0.213319999999832</v>
      </c>
      <c r="D20" s="59" t="n">
        <v>7.15132972341255E-005</v>
      </c>
      <c r="E20" s="60" t="n">
        <v>0</v>
      </c>
      <c r="F20" s="59" t="n">
        <v>0</v>
      </c>
      <c r="G20" s="61" t="n">
        <v>0</v>
      </c>
    </row>
    <row r="21" customFormat="false" ht="14.25" hidden="false" customHeight="false" outlineLevel="0" collapsed="false">
      <c r="A21" s="34" t="n">
        <v>18</v>
      </c>
      <c r="B21" s="57" t="s">
        <v>80</v>
      </c>
      <c r="C21" s="58" t="n">
        <v>0.148704700000002</v>
      </c>
      <c r="D21" s="59" t="n">
        <v>0.000308258561297919</v>
      </c>
      <c r="E21" s="60" t="n">
        <v>0</v>
      </c>
      <c r="F21" s="59" t="n">
        <v>0</v>
      </c>
      <c r="G21" s="61" t="n">
        <v>0</v>
      </c>
    </row>
    <row r="22" customFormat="false" ht="14.25" hidden="false" customHeight="false" outlineLevel="0" collapsed="false">
      <c r="A22" s="34" t="n">
        <v>19</v>
      </c>
      <c r="B22" s="57" t="s">
        <v>88</v>
      </c>
      <c r="C22" s="58" t="n">
        <v>-0.06</v>
      </c>
      <c r="D22" s="59" t="n">
        <v>-0.00280198380453361</v>
      </c>
      <c r="E22" s="60" t="n">
        <v>0</v>
      </c>
      <c r="F22" s="59" t="n">
        <v>0</v>
      </c>
      <c r="G22" s="61" t="n">
        <v>0</v>
      </c>
    </row>
    <row r="23" customFormat="false" ht="14.25" hidden="false" customHeight="false" outlineLevel="0" collapsed="false">
      <c r="A23" s="34" t="n">
        <v>20</v>
      </c>
      <c r="B23" s="57" t="s">
        <v>87</v>
      </c>
      <c r="C23" s="58" t="n">
        <v>-0.419119999999995</v>
      </c>
      <c r="D23" s="59" t="n">
        <v>-0.00263485213061727</v>
      </c>
      <c r="E23" s="60" t="n">
        <v>0</v>
      </c>
      <c r="F23" s="59" t="n">
        <v>0</v>
      </c>
      <c r="G23" s="61" t="n">
        <v>0</v>
      </c>
    </row>
    <row r="24" customFormat="false" ht="14.25" hidden="false" customHeight="false" outlineLevel="0" collapsed="false">
      <c r="A24" s="34" t="n">
        <v>21</v>
      </c>
      <c r="B24" s="57" t="s">
        <v>71</v>
      </c>
      <c r="C24" s="58" t="n">
        <v>-0.975459999999963</v>
      </c>
      <c r="D24" s="59" t="n">
        <v>-0.00126071565006077</v>
      </c>
      <c r="E24" s="60" t="n">
        <v>0</v>
      </c>
      <c r="F24" s="59" t="n">
        <v>0</v>
      </c>
      <c r="G24" s="61" t="n">
        <v>0</v>
      </c>
    </row>
    <row r="25" customFormat="false" ht="14.25" hidden="false" customHeight="false" outlineLevel="0" collapsed="false">
      <c r="A25" s="34" t="n">
        <v>22</v>
      </c>
      <c r="B25" s="57" t="s">
        <v>35</v>
      </c>
      <c r="C25" s="58" t="n">
        <v>-1.0176799999997</v>
      </c>
      <c r="D25" s="59" t="n">
        <v>-0.000455350930269853</v>
      </c>
      <c r="E25" s="60" t="n">
        <v>0</v>
      </c>
      <c r="F25" s="59" t="n">
        <v>0</v>
      </c>
      <c r="G25" s="61" t="n">
        <v>0</v>
      </c>
    </row>
    <row r="26" customFormat="false" ht="14.25" hidden="false" customHeight="false" outlineLevel="0" collapsed="false">
      <c r="A26" s="34" t="n">
        <v>23</v>
      </c>
      <c r="B26" s="57" t="s">
        <v>65</v>
      </c>
      <c r="C26" s="58" t="n">
        <v>-3.14209999999986</v>
      </c>
      <c r="D26" s="59" t="n">
        <v>-0.00271872288258645</v>
      </c>
      <c r="E26" s="60" t="n">
        <v>0</v>
      </c>
      <c r="F26" s="59" t="n">
        <v>0</v>
      </c>
      <c r="G26" s="61" t="n">
        <v>0</v>
      </c>
    </row>
    <row r="27" customFormat="false" ht="14.25" hidden="false" customHeight="false" outlineLevel="0" collapsed="false">
      <c r="A27" s="34" t="n">
        <v>24</v>
      </c>
      <c r="B27" s="57" t="s">
        <v>73</v>
      </c>
      <c r="C27" s="58" t="n">
        <v>-7.64705999999994</v>
      </c>
      <c r="D27" s="59" t="n">
        <v>-0.0113591053224707</v>
      </c>
      <c r="E27" s="60" t="n">
        <v>0</v>
      </c>
      <c r="F27" s="59" t="n">
        <v>0</v>
      </c>
      <c r="G27" s="61" t="n">
        <v>0</v>
      </c>
    </row>
    <row r="28" customFormat="false" ht="14.25" hidden="false" customHeight="false" outlineLevel="0" collapsed="false">
      <c r="A28" s="34" t="n">
        <v>25</v>
      </c>
      <c r="B28" s="57" t="s">
        <v>51</v>
      </c>
      <c r="C28" s="58" t="n">
        <v>-9.39055000000005</v>
      </c>
      <c r="D28" s="59" t="n">
        <v>-0.00567755600450969</v>
      </c>
      <c r="E28" s="60" t="n">
        <v>0</v>
      </c>
      <c r="F28" s="59" t="n">
        <v>0</v>
      </c>
      <c r="G28" s="61" t="n">
        <v>0</v>
      </c>
    </row>
    <row r="29" customFormat="false" ht="14.25" hidden="false" customHeight="false" outlineLevel="0" collapsed="false">
      <c r="A29" s="34" t="n">
        <v>26</v>
      </c>
      <c r="B29" s="57" t="s">
        <v>62</v>
      </c>
      <c r="C29" s="58" t="n">
        <v>-13.3501499999999</v>
      </c>
      <c r="D29" s="59" t="n">
        <v>-0.00966645311648045</v>
      </c>
      <c r="E29" s="60" t="n">
        <v>0</v>
      </c>
      <c r="F29" s="59" t="n">
        <v>0</v>
      </c>
      <c r="G29" s="61" t="n">
        <v>0</v>
      </c>
    </row>
    <row r="30" customFormat="false" ht="14.25" hidden="false" customHeight="false" outlineLevel="0" collapsed="false">
      <c r="A30" s="34" t="n">
        <v>27</v>
      </c>
      <c r="B30" s="57" t="s">
        <v>32</v>
      </c>
      <c r="C30" s="58" t="n">
        <v>-25.9588300000001</v>
      </c>
      <c r="D30" s="59" t="n">
        <v>-0.00983086409979571</v>
      </c>
      <c r="E30" s="60" t="n">
        <v>0</v>
      </c>
      <c r="F30" s="59" t="n">
        <v>0</v>
      </c>
      <c r="G30" s="61" t="n">
        <v>0</v>
      </c>
    </row>
    <row r="31" customFormat="false" ht="14.25" hidden="false" customHeight="false" outlineLevel="0" collapsed="false">
      <c r="A31" s="34" t="n">
        <v>28</v>
      </c>
      <c r="B31" s="57" t="s">
        <v>46</v>
      </c>
      <c r="C31" s="58" t="n">
        <v>-30.89546</v>
      </c>
      <c r="D31" s="59" t="n">
        <v>-0.0173842218357756</v>
      </c>
      <c r="E31" s="60" t="n">
        <v>0</v>
      </c>
      <c r="F31" s="59" t="n">
        <v>0</v>
      </c>
      <c r="G31" s="61" t="n">
        <v>0</v>
      </c>
    </row>
    <row r="32" customFormat="false" ht="14.25" hidden="false" customHeight="false" outlineLevel="0" collapsed="false">
      <c r="A32" s="34" t="n">
        <v>29</v>
      </c>
      <c r="B32" s="57" t="s">
        <v>22</v>
      </c>
      <c r="C32" s="58" t="n">
        <v>12.7836400000001</v>
      </c>
      <c r="D32" s="59" t="n">
        <v>0.00344334184788948</v>
      </c>
      <c r="E32" s="60" t="n">
        <v>-1</v>
      </c>
      <c r="F32" s="59" t="n">
        <v>-9.04322662325918E-005</v>
      </c>
      <c r="G32" s="62" t="n">
        <v>-0.33521195424138</v>
      </c>
    </row>
    <row r="33" customFormat="false" ht="14.25" hidden="false" customHeight="false" outlineLevel="0" collapsed="false">
      <c r="A33" s="34" t="n">
        <v>30</v>
      </c>
      <c r="B33" s="57" t="s">
        <v>77</v>
      </c>
      <c r="C33" s="58" t="n">
        <v>0.744779999999912</v>
      </c>
      <c r="D33" s="59" t="n">
        <v>0.00118237289943768</v>
      </c>
      <c r="E33" s="60" t="n">
        <v>-30</v>
      </c>
      <c r="F33" s="59" t="n">
        <v>-0.00286396181384248</v>
      </c>
      <c r="G33" s="61" t="n">
        <v>-1.81324138424823</v>
      </c>
    </row>
    <row r="34" customFormat="false" ht="14.25" hidden="false" customHeight="false" outlineLevel="0" collapsed="false">
      <c r="A34" s="34" t="n">
        <v>31</v>
      </c>
      <c r="B34" s="57" t="s">
        <v>69</v>
      </c>
      <c r="C34" s="58" t="n">
        <v>-1.72941999999993</v>
      </c>
      <c r="D34" s="59" t="n">
        <v>-0.00187023747329008</v>
      </c>
      <c r="E34" s="60" t="n">
        <v>-6</v>
      </c>
      <c r="F34" s="59" t="n">
        <v>-0.00220264317180617</v>
      </c>
      <c r="G34" s="61" t="n">
        <v>-2.03608037444936</v>
      </c>
    </row>
    <row r="35" customFormat="false" ht="14.25" hidden="false" customHeight="false" outlineLevel="0" collapsed="false">
      <c r="A35" s="34" t="n">
        <v>32</v>
      </c>
      <c r="B35" s="57" t="s">
        <v>18</v>
      </c>
      <c r="C35" s="58" t="n">
        <v>21.2245099999998</v>
      </c>
      <c r="D35" s="59" t="n">
        <v>0.00455918053921106</v>
      </c>
      <c r="E35" s="60" t="n">
        <v>-5663</v>
      </c>
      <c r="F35" s="59" t="n">
        <v>-0.000718479032033787</v>
      </c>
      <c r="G35" s="61" t="n">
        <v>-3.34482567397511</v>
      </c>
    </row>
    <row r="36" customFormat="false" ht="14.25" hidden="false" customHeight="false" outlineLevel="0" collapsed="false">
      <c r="A36" s="34" t="n">
        <v>33</v>
      </c>
      <c r="B36" s="57" t="s">
        <v>12</v>
      </c>
      <c r="C36" s="58" t="n">
        <v>75.9594600000009</v>
      </c>
      <c r="D36" s="59" t="n">
        <v>0.00388005523678961</v>
      </c>
      <c r="E36" s="60" t="n">
        <v>-20</v>
      </c>
      <c r="F36" s="59" t="n">
        <v>-0.000341442594963722</v>
      </c>
      <c r="G36" s="61" t="n">
        <v>-6.67856399829265</v>
      </c>
    </row>
    <row r="37" customFormat="false" ht="14.25" hidden="false" customHeight="false" outlineLevel="0" collapsed="false">
      <c r="A37" s="34" t="n">
        <v>34</v>
      </c>
      <c r="B37" s="57" t="s">
        <v>63</v>
      </c>
      <c r="C37" s="58" t="n">
        <v>-8.03734000000008</v>
      </c>
      <c r="D37" s="59" t="n">
        <v>-0.0061108793091339</v>
      </c>
      <c r="E37" s="60" t="n">
        <v>-389</v>
      </c>
      <c r="F37" s="59" t="n">
        <v>-0.00803934941203216</v>
      </c>
      <c r="G37" s="61" t="n">
        <v>-10.623000876475</v>
      </c>
    </row>
    <row r="38" customFormat="false" ht="14.25" hidden="false" customHeight="false" outlineLevel="0" collapsed="false">
      <c r="A38" s="34" t="n">
        <v>35</v>
      </c>
      <c r="B38" s="57" t="s">
        <v>19</v>
      </c>
      <c r="C38" s="58" t="n">
        <v>13.3432199999997</v>
      </c>
      <c r="D38" s="59" t="n">
        <v>0.0030738666662157</v>
      </c>
      <c r="E38" s="60" t="n">
        <v>-6</v>
      </c>
      <c r="F38" s="59" t="n">
        <v>-0.00261324041811847</v>
      </c>
      <c r="G38" s="61" t="n">
        <v>-11.3990410191639</v>
      </c>
    </row>
    <row r="39" customFormat="false" ht="14.25" hidden="false" customHeight="false" outlineLevel="0" collapsed="false">
      <c r="A39" s="34" t="n">
        <v>36</v>
      </c>
      <c r="B39" s="57" t="s">
        <v>59</v>
      </c>
      <c r="C39" s="58" t="n">
        <v>-23.6805600000001</v>
      </c>
      <c r="D39" s="59" t="n">
        <v>-0.016896157388094</v>
      </c>
      <c r="E39" s="60" t="n">
        <v>-495</v>
      </c>
      <c r="F39" s="59" t="n">
        <v>-0.0167990226023213</v>
      </c>
      <c r="G39" s="61" t="n">
        <v>-23.5426062003666</v>
      </c>
    </row>
    <row r="40" customFormat="false" ht="14.25" hidden="false" customHeight="false" outlineLevel="0" collapsed="false">
      <c r="A40" s="34" t="n">
        <v>37</v>
      </c>
      <c r="B40" s="57" t="s">
        <v>39</v>
      </c>
      <c r="C40" s="58" t="n">
        <v>-39.3969700000002</v>
      </c>
      <c r="D40" s="59" t="n">
        <v>-0.0200247342786593</v>
      </c>
      <c r="E40" s="60" t="n">
        <v>-22426</v>
      </c>
      <c r="F40" s="59" t="n">
        <v>-0.0227492901624993</v>
      </c>
      <c r="G40" s="61" t="n">
        <v>-44.8400052613633</v>
      </c>
    </row>
    <row r="41" customFormat="false" ht="14.25" hidden="false" customHeight="false" outlineLevel="0" collapsed="false">
      <c r="A41" s="34" t="n">
        <v>38</v>
      </c>
      <c r="B41" s="57" t="s">
        <v>28</v>
      </c>
      <c r="C41" s="58" t="n">
        <v>-7.70997999999998</v>
      </c>
      <c r="D41" s="59" t="n">
        <v>-0.00211873754791904</v>
      </c>
      <c r="E41" s="60" t="n">
        <v>-69</v>
      </c>
      <c r="F41" s="59" t="n">
        <v>-0.0127612354355465</v>
      </c>
      <c r="G41" s="61" t="n">
        <v>-46.7036003292029</v>
      </c>
    </row>
    <row r="42" customFormat="false" ht="14.25" hidden="false" customHeight="false" outlineLevel="0" collapsed="false">
      <c r="A42" s="34" t="n">
        <v>39</v>
      </c>
      <c r="B42" s="57" t="s">
        <v>45</v>
      </c>
      <c r="C42" s="58" t="n">
        <v>-396.64442</v>
      </c>
      <c r="D42" s="59" t="n">
        <v>-0.176010899419163</v>
      </c>
      <c r="E42" s="60" t="n">
        <v>-37665</v>
      </c>
      <c r="F42" s="59" t="n">
        <v>-0.17764665930894</v>
      </c>
      <c r="G42" s="61" t="n">
        <v>-400.330640767468</v>
      </c>
    </row>
    <row r="43" customFormat="false" ht="15.75" hidden="false" customHeight="false" outlineLevel="0" collapsed="false">
      <c r="A43" s="63"/>
      <c r="B43" s="64" t="s">
        <v>91</v>
      </c>
      <c r="C43" s="65" t="n">
        <f aca="false">SUM(C4:C42)</f>
        <v>396.350083099997</v>
      </c>
      <c r="D43" s="66" t="n">
        <v>0.00274913609670047</v>
      </c>
      <c r="E43" s="67" t="n">
        <f aca="false">SUM(E4:E42)</f>
        <v>-65878</v>
      </c>
      <c r="F43" s="66" t="n">
        <v>-0.00698315109949808</v>
      </c>
      <c r="G43" s="68" t="n">
        <f aca="false">SUM(G4:G42)</f>
        <v>-212.188401570751</v>
      </c>
    </row>
    <row r="45" customFormat="false" ht="14.25" hidden="false" customHeight="false" outlineLevel="0" collapsed="false">
      <c r="D45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95</v>
      </c>
      <c r="C1" s="73" t="s">
        <v>99</v>
      </c>
      <c r="D1" s="71"/>
      <c r="E1" s="71"/>
    </row>
    <row r="2" customFormat="false" ht="14.25" hidden="false" customHeight="false" outlineLevel="0" collapsed="false">
      <c r="B2" s="30" t="s">
        <v>46</v>
      </c>
      <c r="C2" s="32" t="n">
        <v>-0.0173842218357757</v>
      </c>
    </row>
    <row r="3" customFormat="false" ht="14.25" hidden="false" customHeight="false" outlineLevel="0" collapsed="false">
      <c r="A3" s="71"/>
      <c r="B3" s="30" t="s">
        <v>73</v>
      </c>
      <c r="C3" s="32" t="n">
        <v>-0.0113591053224705</v>
      </c>
      <c r="D3" s="71"/>
      <c r="E3" s="71"/>
    </row>
    <row r="4" customFormat="false" ht="14.25" hidden="false" customHeight="false" outlineLevel="0" collapsed="false">
      <c r="A4" s="71"/>
      <c r="B4" s="30" t="s">
        <v>32</v>
      </c>
      <c r="C4" s="32" t="n">
        <v>-0.00983086409979572</v>
      </c>
      <c r="D4" s="71"/>
      <c r="E4" s="71"/>
    </row>
    <row r="5" customFormat="false" ht="14.25" hidden="false" customHeight="false" outlineLevel="0" collapsed="false">
      <c r="A5" s="71"/>
      <c r="B5" s="30" t="s">
        <v>62</v>
      </c>
      <c r="C5" s="32" t="n">
        <v>-0.00966645311648051</v>
      </c>
      <c r="D5" s="71"/>
      <c r="E5" s="71"/>
    </row>
    <row r="6" customFormat="false" ht="14.25" hidden="false" customHeight="false" outlineLevel="0" collapsed="false">
      <c r="A6" s="71"/>
      <c r="B6" s="30" t="s">
        <v>51</v>
      </c>
      <c r="C6" s="32" t="n">
        <v>-0.0056775560045097</v>
      </c>
      <c r="D6" s="71"/>
      <c r="E6" s="71"/>
    </row>
    <row r="7" customFormat="false" ht="14.25" hidden="false" customHeight="false" outlineLevel="0" collapsed="false">
      <c r="A7" s="71"/>
      <c r="B7" s="30" t="s">
        <v>88</v>
      </c>
      <c r="C7" s="32" t="n">
        <v>-0.00280198380453356</v>
      </c>
      <c r="D7" s="71"/>
      <c r="E7" s="71"/>
    </row>
    <row r="8" customFormat="false" ht="14.25" hidden="false" customHeight="false" outlineLevel="0" collapsed="false">
      <c r="A8" s="71"/>
      <c r="B8" s="30" t="s">
        <v>65</v>
      </c>
      <c r="C8" s="32" t="n">
        <v>-0.00271872288258634</v>
      </c>
      <c r="D8" s="71"/>
      <c r="E8" s="71"/>
    </row>
    <row r="9" customFormat="false" ht="14.25" hidden="false" customHeight="false" outlineLevel="0" collapsed="false">
      <c r="A9" s="71"/>
      <c r="B9" s="30" t="s">
        <v>87</v>
      </c>
      <c r="C9" s="32" t="n">
        <v>-0.00263485213061843</v>
      </c>
      <c r="D9" s="71"/>
      <c r="E9" s="71"/>
    </row>
    <row r="10" customFormat="false" ht="14.25" hidden="false" customHeight="false" outlineLevel="0" collapsed="false">
      <c r="A10" s="71"/>
      <c r="B10" s="30" t="s">
        <v>71</v>
      </c>
      <c r="C10" s="32" t="n">
        <v>-0.00126071565006103</v>
      </c>
      <c r="D10" s="71"/>
      <c r="E10" s="71"/>
    </row>
    <row r="11" customFormat="false" ht="14.25" hidden="false" customHeight="false" outlineLevel="0" collapsed="false">
      <c r="A11" s="71"/>
      <c r="B11" s="30" t="s">
        <v>35</v>
      </c>
      <c r="C11" s="32" t="n">
        <v>-0.000455350930269494</v>
      </c>
      <c r="D11" s="71"/>
      <c r="E11" s="71"/>
    </row>
    <row r="12" customFormat="false" ht="14.25" hidden="false" customHeight="false" outlineLevel="0" collapsed="false">
      <c r="A12" s="71"/>
      <c r="B12" s="30" t="s">
        <v>59</v>
      </c>
      <c r="C12" s="32" t="n">
        <v>-9.87944357321302E-005</v>
      </c>
      <c r="D12" s="71"/>
      <c r="E12" s="71"/>
    </row>
    <row r="13" customFormat="false" ht="14.25" hidden="false" customHeight="false" outlineLevel="0" collapsed="false">
      <c r="A13" s="71"/>
      <c r="B13" s="30" t="s">
        <v>29</v>
      </c>
      <c r="C13" s="32" t="n">
        <v>7.15132972339827E-005</v>
      </c>
      <c r="D13" s="71"/>
      <c r="E13" s="71"/>
    </row>
    <row r="14" customFormat="false" ht="14.25" hidden="false" customHeight="false" outlineLevel="0" collapsed="false">
      <c r="A14" s="71"/>
      <c r="B14" s="30" t="s">
        <v>80</v>
      </c>
      <c r="C14" s="32" t="n">
        <v>0.000308258561297681</v>
      </c>
      <c r="D14" s="71"/>
      <c r="E14" s="71"/>
    </row>
    <row r="15" customFormat="false" ht="14.25" hidden="false" customHeight="false" outlineLevel="0" collapsed="false">
      <c r="A15" s="71"/>
      <c r="B15" s="30" t="s">
        <v>69</v>
      </c>
      <c r="C15" s="32" t="n">
        <v>0.000333139485929834</v>
      </c>
      <c r="D15" s="71"/>
      <c r="E15" s="71"/>
    </row>
    <row r="16" customFormat="false" ht="14.25" hidden="false" customHeight="false" outlineLevel="0" collapsed="false">
      <c r="A16" s="71"/>
      <c r="B16" s="30" t="s">
        <v>76</v>
      </c>
      <c r="C16" s="32" t="n">
        <v>0.000948009959325091</v>
      </c>
      <c r="D16" s="71"/>
      <c r="E16" s="71"/>
    </row>
    <row r="17" customFormat="false" ht="14.25" hidden="false" customHeight="false" outlineLevel="0" collapsed="false">
      <c r="A17" s="71"/>
      <c r="B17" s="30" t="s">
        <v>84</v>
      </c>
      <c r="C17" s="32" t="n">
        <v>0.00129956522501828</v>
      </c>
      <c r="D17" s="71"/>
      <c r="E17" s="71"/>
    </row>
    <row r="18" customFormat="false" ht="14.25" hidden="false" customHeight="false" outlineLevel="0" collapsed="false">
      <c r="A18" s="71"/>
      <c r="B18" s="30" t="s">
        <v>63</v>
      </c>
      <c r="C18" s="32" t="n">
        <v>0.00194409939724371</v>
      </c>
      <c r="D18" s="71"/>
      <c r="E18" s="71"/>
    </row>
    <row r="19" customFormat="false" ht="14.25" hidden="false" customHeight="false" outlineLevel="0" collapsed="false">
      <c r="A19" s="71"/>
      <c r="B19" s="30" t="s">
        <v>45</v>
      </c>
      <c r="C19" s="32" t="n">
        <v>0.00198912050190225</v>
      </c>
      <c r="D19" s="71"/>
      <c r="E19" s="71"/>
    </row>
    <row r="20" customFormat="false" ht="14.25" hidden="false" customHeight="false" outlineLevel="0" collapsed="false">
      <c r="A20" s="71"/>
      <c r="B20" s="30" t="s">
        <v>70</v>
      </c>
      <c r="C20" s="32" t="n">
        <v>0.00235456728761663</v>
      </c>
      <c r="D20" s="71"/>
      <c r="E20" s="71"/>
    </row>
    <row r="21" customFormat="false" ht="14.25" hidden="false" customHeight="false" outlineLevel="0" collapsed="false">
      <c r="A21" s="71"/>
      <c r="B21" s="30" t="s">
        <v>58</v>
      </c>
      <c r="C21" s="32" t="n">
        <v>0.00268104198601482</v>
      </c>
      <c r="D21" s="71"/>
      <c r="E21" s="71"/>
    </row>
    <row r="22" customFormat="false" ht="14.25" hidden="false" customHeight="false" outlineLevel="0" collapsed="false">
      <c r="A22" s="71"/>
      <c r="B22" s="30" t="s">
        <v>25</v>
      </c>
      <c r="C22" s="32" t="n">
        <v>0.002681389352158</v>
      </c>
      <c r="D22" s="71"/>
      <c r="E22" s="71"/>
    </row>
    <row r="23" customFormat="false" ht="14.25" hidden="false" customHeight="false" outlineLevel="0" collapsed="false">
      <c r="A23" s="71"/>
      <c r="B23" s="30" t="s">
        <v>42</v>
      </c>
      <c r="C23" s="32" t="n">
        <v>0.00274703169427504</v>
      </c>
      <c r="D23" s="71"/>
      <c r="E23" s="71"/>
    </row>
    <row r="24" customFormat="false" ht="14.25" hidden="false" customHeight="false" outlineLevel="0" collapsed="false">
      <c r="A24" s="71"/>
      <c r="B24" s="30" t="s">
        <v>39</v>
      </c>
      <c r="C24" s="32" t="n">
        <v>0.00278798046029882</v>
      </c>
      <c r="D24" s="71"/>
      <c r="E24" s="71"/>
    </row>
    <row r="25" customFormat="false" ht="14.25" hidden="false" customHeight="false" outlineLevel="0" collapsed="false">
      <c r="A25" s="71"/>
      <c r="B25" s="30" t="s">
        <v>54</v>
      </c>
      <c r="C25" s="32" t="n">
        <v>0.0034085547012801</v>
      </c>
      <c r="D25" s="71"/>
      <c r="E25" s="71"/>
    </row>
    <row r="26" customFormat="false" ht="14.25" hidden="false" customHeight="false" outlineLevel="0" collapsed="false">
      <c r="A26" s="71"/>
      <c r="B26" s="30" t="s">
        <v>83</v>
      </c>
      <c r="C26" s="32" t="n">
        <v>0.00340931327048244</v>
      </c>
      <c r="D26" s="71"/>
      <c r="E26" s="71"/>
    </row>
    <row r="27" customFormat="false" ht="14.25" hidden="false" customHeight="false" outlineLevel="0" collapsed="false">
      <c r="A27" s="71"/>
      <c r="B27" s="30" t="s">
        <v>22</v>
      </c>
      <c r="C27" s="32" t="n">
        <v>0.00353409371022462</v>
      </c>
      <c r="D27" s="71"/>
      <c r="E27" s="71"/>
    </row>
    <row r="28" customFormat="false" ht="14.25" hidden="false" customHeight="false" outlineLevel="0" collapsed="false">
      <c r="A28" s="71"/>
      <c r="B28" s="30" t="s">
        <v>64</v>
      </c>
      <c r="C28" s="32" t="n">
        <v>0.00360762874226972</v>
      </c>
      <c r="D28" s="71"/>
      <c r="E28" s="71"/>
    </row>
    <row r="29" customFormat="false" ht="14.25" hidden="false" customHeight="false" outlineLevel="0" collapsed="false">
      <c r="A29" s="71"/>
      <c r="B29" s="30" t="s">
        <v>15</v>
      </c>
      <c r="C29" s="32" t="n">
        <v>0.00388854771755809</v>
      </c>
    </row>
    <row r="30" customFormat="false" ht="14.25" hidden="false" customHeight="false" outlineLevel="0" collapsed="false">
      <c r="A30" s="71"/>
      <c r="B30" s="30" t="s">
        <v>72</v>
      </c>
      <c r="C30" s="32" t="n">
        <v>0.00403662581498998</v>
      </c>
      <c r="D30" s="71"/>
      <c r="E30" s="71"/>
    </row>
    <row r="31" customFormat="false" ht="14.25" hidden="false" customHeight="false" outlineLevel="0" collapsed="false">
      <c r="A31" s="71"/>
      <c r="B31" s="30" t="s">
        <v>77</v>
      </c>
      <c r="C31" s="32" t="n">
        <v>0.00405795654587027</v>
      </c>
      <c r="D31" s="71"/>
      <c r="E31" s="71"/>
    </row>
    <row r="32" customFormat="false" ht="14.25" hidden="false" customHeight="false" outlineLevel="0" collapsed="false">
      <c r="A32" s="71"/>
      <c r="B32" s="30" t="s">
        <v>12</v>
      </c>
      <c r="C32" s="32" t="n">
        <v>0.00422293972325338</v>
      </c>
      <c r="D32" s="71"/>
      <c r="E32" s="71"/>
    </row>
    <row r="33" customFormat="false" ht="14.25" hidden="false" customHeight="false" outlineLevel="0" collapsed="false">
      <c r="A33" s="71"/>
      <c r="B33" s="30" t="s">
        <v>36</v>
      </c>
      <c r="C33" s="32" t="n">
        <v>0.0045263059354852</v>
      </c>
      <c r="D33" s="71"/>
      <c r="E33" s="71"/>
    </row>
    <row r="34" customFormat="false" ht="14.25" hidden="false" customHeight="false" outlineLevel="0" collapsed="false">
      <c r="A34" s="71"/>
      <c r="B34" s="30" t="s">
        <v>18</v>
      </c>
      <c r="C34" s="32" t="n">
        <v>0.0052814541853361</v>
      </c>
      <c r="D34" s="71"/>
      <c r="E34" s="71"/>
    </row>
    <row r="35" customFormat="false" ht="14.25" hidden="false" customHeight="false" outlineLevel="0" collapsed="false">
      <c r="A35" s="71"/>
      <c r="B35" s="30" t="s">
        <v>49</v>
      </c>
      <c r="C35" s="32" t="n">
        <v>0.00538372570995627</v>
      </c>
      <c r="D35" s="71"/>
      <c r="E35" s="71"/>
    </row>
    <row r="36" customFormat="false" ht="14.25" hidden="false" customHeight="false" outlineLevel="0" collapsed="false">
      <c r="A36" s="71"/>
      <c r="B36" s="30" t="s">
        <v>19</v>
      </c>
      <c r="C36" s="32" t="n">
        <v>0.0057020078015857</v>
      </c>
      <c r="D36" s="71"/>
      <c r="E36" s="71"/>
    </row>
    <row r="37" customFormat="false" ht="14.25" hidden="false" customHeight="false" outlineLevel="0" collapsed="false">
      <c r="A37" s="71"/>
      <c r="B37" s="30" t="s">
        <v>66</v>
      </c>
      <c r="C37" s="32" t="n">
        <v>0.00707661391780912</v>
      </c>
      <c r="D37" s="71"/>
      <c r="E37" s="71"/>
    </row>
    <row r="38" customFormat="false" ht="14.25" hidden="false" customHeight="false" outlineLevel="0" collapsed="false">
      <c r="B38" s="30" t="s">
        <v>9</v>
      </c>
      <c r="C38" s="32" t="n">
        <v>0.00756117146131663</v>
      </c>
    </row>
    <row r="39" customFormat="false" ht="14.25" hidden="false" customHeight="false" outlineLevel="0" collapsed="false">
      <c r="B39" s="30" t="s">
        <v>57</v>
      </c>
      <c r="C39" s="32" t="n">
        <v>0.0107254415713953</v>
      </c>
    </row>
    <row r="40" customFormat="false" ht="14.25" hidden="false" customHeight="false" outlineLevel="0" collapsed="false">
      <c r="B40" s="30" t="s">
        <v>28</v>
      </c>
      <c r="C40" s="32" t="n">
        <v>0.0107800648329714</v>
      </c>
    </row>
    <row r="41" customFormat="false" ht="14.25" hidden="false" customHeight="false" outlineLevel="0" collapsed="false">
      <c r="B41" s="30" t="s">
        <v>120</v>
      </c>
      <c r="C41" s="74" t="n">
        <v>-0.000152808143498606</v>
      </c>
    </row>
    <row r="42" customFormat="false" ht="14.25" hidden="false" customHeight="false" outlineLevel="0" collapsed="false">
      <c r="B42" s="70" t="s">
        <v>121</v>
      </c>
      <c r="C42" s="75" t="n">
        <v>0.00556209920167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95</v>
      </c>
      <c r="C2" s="78" t="s">
        <v>123</v>
      </c>
      <c r="D2" s="78" t="s">
        <v>124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25</v>
      </c>
      <c r="C3" s="79" t="s">
        <v>126</v>
      </c>
      <c r="D3" s="80" t="s">
        <v>127</v>
      </c>
      <c r="E3" s="12" t="n">
        <v>10735418.95</v>
      </c>
      <c r="F3" s="13" t="n">
        <v>41145</v>
      </c>
      <c r="G3" s="12" t="n">
        <v>260.916732288249</v>
      </c>
      <c r="H3" s="81" t="n">
        <v>100</v>
      </c>
      <c r="I3" s="11" t="s">
        <v>128</v>
      </c>
      <c r="J3" s="14" t="s">
        <v>129</v>
      </c>
    </row>
    <row r="4" customFormat="false" ht="15" hidden="false" customHeight="true" outlineLevel="0" collapsed="false">
      <c r="A4" s="10" t="n">
        <v>2</v>
      </c>
      <c r="B4" s="11" t="s">
        <v>130</v>
      </c>
      <c r="C4" s="79" t="s">
        <v>126</v>
      </c>
      <c r="D4" s="80" t="s">
        <v>127</v>
      </c>
      <c r="E4" s="12" t="n">
        <v>2861424.61</v>
      </c>
      <c r="F4" s="13" t="n">
        <v>1845</v>
      </c>
      <c r="G4" s="12" t="n">
        <v>1550.90764769648</v>
      </c>
      <c r="H4" s="82" t="n">
        <v>1000</v>
      </c>
      <c r="I4" s="11" t="s">
        <v>131</v>
      </c>
      <c r="J4" s="14" t="s">
        <v>132</v>
      </c>
    </row>
    <row r="5" customFormat="false" ht="15" hidden="false" customHeight="true" outlineLevel="0" collapsed="false">
      <c r="A5" s="10" t="n">
        <v>3</v>
      </c>
      <c r="B5" s="11" t="s">
        <v>133</v>
      </c>
      <c r="C5" s="79" t="s">
        <v>126</v>
      </c>
      <c r="D5" s="80" t="s">
        <v>127</v>
      </c>
      <c r="E5" s="12" t="n">
        <v>2842649.71</v>
      </c>
      <c r="F5" s="13" t="n">
        <v>49604</v>
      </c>
      <c r="G5" s="12" t="n">
        <v>57.3068645673736</v>
      </c>
      <c r="H5" s="82" t="n">
        <v>100</v>
      </c>
      <c r="I5" s="11" t="s">
        <v>60</v>
      </c>
      <c r="J5" s="14" t="s">
        <v>61</v>
      </c>
    </row>
    <row r="6" customFormat="false" ht="15" hidden="false" customHeight="true" outlineLevel="0" collapsed="false">
      <c r="A6" s="10" t="n">
        <v>4</v>
      </c>
      <c r="B6" s="11" t="s">
        <v>134</v>
      </c>
      <c r="C6" s="79" t="s">
        <v>126</v>
      </c>
      <c r="D6" s="80" t="s">
        <v>127</v>
      </c>
      <c r="E6" s="12" t="n">
        <v>1940918.17</v>
      </c>
      <c r="F6" s="13" t="n">
        <v>51592</v>
      </c>
      <c r="G6" s="12" t="n">
        <v>37.620525856722</v>
      </c>
      <c r="H6" s="82" t="n">
        <v>100</v>
      </c>
      <c r="I6" s="11" t="s">
        <v>43</v>
      </c>
      <c r="J6" s="14" t="s">
        <v>44</v>
      </c>
    </row>
    <row r="7" customFormat="false" ht="15" hidden="false" customHeight="true" outlineLevel="0" collapsed="false">
      <c r="A7" s="10" t="n">
        <v>5</v>
      </c>
      <c r="B7" s="11" t="s">
        <v>135</v>
      </c>
      <c r="C7" s="79" t="s">
        <v>126</v>
      </c>
      <c r="D7" s="80" t="s">
        <v>127</v>
      </c>
      <c r="E7" s="12" t="n">
        <v>1350124.1</v>
      </c>
      <c r="F7" s="13" t="n">
        <v>1454</v>
      </c>
      <c r="G7" s="12" t="n">
        <v>928.558528198074</v>
      </c>
      <c r="H7" s="82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36</v>
      </c>
      <c r="C8" s="79" t="s">
        <v>126</v>
      </c>
      <c r="D8" s="80" t="s">
        <v>127</v>
      </c>
      <c r="E8" s="12" t="n">
        <v>969050.96</v>
      </c>
      <c r="F8" s="13" t="n">
        <v>878</v>
      </c>
      <c r="G8" s="12" t="n">
        <v>1103.70268792711</v>
      </c>
      <c r="H8" s="82" t="n">
        <v>1000</v>
      </c>
      <c r="I8" s="11" t="s">
        <v>137</v>
      </c>
      <c r="J8" s="14" t="s">
        <v>79</v>
      </c>
    </row>
    <row r="9" customFormat="false" ht="15" hidden="false" customHeight="true" outlineLevel="0" collapsed="false">
      <c r="A9" s="10" t="n">
        <v>7</v>
      </c>
      <c r="B9" s="11" t="s">
        <v>138</v>
      </c>
      <c r="C9" s="79" t="s">
        <v>126</v>
      </c>
      <c r="D9" s="80" t="s">
        <v>127</v>
      </c>
      <c r="E9" s="12" t="n">
        <v>761458.71</v>
      </c>
      <c r="F9" s="13" t="n">
        <v>684</v>
      </c>
      <c r="G9" s="12" t="n">
        <v>1113.24372807018</v>
      </c>
      <c r="H9" s="82" t="n">
        <v>1000</v>
      </c>
      <c r="I9" s="11" t="s">
        <v>139</v>
      </c>
      <c r="J9" s="14" t="s">
        <v>75</v>
      </c>
    </row>
    <row r="10" customFormat="false" ht="15" hidden="false" customHeight="true" outlineLevel="0" collapsed="false">
      <c r="A10" s="10" t="n">
        <v>8</v>
      </c>
      <c r="B10" s="11" t="s">
        <v>140</v>
      </c>
      <c r="C10" s="79" t="s">
        <v>126</v>
      </c>
      <c r="D10" s="80" t="s">
        <v>127</v>
      </c>
      <c r="E10" s="12" t="n">
        <v>741645.06</v>
      </c>
      <c r="F10" s="13" t="n">
        <v>933</v>
      </c>
      <c r="G10" s="12" t="n">
        <v>794.903601286174</v>
      </c>
      <c r="H10" s="82" t="n">
        <v>1000</v>
      </c>
      <c r="I10" s="11" t="s">
        <v>52</v>
      </c>
      <c r="J10" s="14" t="s">
        <v>53</v>
      </c>
    </row>
    <row r="11" customFormat="false" ht="15.75" hidden="false" customHeight="true" outlineLevel="0" collapsed="false">
      <c r="A11" s="15" t="s">
        <v>91</v>
      </c>
      <c r="B11" s="15"/>
      <c r="C11" s="18" t="s">
        <v>92</v>
      </c>
      <c r="D11" s="18" t="s">
        <v>92</v>
      </c>
      <c r="E11" s="16" t="n">
        <f aca="false">SUM(E3:E10)</f>
        <v>22202690.27</v>
      </c>
      <c r="F11" s="17" t="n">
        <f aca="false">SUM(F3:F10)</f>
        <v>148135</v>
      </c>
      <c r="G11" s="18" t="s">
        <v>92</v>
      </c>
      <c r="H11" s="18" t="s">
        <v>92</v>
      </c>
      <c r="I11" s="18" t="s">
        <v>92</v>
      </c>
      <c r="J11" s="83" t="s">
        <v>92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upicapital.com"/>
    <hyperlink ref="J5" r:id="rId3" display="http://am.concorde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95</v>
      </c>
      <c r="C2" s="27" t="s">
        <v>96</v>
      </c>
      <c r="D2" s="28" t="s">
        <v>97</v>
      </c>
      <c r="E2" s="9" t="s">
        <v>98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99</v>
      </c>
      <c r="F3" s="8" t="s">
        <v>100</v>
      </c>
      <c r="G3" s="8" t="s">
        <v>101</v>
      </c>
      <c r="H3" s="8" t="s">
        <v>102</v>
      </c>
      <c r="I3" s="8" t="s">
        <v>103</v>
      </c>
      <c r="J3" s="8" t="s">
        <v>104</v>
      </c>
      <c r="K3" s="8" t="s">
        <v>105</v>
      </c>
      <c r="L3" s="9" t="s">
        <v>106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38</v>
      </c>
      <c r="C4" s="31" t="n">
        <v>38441</v>
      </c>
      <c r="D4" s="31" t="n">
        <v>38625</v>
      </c>
      <c r="E4" s="32" t="n">
        <v>-0.0139079540451268</v>
      </c>
      <c r="F4" s="32" t="n">
        <v>-0.00916084697645792</v>
      </c>
      <c r="G4" s="32" t="n">
        <v>0.096951875790021</v>
      </c>
      <c r="H4" s="32" t="n">
        <v>0.160461290945958</v>
      </c>
      <c r="I4" s="32" t="s">
        <v>107</v>
      </c>
      <c r="J4" s="32" t="n">
        <v>0.154599209832242</v>
      </c>
      <c r="K4" s="33" t="n">
        <v>0.113243728070175</v>
      </c>
      <c r="L4" s="33" t="n">
        <v>0.014022181346113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25</v>
      </c>
      <c r="C5" s="31" t="n">
        <v>38862</v>
      </c>
      <c r="D5" s="31" t="n">
        <v>38958</v>
      </c>
      <c r="E5" s="32" t="n">
        <v>-0.0114888586487586</v>
      </c>
      <c r="F5" s="32" t="n">
        <v>-0.0308678675794777</v>
      </c>
      <c r="G5" s="32" t="n">
        <v>-0.126122089466741</v>
      </c>
      <c r="H5" s="32" t="n">
        <v>0.0103767768516492</v>
      </c>
      <c r="I5" s="32" t="s">
        <v>107</v>
      </c>
      <c r="J5" s="32" t="n">
        <v>-0.0370937628995374</v>
      </c>
      <c r="K5" s="33" t="n">
        <v>1.60916732288249</v>
      </c>
      <c r="L5" s="33" t="n">
        <v>0.15166032865481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36</v>
      </c>
      <c r="C6" s="31" t="n">
        <v>39100</v>
      </c>
      <c r="D6" s="31" t="n">
        <v>39268</v>
      </c>
      <c r="E6" s="32" t="n">
        <v>0.00207032832288312</v>
      </c>
      <c r="F6" s="32" t="n">
        <v>0.0167709935304929</v>
      </c>
      <c r="G6" s="32" t="n">
        <v>-0.0146229247664835</v>
      </c>
      <c r="H6" s="32" t="n">
        <v>0.0179682320359349</v>
      </c>
      <c r="I6" s="32" t="s">
        <v>107</v>
      </c>
      <c r="J6" s="32" t="n">
        <v>0.0023106989991688</v>
      </c>
      <c r="K6" s="33" t="n">
        <v>0.103702687927107</v>
      </c>
      <c r="L6" s="33" t="n">
        <v>0.016742938597961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33</v>
      </c>
      <c r="C7" s="31" t="n">
        <v>39269</v>
      </c>
      <c r="D7" s="31" t="n">
        <v>39420</v>
      </c>
      <c r="E7" s="32" t="n">
        <v>-5.56133020365168E-005</v>
      </c>
      <c r="F7" s="32" t="n">
        <v>-0.0212939621854579</v>
      </c>
      <c r="G7" s="32" t="n">
        <v>-0.0287342158024173</v>
      </c>
      <c r="H7" s="32" t="n">
        <v>-0.0341342710685798</v>
      </c>
      <c r="I7" s="32" t="n">
        <v>-0.0472507524050863</v>
      </c>
      <c r="J7" s="32" t="n">
        <v>-0.0341342710685798</v>
      </c>
      <c r="K7" s="33" t="n">
        <v>-0.426931354326264</v>
      </c>
      <c r="L7" s="33" t="n">
        <v>-0.095841366073275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35</v>
      </c>
      <c r="C8" s="31" t="n">
        <v>39412</v>
      </c>
      <c r="D8" s="31" t="n">
        <v>39589</v>
      </c>
      <c r="E8" s="32" t="n">
        <v>0.00329274936371671</v>
      </c>
      <c r="F8" s="32" t="n">
        <v>0.026791089967908</v>
      </c>
      <c r="G8" s="32" t="n">
        <v>-0.00281684119677883</v>
      </c>
      <c r="H8" s="32" t="n">
        <v>0.0173590810235873</v>
      </c>
      <c r="I8" s="32" t="s">
        <v>107</v>
      </c>
      <c r="J8" s="32" t="n">
        <v>0.0200820913851913</v>
      </c>
      <c r="K8" s="33" t="n">
        <v>-0.0714414718019253</v>
      </c>
      <c r="L8" s="33" t="n">
        <v>-0.014533228651903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40</v>
      </c>
      <c r="C9" s="31" t="n">
        <v>39647</v>
      </c>
      <c r="D9" s="31" t="n">
        <v>39861</v>
      </c>
      <c r="E9" s="32" t="n">
        <v>0.00158929166225974</v>
      </c>
      <c r="F9" s="32" t="n">
        <v>0.0352429245494048</v>
      </c>
      <c r="G9" s="32" t="n">
        <v>0.0346667353426375</v>
      </c>
      <c r="H9" s="32" t="n">
        <v>0.257926523368208</v>
      </c>
      <c r="I9" s="32" t="s">
        <v>107</v>
      </c>
      <c r="J9" s="32" t="n">
        <v>0.245036206595766</v>
      </c>
      <c r="K9" s="33" t="n">
        <v>-0.205096398713826</v>
      </c>
      <c r="L9" s="33" t="n">
        <v>-0.051771659739937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34</v>
      </c>
      <c r="C10" s="31" t="n">
        <v>40253</v>
      </c>
      <c r="D10" s="31" t="n">
        <v>40445</v>
      </c>
      <c r="E10" s="32" t="n">
        <v>0.00192745725957866</v>
      </c>
      <c r="F10" s="32" t="n">
        <v>0.0147994064433146</v>
      </c>
      <c r="G10" s="32" t="n">
        <v>-0.0800945338419908</v>
      </c>
      <c r="H10" s="32" t="n">
        <v>-0.0288988527512983</v>
      </c>
      <c r="I10" s="32" t="s">
        <v>107</v>
      </c>
      <c r="J10" s="32" t="n">
        <v>-0.0587999457891463</v>
      </c>
      <c r="K10" s="33" t="n">
        <v>-0.62379474143278</v>
      </c>
      <c r="L10" s="33" t="n">
        <v>-0.30212069950553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30</v>
      </c>
      <c r="C11" s="31" t="n">
        <v>40716</v>
      </c>
      <c r="D11" s="31" t="n">
        <v>40995</v>
      </c>
      <c r="E11" s="32" t="n">
        <v>-0.000550199124531803</v>
      </c>
      <c r="F11" s="32" t="n">
        <v>0.0299594240726933</v>
      </c>
      <c r="G11" s="32" t="n">
        <v>0.0394385394458376</v>
      </c>
      <c r="H11" s="32" t="s">
        <v>107</v>
      </c>
      <c r="I11" s="32" t="s">
        <v>107</v>
      </c>
      <c r="J11" s="32" t="n">
        <v>0.285695854275341</v>
      </c>
      <c r="K11" s="33" t="n">
        <v>0.550907647696477</v>
      </c>
      <c r="L11" s="33" t="n">
        <v>0.43676028577628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109</v>
      </c>
      <c r="C12" s="39" t="s">
        <v>92</v>
      </c>
      <c r="D12" s="39" t="s">
        <v>92</v>
      </c>
      <c r="E12" s="38" t="n">
        <f aca="false">AVERAGE(E4:E11)</f>
        <v>-0.00214034981400194</v>
      </c>
      <c r="F12" s="38" t="n">
        <f aca="false">AVERAGE(F4:F11)</f>
        <v>0.00778014522780252</v>
      </c>
      <c r="G12" s="38" t="n">
        <f aca="false">AVERAGE(G4:G11)</f>
        <v>-0.0101666818119894</v>
      </c>
      <c r="H12" s="38" t="n">
        <f aca="false">AVERAGE(H4:H11)</f>
        <v>0.0572941114864942</v>
      </c>
      <c r="I12" s="38" t="n">
        <f aca="false">AVERAGE(I4:I11)</f>
        <v>-0.0472507524050863</v>
      </c>
      <c r="J12" s="38" t="n">
        <f aca="false">AVERAGE(J4:J11)</f>
        <v>0.0722120101663057</v>
      </c>
      <c r="K12" s="39" t="s">
        <v>92</v>
      </c>
      <c r="L12" s="39" t="s">
        <v>9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11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11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7" customFormat="true" ht="16.5" hidden="false" customHeight="false" outlineLevel="0" collapsed="false">
      <c r="A1" s="46" t="s">
        <v>14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5</v>
      </c>
      <c r="C2" s="47" t="s">
        <v>114</v>
      </c>
      <c r="D2" s="47"/>
      <c r="E2" s="47" t="s">
        <v>115</v>
      </c>
      <c r="F2" s="47"/>
      <c r="G2" s="49" t="s">
        <v>116</v>
      </c>
    </row>
    <row r="3" s="42" customFormat="true" ht="15.75" hidden="false" customHeight="false" outlineLevel="0" collapsed="false">
      <c r="A3" s="25"/>
      <c r="B3" s="47"/>
      <c r="C3" s="51" t="s">
        <v>117</v>
      </c>
      <c r="D3" s="51" t="s">
        <v>118</v>
      </c>
      <c r="E3" s="51" t="s">
        <v>119</v>
      </c>
      <c r="F3" s="51" t="s">
        <v>118</v>
      </c>
      <c r="G3" s="49"/>
    </row>
    <row r="4" customFormat="false" ht="14.25" hidden="false" customHeight="true" outlineLevel="0" collapsed="false">
      <c r="A4" s="34" t="n">
        <v>1</v>
      </c>
      <c r="B4" s="57" t="s">
        <v>125</v>
      </c>
      <c r="C4" s="58" t="n">
        <v>-74.6208399999998</v>
      </c>
      <c r="D4" s="59" t="n">
        <v>-0.00690292001228608</v>
      </c>
      <c r="E4" s="60" t="n">
        <v>190</v>
      </c>
      <c r="F4" s="59" t="n">
        <v>0.0046392381882554</v>
      </c>
      <c r="G4" s="61" t="n">
        <v>50.0219768648517</v>
      </c>
    </row>
    <row r="5" customFormat="false" ht="14.25" hidden="false" customHeight="true" outlineLevel="0" collapsed="false">
      <c r="A5" s="34" t="n">
        <v>2</v>
      </c>
      <c r="B5" s="57" t="s">
        <v>135</v>
      </c>
      <c r="C5" s="58" t="n">
        <v>4.43103000000003</v>
      </c>
      <c r="D5" s="59" t="n">
        <v>0.00329274936371637</v>
      </c>
      <c r="E5" s="60" t="n">
        <v>0</v>
      </c>
      <c r="F5" s="59" t="n">
        <v>0</v>
      </c>
      <c r="G5" s="61" t="n">
        <v>0</v>
      </c>
    </row>
    <row r="6" customFormat="false" ht="14.25" hidden="false" customHeight="true" outlineLevel="0" collapsed="false">
      <c r="A6" s="34" t="n">
        <v>3</v>
      </c>
      <c r="B6" s="57" t="s">
        <v>134</v>
      </c>
      <c r="C6" s="58" t="n">
        <v>3.73383999999985</v>
      </c>
      <c r="D6" s="59" t="n">
        <v>0.00192745725957831</v>
      </c>
      <c r="E6" s="60" t="n">
        <v>0</v>
      </c>
      <c r="F6" s="59" t="n">
        <v>0</v>
      </c>
      <c r="G6" s="61" t="n">
        <v>0</v>
      </c>
    </row>
    <row r="7" customFormat="false" ht="14.25" hidden="false" customHeight="true" outlineLevel="0" collapsed="false">
      <c r="A7" s="34" t="n">
        <v>4</v>
      </c>
      <c r="B7" s="57" t="s">
        <v>140</v>
      </c>
      <c r="C7" s="58" t="n">
        <v>1.17682000000007</v>
      </c>
      <c r="D7" s="59" t="n">
        <v>0.00158929166225963</v>
      </c>
      <c r="E7" s="60" t="n">
        <v>0</v>
      </c>
      <c r="F7" s="59" t="n">
        <v>0</v>
      </c>
      <c r="G7" s="61" t="n">
        <v>0</v>
      </c>
    </row>
    <row r="8" customFormat="false" ht="14.25" hidden="false" customHeight="true" outlineLevel="0" collapsed="false">
      <c r="A8" s="34" t="n">
        <v>5</v>
      </c>
      <c r="B8" s="57" t="s">
        <v>130</v>
      </c>
      <c r="C8" s="58" t="n">
        <v>-1.5752200000002</v>
      </c>
      <c r="D8" s="59" t="n">
        <v>-0.00055019912453163</v>
      </c>
      <c r="E8" s="60" t="n">
        <v>0</v>
      </c>
      <c r="F8" s="59" t="n">
        <v>0</v>
      </c>
      <c r="G8" s="61" t="n">
        <v>0</v>
      </c>
    </row>
    <row r="9" customFormat="false" ht="14.25" hidden="false" customHeight="true" outlineLevel="0" collapsed="false">
      <c r="A9" s="34" t="n">
        <v>6</v>
      </c>
      <c r="B9" s="57" t="s">
        <v>138</v>
      </c>
      <c r="C9" s="58" t="n">
        <v>-10.7397000000001</v>
      </c>
      <c r="D9" s="59" t="n">
        <v>-0.0139079540451269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133</v>
      </c>
      <c r="C10" s="58" t="n">
        <v>-2.4505</v>
      </c>
      <c r="D10" s="59" t="n">
        <v>-0.000861305338696664</v>
      </c>
      <c r="E10" s="60" t="n">
        <v>-40</v>
      </c>
      <c r="F10" s="59" t="n">
        <v>-0.000805736846345983</v>
      </c>
      <c r="G10" s="61" t="n">
        <v>-2.29240207074373</v>
      </c>
    </row>
    <row r="11" customFormat="false" ht="14.25" hidden="false" customHeight="true" outlineLevel="0" collapsed="false">
      <c r="A11" s="34" t="n">
        <v>8</v>
      </c>
      <c r="B11" s="57" t="s">
        <v>136</v>
      </c>
      <c r="C11" s="58" t="n">
        <v>-57.4747000000001</v>
      </c>
      <c r="D11" s="59" t="n">
        <v>-0.0559895404855248</v>
      </c>
      <c r="E11" s="60" t="n">
        <v>-54</v>
      </c>
      <c r="F11" s="59" t="n">
        <v>-0.0579399141630901</v>
      </c>
      <c r="G11" s="61" t="n">
        <v>-59.6791643562231</v>
      </c>
    </row>
    <row r="12" customFormat="false" ht="15.75" hidden="false" customHeight="false" outlineLevel="0" collapsed="false">
      <c r="A12" s="88"/>
      <c r="B12" s="89" t="s">
        <v>91</v>
      </c>
      <c r="C12" s="65" t="n">
        <f aca="false">SUM(C4:C11)</f>
        <v>-137.51927</v>
      </c>
      <c r="D12" s="66" t="n">
        <v>-0.00615568398110917</v>
      </c>
      <c r="E12" s="67" t="n">
        <f aca="false">SUM(E4:E11)</f>
        <v>96</v>
      </c>
      <c r="F12" s="66" t="n">
        <v>0.000648477765994096</v>
      </c>
      <c r="G12" s="68" t="n">
        <f aca="false">SUM(G4:G11)</f>
        <v>-11.9495895621152</v>
      </c>
    </row>
    <row r="17" customFormat="false" ht="14.25" hidden="false" customHeight="false" outlineLevel="0" collapsed="false">
      <c r="B17" s="57"/>
      <c r="C17" s="58"/>
      <c r="D17" s="59"/>
      <c r="E17" s="60"/>
      <c r="F17" s="59"/>
      <c r="G17" s="61"/>
    </row>
    <row r="18" customFormat="false" ht="14.25" hidden="false" customHeight="false" outlineLevel="0" collapsed="false">
      <c r="B18" s="57"/>
      <c r="C18" s="58"/>
      <c r="D18" s="59"/>
      <c r="E18" s="60"/>
      <c r="F18" s="59"/>
      <c r="G18" s="6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95</v>
      </c>
      <c r="C1" s="26" t="s">
        <v>99</v>
      </c>
      <c r="D1" s="91"/>
      <c r="E1" s="91"/>
    </row>
    <row r="2" customFormat="false" ht="14.25" hidden="false" customHeight="false" outlineLevel="0" collapsed="false">
      <c r="A2" s="91"/>
      <c r="B2" s="30" t="s">
        <v>138</v>
      </c>
      <c r="C2" s="32" t="n">
        <v>-0.0139079540451268</v>
      </c>
      <c r="D2" s="91"/>
      <c r="E2" s="91"/>
    </row>
    <row r="3" customFormat="false" ht="14.25" hidden="false" customHeight="false" outlineLevel="0" collapsed="false">
      <c r="A3" s="91"/>
      <c r="B3" s="30" t="s">
        <v>125</v>
      </c>
      <c r="C3" s="32" t="n">
        <v>-0.0114888586487586</v>
      </c>
      <c r="D3" s="91"/>
      <c r="E3" s="91"/>
    </row>
    <row r="4" customFormat="false" ht="14.25" hidden="false" customHeight="false" outlineLevel="0" collapsed="false">
      <c r="A4" s="91"/>
      <c r="B4" s="30" t="s">
        <v>130</v>
      </c>
      <c r="C4" s="32" t="n">
        <v>-0.000550199124531803</v>
      </c>
      <c r="D4" s="91"/>
      <c r="E4" s="91"/>
    </row>
    <row r="5" customFormat="false" ht="14.25" hidden="false" customHeight="false" outlineLevel="0" collapsed="false">
      <c r="A5" s="91"/>
      <c r="B5" s="30" t="s">
        <v>133</v>
      </c>
      <c r="C5" s="32" t="n">
        <v>-5.56133020365168E-005</v>
      </c>
      <c r="D5" s="91"/>
      <c r="E5" s="91"/>
    </row>
    <row r="6" customFormat="false" ht="14.25" hidden="false" customHeight="false" outlineLevel="0" collapsed="false">
      <c r="A6" s="91"/>
      <c r="B6" s="30" t="s">
        <v>140</v>
      </c>
      <c r="C6" s="32" t="n">
        <v>0.00158929166225974</v>
      </c>
      <c r="D6" s="91"/>
      <c r="E6" s="91"/>
    </row>
    <row r="7" customFormat="false" ht="14.25" hidden="false" customHeight="false" outlineLevel="0" collapsed="false">
      <c r="A7" s="91"/>
      <c r="B7" s="30" t="s">
        <v>134</v>
      </c>
      <c r="C7" s="32" t="n">
        <v>0.00192745725957866</v>
      </c>
      <c r="D7" s="91"/>
      <c r="E7" s="91"/>
    </row>
    <row r="8" customFormat="false" ht="14.25" hidden="false" customHeight="false" outlineLevel="0" collapsed="false">
      <c r="A8" s="91"/>
      <c r="B8" s="30" t="s">
        <v>136</v>
      </c>
      <c r="C8" s="32" t="n">
        <v>0.00207032832288312</v>
      </c>
      <c r="D8" s="91"/>
      <c r="E8" s="91"/>
    </row>
    <row r="9" customFormat="false" ht="14.25" hidden="false" customHeight="false" outlineLevel="0" collapsed="false">
      <c r="A9" s="91"/>
      <c r="B9" s="30" t="s">
        <v>135</v>
      </c>
      <c r="C9" s="32" t="n">
        <v>0.00329274936371671</v>
      </c>
      <c r="D9" s="91"/>
      <c r="E9" s="91"/>
    </row>
    <row r="10" customFormat="false" ht="14.25" hidden="false" customHeight="false" outlineLevel="0" collapsed="false">
      <c r="A10" s="91"/>
      <c r="B10" s="30" t="s">
        <v>120</v>
      </c>
      <c r="C10" s="75" t="n">
        <v>-0.000152808143498606</v>
      </c>
      <c r="D10" s="91"/>
    </row>
    <row r="11" customFormat="false" ht="14.25" hidden="false" customHeight="false" outlineLevel="0" collapsed="false">
      <c r="B11" s="30" t="s">
        <v>121</v>
      </c>
      <c r="C11" s="32" t="n">
        <v>0.00556209920167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4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95</v>
      </c>
      <c r="C2" s="9" t="s">
        <v>123</v>
      </c>
      <c r="D2" s="9" t="s">
        <v>124</v>
      </c>
      <c r="E2" s="8" t="s">
        <v>3</v>
      </c>
      <c r="F2" s="8" t="s">
        <v>143</v>
      </c>
      <c r="G2" s="8" t="s">
        <v>144</v>
      </c>
      <c r="H2" s="9" t="s">
        <v>14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46</v>
      </c>
      <c r="C3" s="94" t="s">
        <v>126</v>
      </c>
      <c r="D3" s="94" t="s">
        <v>147</v>
      </c>
      <c r="E3" s="95" t="n">
        <v>11138449.81</v>
      </c>
      <c r="F3" s="95" t="n">
        <v>12913</v>
      </c>
      <c r="G3" s="95" t="n">
        <v>862.576458607605</v>
      </c>
      <c r="H3" s="95" t="n">
        <v>800</v>
      </c>
      <c r="I3" s="94" t="s">
        <v>16</v>
      </c>
      <c r="J3" s="94" t="s">
        <v>148</v>
      </c>
    </row>
    <row r="4" customFormat="false" ht="14.25" hidden="false" customHeight="true" outlineLevel="0" collapsed="false">
      <c r="A4" s="10" t="n">
        <v>2</v>
      </c>
      <c r="B4" s="94" t="s">
        <v>149</v>
      </c>
      <c r="C4" s="94" t="s">
        <v>126</v>
      </c>
      <c r="D4" s="94" t="s">
        <v>147</v>
      </c>
      <c r="E4" s="95" t="n">
        <v>6086113.1635</v>
      </c>
      <c r="F4" s="95" t="n">
        <v>27060</v>
      </c>
      <c r="G4" s="95" t="n">
        <v>224.911794660015</v>
      </c>
      <c r="H4" s="95" t="n">
        <v>300</v>
      </c>
      <c r="I4" s="94" t="s">
        <v>16</v>
      </c>
      <c r="J4" s="94" t="s">
        <v>17</v>
      </c>
    </row>
    <row r="5" customFormat="false" ht="14.25" hidden="false" customHeight="true" outlineLevel="0" collapsed="false">
      <c r="A5" s="10" t="n">
        <v>3</v>
      </c>
      <c r="B5" s="94" t="s">
        <v>150</v>
      </c>
      <c r="C5" s="94" t="s">
        <v>126</v>
      </c>
      <c r="D5" s="94" t="s">
        <v>127</v>
      </c>
      <c r="E5" s="95" t="n">
        <v>3134714.42</v>
      </c>
      <c r="F5" s="95" t="n">
        <v>4806</v>
      </c>
      <c r="G5" s="95" t="n">
        <v>652.250191427382</v>
      </c>
      <c r="H5" s="95" t="n">
        <v>1000</v>
      </c>
      <c r="I5" s="94" t="s">
        <v>137</v>
      </c>
      <c r="J5" s="94" t="s">
        <v>79</v>
      </c>
    </row>
    <row r="6" customFormat="false" ht="14.25" hidden="false" customHeight="true" outlineLevel="0" collapsed="false">
      <c r="A6" s="10" t="n">
        <v>4</v>
      </c>
      <c r="B6" s="94" t="s">
        <v>151</v>
      </c>
      <c r="C6" s="94" t="s">
        <v>126</v>
      </c>
      <c r="D6" s="94" t="s">
        <v>147</v>
      </c>
      <c r="E6" s="95" t="n">
        <v>2364461.32</v>
      </c>
      <c r="F6" s="95" t="n">
        <v>82874</v>
      </c>
      <c r="G6" s="95" t="n">
        <v>28.5307975963511</v>
      </c>
      <c r="H6" s="95" t="n">
        <v>100</v>
      </c>
      <c r="I6" s="94" t="s">
        <v>13</v>
      </c>
      <c r="J6" s="94" t="s">
        <v>14</v>
      </c>
    </row>
    <row r="7" customFormat="false" ht="14.25" hidden="false" customHeight="true" outlineLevel="0" collapsed="false">
      <c r="A7" s="10" t="n">
        <v>5</v>
      </c>
      <c r="B7" s="94" t="s">
        <v>152</v>
      </c>
      <c r="C7" s="94" t="s">
        <v>126</v>
      </c>
      <c r="D7" s="94" t="s">
        <v>127</v>
      </c>
      <c r="E7" s="95" t="n">
        <v>2007272.24</v>
      </c>
      <c r="F7" s="95" t="n">
        <v>1578</v>
      </c>
      <c r="G7" s="95" t="n">
        <v>1272.0356400507</v>
      </c>
      <c r="H7" s="95" t="n">
        <v>1000</v>
      </c>
      <c r="I7" s="94" t="s">
        <v>131</v>
      </c>
      <c r="J7" s="94" t="s">
        <v>132</v>
      </c>
    </row>
    <row r="8" customFormat="false" ht="14.25" hidden="false" customHeight="true" outlineLevel="0" collapsed="false">
      <c r="A8" s="10" t="n">
        <v>6</v>
      </c>
      <c r="B8" s="94" t="s">
        <v>153</v>
      </c>
      <c r="C8" s="94" t="s">
        <v>126</v>
      </c>
      <c r="D8" s="94" t="s">
        <v>147</v>
      </c>
      <c r="E8" s="95" t="n">
        <v>1113709.25</v>
      </c>
      <c r="F8" s="95" t="n">
        <v>1156</v>
      </c>
      <c r="G8" s="95" t="n">
        <v>963.416306228374</v>
      </c>
      <c r="H8" s="95" t="n">
        <v>1000</v>
      </c>
      <c r="I8" s="94" t="s">
        <v>154</v>
      </c>
      <c r="J8" s="94" t="s">
        <v>53</v>
      </c>
    </row>
    <row r="9" customFormat="false" ht="14.25" hidden="false" customHeight="true" outlineLevel="0" collapsed="false">
      <c r="A9" s="10" t="n">
        <v>7</v>
      </c>
      <c r="B9" s="94" t="s">
        <v>155</v>
      </c>
      <c r="C9" s="94" t="s">
        <v>126</v>
      </c>
      <c r="D9" s="94" t="s">
        <v>147</v>
      </c>
      <c r="E9" s="95" t="n">
        <v>581903.752</v>
      </c>
      <c r="F9" s="95" t="n">
        <v>1245</v>
      </c>
      <c r="G9" s="95" t="n">
        <v>467.39257188755</v>
      </c>
      <c r="H9" s="95" t="n">
        <v>1000</v>
      </c>
      <c r="I9" s="94" t="s">
        <v>13</v>
      </c>
      <c r="J9" s="94" t="s">
        <v>14</v>
      </c>
    </row>
    <row r="10" customFormat="false" ht="15.75" hidden="false" customHeight="true" outlineLevel="0" collapsed="false">
      <c r="A10" s="15" t="s">
        <v>91</v>
      </c>
      <c r="B10" s="15"/>
      <c r="C10" s="18" t="s">
        <v>92</v>
      </c>
      <c r="D10" s="18" t="s">
        <v>92</v>
      </c>
      <c r="E10" s="96" t="n">
        <f aca="false">SUM(E3:E9)</f>
        <v>26426623.9555</v>
      </c>
      <c r="F10" s="97" t="n">
        <f aca="false">SUM(F3:F9)</f>
        <v>131632</v>
      </c>
      <c r="G10" s="18" t="s">
        <v>92</v>
      </c>
      <c r="H10" s="18" t="s">
        <v>92</v>
      </c>
      <c r="I10" s="18" t="s">
        <v>92</v>
      </c>
      <c r="J10" s="83" t="s">
        <v>92</v>
      </c>
    </row>
  </sheetData>
  <mergeCells count="2">
    <mergeCell ref="A1:J1"/>
    <mergeCell ref="A10:B10"/>
  </mergeCells>
  <hyperlinks>
    <hyperlink ref="J3" r:id="rId1" display="http://raam.com.ua"/>
    <hyperlink ref="J5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6-13T11:58:17Z</dcterms:modified>
  <cp:revision>0</cp:revision>
  <dc:subject>Еженедельная аналитика</dc:subject>
  <dc:title>Weekly Analytics</dc:title>
</cp:coreProperties>
</file>