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34985916</t>
  </si>
  <si>
    <t xml:space="preserve">НЕДЕРЖАВНИЙ ПЕНСІЙНИЙ ФОНД "ВІДКРИТИЙ ПЕНСІЙНИЙ ФОНД "ФРІФЛАЙ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6125875</t>
  </si>
  <si>
    <t xml:space="preserve">ВІдкритий недержавний пенсІйний фонд "НадІйна перспектива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8356406</t>
  </si>
  <si>
    <t xml:space="preserve">ВНПФ "Всеукраїнський пенсійний фонд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053275</t>
  </si>
  <si>
    <t xml:space="preserve">ВНПФ "УКРАЇНСЬКА ОЩАДНА СКАРБНИЦЯ"</t>
  </si>
  <si>
    <t xml:space="preserve">н.д.</t>
  </si>
  <si>
    <t xml:space="preserve">ТОВ "ВУК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320710</t>
  </si>
  <si>
    <t xml:space="preserve">ВНПФ"ПРИЧЕТНІСТЬ"</t>
  </si>
  <si>
    <t xml:space="preserve">33403482</t>
  </si>
  <si>
    <t xml:space="preserve">Відкритий недержавний пенсійний фонд "Кремінь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34525660964"/>
          <c:w val="0.386445071281543"/>
          <c:h val="0.733825816485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2:$Q$52</c:f>
              <c:numCache>
                <c:formatCode>General</c:formatCode>
                <c:ptCount val="6"/>
                <c:pt idx="0">
                  <c:v>0.585806212360742</c:v>
                </c:pt>
                <c:pt idx="1">
                  <c:v>0.37800966276619</c:v>
                </c:pt>
                <c:pt idx="2">
                  <c:v>0.0092930498944981</c:v>
                </c:pt>
                <c:pt idx="3">
                  <c:v>0.00932742600414768</c:v>
                </c:pt>
                <c:pt idx="4">
                  <c:v>0.0010623351199897</c:v>
                </c:pt>
                <c:pt idx="5">
                  <c:v>0.0165013138544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4805598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0840573361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38826020296416"/>
          <c:w val="0.990940690259189"/>
          <c:h val="0.936117397970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5</c:f>
              <c:strCache>
                <c:ptCount val="54"/>
                <c:pt idx="0">
                  <c:v>НТ "ВНПФ "ЗОЛОТИЙ ВІК"</c:v>
                </c:pt>
                <c:pt idx="1">
                  <c:v>ВНПФ "НІКА"</c:v>
                </c:pt>
                <c:pt idx="2">
                  <c:v>КПФ "СТИРОЛ"</c:v>
                </c:pt>
                <c:pt idx="3">
                  <c:v>ВНПФ "ІнІцІатива"</c:v>
                </c:pt>
                <c:pt idx="4">
                  <c:v>ВНПФ "РЕЗЕРВ"</c:v>
                </c:pt>
                <c:pt idx="5">
                  <c:v>ВНПФ "Український пенсійний фонд"</c:v>
                </c:pt>
                <c:pt idx="6">
                  <c:v>НО ВНПФ "ДОВІРА-УКРАЇНА"</c:v>
                </c:pt>
                <c:pt idx="7">
                  <c:v>ВНПФ"Джерело"</c:v>
                </c:pt>
                <c:pt idx="8">
                  <c:v>ВНПФ "Україна"</c:v>
                </c:pt>
                <c:pt idx="9">
                  <c:v>КНП ФОНД ТПП УКРАЇНИ</c:v>
                </c:pt>
                <c:pt idx="10">
                  <c:v>ППФ НГ ПРОФСПІЛКИ ЕНЕРГЕТИКІВ УКРАЇНИ</c:v>
                </c:pt>
                <c:pt idx="11">
                  <c:v>ВНПФ "Європейський вибір"</c:v>
                </c:pt>
                <c:pt idx="12">
                  <c:v>НТ "ВНПФ "НАДІЯ"</c:v>
                </c:pt>
                <c:pt idx="13">
                  <c:v>ВНПФ "НадІйна перспектива"</c:v>
                </c:pt>
                <c:pt idx="14">
                  <c:v>ВНПФ "Золота осІнь"</c:v>
                </c:pt>
                <c:pt idx="15">
                  <c:v>НТ "ВНПФ "АРТА"</c:v>
                </c:pt>
                <c:pt idx="16">
                  <c:v>НТ "ГІРНИЧО-МЕТАЛУРГІЙНИЙ ППФ"</c:v>
                </c:pt>
                <c:pt idx="17">
                  <c:v>ВПФ "ПенсІйний капІтал"</c:v>
                </c:pt>
                <c:pt idx="18">
                  <c:v>ВНПФ "СОЦІАЛЬНА ПІДТРИМКА"</c:v>
                </c:pt>
                <c:pt idx="19">
                  <c:v>НТ "ВНПФ "ЄВРОПА"</c:v>
                </c:pt>
                <c:pt idx="20">
                  <c:v>НО "ВПФ "СоцІальнІ гарантІї"</c:v>
                </c:pt>
                <c:pt idx="21">
                  <c:v>ВНПФ "ПенсІйна опІка"</c:v>
                </c:pt>
                <c:pt idx="22">
                  <c:v>НТ ВНПФ "Дністер"</c:v>
                </c:pt>
                <c:pt idx="23">
                  <c:v>НТ "ВНПФ "РЕЗЕРВ Р?ВНЕНЩИНИ"</c:v>
                </c:pt>
                <c:pt idx="24">
                  <c:v>ВНПФ "СТОЛИЧНИЙ РЕЗЕРВ"</c:v>
                </c:pt>
                <c:pt idx="25">
                  <c:v>НТ НППФ "ПЕРШИЙ ПРОФСПІЛКОВИЙ"</c:v>
                </c:pt>
                <c:pt idx="26">
                  <c:v>ВНПФ "Лаурус"</c:v>
                </c:pt>
                <c:pt idx="27">
                  <c:v>НТ "ВНПФ "Фонд пенсІйних заощаджень"</c:v>
                </c:pt>
                <c:pt idx="28">
                  <c:v>НТ "ВНПФ "Національний"</c:v>
                </c:pt>
                <c:pt idx="29">
                  <c:v>ВІДКРИТИЙ НЕДЕРЖАВНИЙ ПЕНСІНИЙ ФОНД "ТУРБОТА"</c:v>
                </c:pt>
                <c:pt idx="30">
                  <c:v>НТ "НППФ "Хлібний"</c:v>
                </c:pt>
                <c:pt idx="31">
                  <c:v>ВПФ "Фармацевтичний"</c:v>
                </c:pt>
                <c:pt idx="32">
                  <c:v>ПНПФ "Шахтар"</c:v>
                </c:pt>
                <c:pt idx="33">
                  <c:v>НТ "ВПФ "СоцІальна перспектива"</c:v>
                </c:pt>
                <c:pt idx="34">
                  <c:v>ПНПФ "МагІстраль"</c:v>
                </c:pt>
                <c:pt idx="35">
                  <c:v>ВПФ "ОТП ПенсІя"</c:v>
                </c:pt>
                <c:pt idx="36">
                  <c:v>ВПФ "Приватфонд"</c:v>
                </c:pt>
                <c:pt idx="37">
                  <c:v>НТ ВНПФ "Український пенсІйний капІтал"</c:v>
                </c:pt>
                <c:pt idx="38">
                  <c:v>НТ "ВПФ"СоцІальний стандарт"</c:v>
                </c:pt>
                <c:pt idx="39">
                  <c:v>ВНПФ "Емерит-Україна"</c:v>
                </c:pt>
                <c:pt idx="40">
                  <c:v>НТ «НКПФ ВАТ «Укрексімбанк»</c:v>
                </c:pt>
                <c:pt idx="41">
                  <c:v>НТ "ВПФ"ДинастІя"</c:v>
                </c:pt>
                <c:pt idx="42">
                  <c:v>НТ "ВНПФ "ВЗАЄМОДОПОМОГА"</c:v>
                </c:pt>
                <c:pt idx="43">
                  <c:v>ВНПФ "ГАРАНТ-ПЕНСІЯ"</c:v>
                </c:pt>
                <c:pt idx="44">
                  <c:v>ВНПФ "ПОКРОВА"</c:v>
                </c:pt>
                <c:pt idx="45">
                  <c:v>НПФ "ВПФ "ФРІФЛАЙТ"</c:v>
                </c:pt>
                <c:pt idx="46">
                  <c:v>НТ "ВНПФ "ВСІ"</c:v>
                </c:pt>
                <c:pt idx="47">
                  <c:v>ВНПФ "Всеукраїнський пенсійний фонд"</c:v>
                </c:pt>
                <c:pt idx="48">
                  <c:v>Середня доходність НПФ</c:v>
                </c:pt>
                <c:pt idx="49">
                  <c:v>Депозити у євро</c:v>
                </c:pt>
                <c:pt idx="50">
                  <c:v>Депозити у дол. США</c:v>
                </c:pt>
                <c:pt idx="51">
                  <c:v>Депозити у грн.</c:v>
                </c:pt>
                <c:pt idx="52">
                  <c:v>"Золотий" депозит (за офіційним курсом золота)</c:v>
                </c:pt>
                <c:pt idx="53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5</c:f>
              <c:numCache>
                <c:formatCode>General</c:formatCode>
                <c:ptCount val="54"/>
                <c:pt idx="0">
                  <c:v>-0.004845468831849</c:v>
                </c:pt>
                <c:pt idx="1">
                  <c:v>-0.0040506329113924</c:v>
                </c:pt>
                <c:pt idx="2">
                  <c:v>-0.00339618222274274</c:v>
                </c:pt>
                <c:pt idx="3">
                  <c:v>0.00122897303940395</c:v>
                </c:pt>
                <c:pt idx="4">
                  <c:v>0.00204873840845377</c:v>
                </c:pt>
                <c:pt idx="5">
                  <c:v>0.00213237802797672</c:v>
                </c:pt>
                <c:pt idx="6">
                  <c:v>0.00467166732464786</c:v>
                </c:pt>
                <c:pt idx="7">
                  <c:v>0.00498466257668717</c:v>
                </c:pt>
                <c:pt idx="8">
                  <c:v>0.00505521854098623</c:v>
                </c:pt>
                <c:pt idx="9">
                  <c:v>0.00513039760581457</c:v>
                </c:pt>
                <c:pt idx="10">
                  <c:v>0.00522237917897339</c:v>
                </c:pt>
                <c:pt idx="11">
                  <c:v>0.00525342932191863</c:v>
                </c:pt>
                <c:pt idx="12">
                  <c:v>0.00549397590361433</c:v>
                </c:pt>
                <c:pt idx="13">
                  <c:v>0.00567910090865609</c:v>
                </c:pt>
                <c:pt idx="14">
                  <c:v>0.00592634401015935</c:v>
                </c:pt>
                <c:pt idx="15">
                  <c:v>0.00675774630206916</c:v>
                </c:pt>
                <c:pt idx="16">
                  <c:v>0.00688094160253505</c:v>
                </c:pt>
                <c:pt idx="17">
                  <c:v>0.00693020585581872</c:v>
                </c:pt>
                <c:pt idx="18">
                  <c:v>0.00732390320959286</c:v>
                </c:pt>
                <c:pt idx="19">
                  <c:v>0.00763029559101613</c:v>
                </c:pt>
                <c:pt idx="20">
                  <c:v>0.00773618816910204</c:v>
                </c:pt>
                <c:pt idx="21">
                  <c:v>0.00776467074809628</c:v>
                </c:pt>
                <c:pt idx="22">
                  <c:v>0.00787534217730057</c:v>
                </c:pt>
                <c:pt idx="23">
                  <c:v>0.00803571428571415</c:v>
                </c:pt>
                <c:pt idx="24">
                  <c:v>0.00823455365572223</c:v>
                </c:pt>
                <c:pt idx="25">
                  <c:v>0.00841321639812365</c:v>
                </c:pt>
                <c:pt idx="26">
                  <c:v>0.0086069381387277</c:v>
                </c:pt>
                <c:pt idx="27">
                  <c:v>0.00883345338742081</c:v>
                </c:pt>
                <c:pt idx="28">
                  <c:v>0.00887021475256766</c:v>
                </c:pt>
                <c:pt idx="29">
                  <c:v>0.00929967735813242</c:v>
                </c:pt>
                <c:pt idx="30">
                  <c:v>0.00933636134241755</c:v>
                </c:pt>
                <c:pt idx="31">
                  <c:v>0.00940149932407519</c:v>
                </c:pt>
                <c:pt idx="32">
                  <c:v>0.00947075208913661</c:v>
                </c:pt>
                <c:pt idx="33">
                  <c:v>0.00974966492282414</c:v>
                </c:pt>
                <c:pt idx="34">
                  <c:v>0.0111709376885096</c:v>
                </c:pt>
                <c:pt idx="35">
                  <c:v>0.012439627451734</c:v>
                </c:pt>
                <c:pt idx="36">
                  <c:v>0.0125249228258442</c:v>
                </c:pt>
                <c:pt idx="37">
                  <c:v>0.0133899553668153</c:v>
                </c:pt>
                <c:pt idx="38">
                  <c:v>0.0141161727849035</c:v>
                </c:pt>
                <c:pt idx="39">
                  <c:v>0.0155669336856881</c:v>
                </c:pt>
                <c:pt idx="40">
                  <c:v>0.0165367049772809</c:v>
                </c:pt>
                <c:pt idx="41">
                  <c:v>0.0166896607150033</c:v>
                </c:pt>
                <c:pt idx="42">
                  <c:v>0.0181878306878307</c:v>
                </c:pt>
                <c:pt idx="43">
                  <c:v>0.0189238752975147</c:v>
                </c:pt>
                <c:pt idx="44">
                  <c:v>0.022105955185449</c:v>
                </c:pt>
                <c:pt idx="45">
                  <c:v>0.0286174929463925</c:v>
                </c:pt>
                <c:pt idx="46">
                  <c:v>0.0364456180559016</c:v>
                </c:pt>
                <c:pt idx="47">
                  <c:v>0.131764705882353</c:v>
                </c:pt>
                <c:pt idx="48">
                  <c:v>0.0117951398696442</c:v>
                </c:pt>
                <c:pt idx="49">
                  <c:v>0.0245371687106903</c:v>
                </c:pt>
                <c:pt idx="50">
                  <c:v>0.0121386903952252</c:v>
                </c:pt>
                <c:pt idx="51">
                  <c:v>0.0135616438356164</c:v>
                </c:pt>
                <c:pt idx="52">
                  <c:v>0.0429379070786</c:v>
                </c:pt>
                <c:pt idx="53">
                  <c:v>0.0132452054794521</c:v>
                </c:pt>
              </c:numCache>
            </c:numRef>
          </c:val>
        </c:ser>
        <c:gapWidth val="60"/>
        <c:overlap val="0"/>
        <c:axId val="13488603"/>
        <c:axId val="40440080"/>
      </c:barChart>
      <c:catAx>
        <c:axId val="1348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440080"/>
        <c:crossesAt val="0"/>
        <c:auto val="1"/>
        <c:lblAlgn val="ctr"/>
        <c:lblOffset val="100"/>
        <c:noMultiLvlLbl val="0"/>
      </c:catAx>
      <c:valAx>
        <c:axId val="40440080"/>
        <c:scaling>
          <c:orientation val="minMax"/>
          <c:max val="0.1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488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5</xdr:row>
      <xdr:rowOff>76320</xdr:rowOff>
    </xdr:from>
    <xdr:to>
      <xdr:col>6</xdr:col>
      <xdr:colOff>122040</xdr:colOff>
      <xdr:row>80</xdr:row>
      <xdr:rowOff>181080</xdr:rowOff>
    </xdr:to>
    <xdr:graphicFrame>
      <xdr:nvGraphicFramePr>
        <xdr:cNvPr id="0" name="Chart 2"/>
        <xdr:cNvGraphicFramePr/>
      </xdr:nvGraphicFramePr>
      <xdr:xfrm>
        <a:off x="1297800" y="10658520"/>
        <a:ext cx="9443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3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73360189.02</v>
      </c>
      <c r="F3" s="23" t="n">
        <v>12364601.85</v>
      </c>
      <c r="G3" s="23" t="n">
        <v>2.20404618731041</v>
      </c>
      <c r="H3" s="24" t="n">
        <v>72551953</v>
      </c>
      <c r="I3" s="25" t="n">
        <v>7.9028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85007875.87</v>
      </c>
      <c r="F4" s="23" t="n">
        <v>8724324.34</v>
      </c>
      <c r="G4" s="23" t="n">
        <v>1.83175008080254</v>
      </c>
      <c r="H4" s="24" t="n">
        <v>36874866</v>
      </c>
      <c r="I4" s="25" t="n">
        <v>13.1528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25864460.61</v>
      </c>
      <c r="F5" s="23" t="n">
        <v>4569216.55</v>
      </c>
      <c r="G5" s="23" t="n">
        <v>1.08456399981323</v>
      </c>
      <c r="H5" s="24" t="n">
        <v>48684808</v>
      </c>
      <c r="I5" s="25" t="n">
        <v>8.7474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07909423.15</v>
      </c>
      <c r="F6" s="23" t="n">
        <v>4294094.77</v>
      </c>
      <c r="G6" s="23" t="n">
        <v>1.41432080946373</v>
      </c>
      <c r="H6" s="24" t="n">
        <v>31297993</v>
      </c>
      <c r="I6" s="25" t="n">
        <v>9.838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60166385.19</v>
      </c>
      <c r="F7" s="23" t="n">
        <v>8297855.01</v>
      </c>
      <c r="G7" s="23" t="n">
        <v>3.29451837594392</v>
      </c>
      <c r="H7" s="24" t="n">
        <v>34276382</v>
      </c>
      <c r="I7" s="25" t="n">
        <v>7.5903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44666191.73</v>
      </c>
      <c r="F8" s="23" t="n">
        <v>2460503.05</v>
      </c>
      <c r="G8" s="23" t="n">
        <v>1.01587335269022</v>
      </c>
      <c r="H8" s="24" t="n">
        <v>49646730</v>
      </c>
      <c r="I8" s="25" t="n">
        <v>4.9281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100668670.96</v>
      </c>
      <c r="F9" s="23" t="n">
        <v>454188.32</v>
      </c>
      <c r="G9" s="23" t="n">
        <v>0.453216249822461</v>
      </c>
      <c r="H9" s="24" t="n">
        <v>42868225</v>
      </c>
      <c r="I9" s="25" t="n">
        <v>2.3483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81492955.72</v>
      </c>
      <c r="F10" s="23" t="n">
        <v>2516614.03</v>
      </c>
      <c r="G10" s="23" t="n">
        <v>3.18654166063843</v>
      </c>
      <c r="H10" s="24" t="n">
        <v>19587449</v>
      </c>
      <c r="I10" s="25" t="n">
        <v>4.1605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1" t="s">
        <v>41</v>
      </c>
      <c r="E11" s="23" t="n">
        <v>74109406.22</v>
      </c>
      <c r="F11" s="23" t="n">
        <v>849697.67</v>
      </c>
      <c r="G11" s="23" t="n">
        <v>1.15984309358819</v>
      </c>
      <c r="H11" s="24" t="n">
        <v>16374437</v>
      </c>
      <c r="I11" s="25" t="n">
        <v>4.5259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1" t="s">
        <v>43</v>
      </c>
      <c r="E12" s="23" t="n">
        <v>69219228.17</v>
      </c>
      <c r="F12" s="23" t="n">
        <v>1059653.88</v>
      </c>
      <c r="G12" s="23" t="n">
        <v>1.55466622413375</v>
      </c>
      <c r="H12" s="24" t="n">
        <v>12578393</v>
      </c>
      <c r="I12" s="25" t="n">
        <v>5.503</v>
      </c>
      <c r="J12" s="28" t="s">
        <v>44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62109213.47</v>
      </c>
      <c r="F13" s="23" t="n">
        <v>217607.25</v>
      </c>
      <c r="G13" s="23" t="n">
        <v>0.351594122838719</v>
      </c>
      <c r="H13" s="24" t="n">
        <v>24030391</v>
      </c>
      <c r="I13" s="25" t="n">
        <v>2.5846</v>
      </c>
      <c r="J13" s="21" t="s">
        <v>47</v>
      </c>
      <c r="K13" s="26" t="s">
        <v>47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8800359.69</v>
      </c>
      <c r="F14" s="30" t="n">
        <v>266248.56</v>
      </c>
      <c r="G14" s="30" t="n">
        <v>0.454860516133365</v>
      </c>
      <c r="H14" s="24" t="n">
        <v>41239131</v>
      </c>
      <c r="I14" s="25" t="n">
        <v>1.4258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57195840.23</v>
      </c>
      <c r="F15" s="23" t="n">
        <v>757747.64</v>
      </c>
      <c r="G15" s="23" t="n">
        <v>1.3426173799046</v>
      </c>
      <c r="H15" s="24" t="n">
        <v>12245241</v>
      </c>
      <c r="I15" s="25" t="n">
        <v>4.6709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49902418.12</v>
      </c>
      <c r="F16" s="23" t="n">
        <v>2311240.09</v>
      </c>
      <c r="G16" s="23" t="n">
        <v>4.85644647951993</v>
      </c>
      <c r="H16" s="24" t="n">
        <v>48885914</v>
      </c>
      <c r="I16" s="25" t="n">
        <v>1.0208</v>
      </c>
      <c r="J16" s="10" t="s">
        <v>1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6</v>
      </c>
      <c r="C17" s="22" t="s">
        <v>13</v>
      </c>
      <c r="D17" s="21" t="s">
        <v>57</v>
      </c>
      <c r="E17" s="23" t="n">
        <v>46582167.71</v>
      </c>
      <c r="F17" s="23" t="n">
        <v>381705.62</v>
      </c>
      <c r="G17" s="23" t="n">
        <v>0.826194377139402</v>
      </c>
      <c r="H17" s="24" t="n">
        <v>15336821</v>
      </c>
      <c r="I17" s="25" t="n">
        <v>3.0373</v>
      </c>
      <c r="J17" s="28" t="s">
        <v>58</v>
      </c>
      <c r="K17" s="26" t="s">
        <v>39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1" t="s">
        <v>60</v>
      </c>
      <c r="E18" s="23" t="n">
        <v>34157902.81</v>
      </c>
      <c r="F18" s="23" t="n">
        <v>217690.01</v>
      </c>
      <c r="G18" s="23" t="n">
        <v>0.641392590207943</v>
      </c>
      <c r="H18" s="24" t="n">
        <v>7098419</v>
      </c>
      <c r="I18" s="25" t="n">
        <v>4.812</v>
      </c>
      <c r="J18" s="21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4760342.28</v>
      </c>
      <c r="F19" s="23" t="n">
        <v>-344542.14</v>
      </c>
      <c r="G19" s="23" t="n">
        <v>-1.37241077965497</v>
      </c>
      <c r="H19" s="24" t="n">
        <v>21075092</v>
      </c>
      <c r="I19" s="25" t="n">
        <v>1.1749</v>
      </c>
      <c r="J19" s="26" t="s">
        <v>64</v>
      </c>
      <c r="K19" s="10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1" t="s">
        <v>67</v>
      </c>
      <c r="E20" s="23" t="n">
        <v>22472067.36</v>
      </c>
      <c r="F20" s="23" t="n">
        <v>226831.95</v>
      </c>
      <c r="G20" s="23" t="n">
        <v>1.01968779300053</v>
      </c>
      <c r="H20" s="24" t="n">
        <v>3905596</v>
      </c>
      <c r="I20" s="25" t="n">
        <v>5.7538</v>
      </c>
      <c r="J20" s="26" t="s">
        <v>68</v>
      </c>
      <c r="K20" s="2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18347731.28</v>
      </c>
      <c r="F21" s="23" t="n">
        <v>188940.61</v>
      </c>
      <c r="G21" s="23" t="n">
        <v>1.04049115072485</v>
      </c>
      <c r="H21" s="24" t="n">
        <v>7845577</v>
      </c>
      <c r="I21" s="25" t="n">
        <v>2.3386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3407300.53</v>
      </c>
      <c r="F22" s="23" t="n">
        <v>113160.6</v>
      </c>
      <c r="G22" s="23" t="n">
        <v>0.851206626346993</v>
      </c>
      <c r="H22" s="24" t="n">
        <v>3465530</v>
      </c>
      <c r="I22" s="25" t="n">
        <v>3.8688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0748487.48</v>
      </c>
      <c r="F23" s="23" t="n">
        <v>-43924.54</v>
      </c>
      <c r="G23" s="23" t="n">
        <v>-0.406994654379389</v>
      </c>
      <c r="H23" s="24" t="n">
        <v>27319299</v>
      </c>
      <c r="I23" s="25" t="n">
        <v>0.3934</v>
      </c>
      <c r="J23" s="28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1" t="s">
        <v>80</v>
      </c>
      <c r="E24" s="23" t="n">
        <v>10091678.19</v>
      </c>
      <c r="F24" s="23" t="n">
        <v>53757.55</v>
      </c>
      <c r="G24" s="23" t="n">
        <v>0.535544680297434</v>
      </c>
      <c r="H24" s="24" t="n">
        <v>4883300</v>
      </c>
      <c r="I24" s="25" t="n">
        <v>2.0666</v>
      </c>
      <c r="J24" s="28" t="s">
        <v>81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9112073.82</v>
      </c>
      <c r="F25" s="30" t="n">
        <v>179038.75</v>
      </c>
      <c r="G25" s="30" t="n">
        <v>2.00423202861109</v>
      </c>
      <c r="H25" s="24" t="n">
        <v>7398805</v>
      </c>
      <c r="I25" s="25" t="n">
        <v>1.2316</v>
      </c>
      <c r="J25" s="10" t="s">
        <v>23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8267945.27</v>
      </c>
      <c r="F26" s="23" t="n">
        <v>46584.77</v>
      </c>
      <c r="G26" s="23" t="n">
        <v>0.566630912243781</v>
      </c>
      <c r="H26" s="24" t="n">
        <v>2457333</v>
      </c>
      <c r="I26" s="25" t="n">
        <v>3.3646</v>
      </c>
      <c r="J26" s="28" t="s">
        <v>50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8239522.66</v>
      </c>
      <c r="F27" s="23" t="n">
        <v>231012.83</v>
      </c>
      <c r="G27" s="23" t="n">
        <v>2.88459195160907</v>
      </c>
      <c r="H27" s="24" t="n">
        <v>2208211</v>
      </c>
      <c r="I27" s="25" t="n">
        <v>3.7313</v>
      </c>
      <c r="J27" s="28" t="s">
        <v>38</v>
      </c>
      <c r="K27" s="10" t="s">
        <v>39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6997630.95</v>
      </c>
      <c r="F28" s="23" t="n">
        <v>-5286.04</v>
      </c>
      <c r="G28" s="23" t="n">
        <v>-0.0754834022386461</v>
      </c>
      <c r="H28" s="24" t="n">
        <v>1631072</v>
      </c>
      <c r="I28" s="25" t="n">
        <v>4.2902</v>
      </c>
      <c r="J28" s="26" t="s">
        <v>91</v>
      </c>
      <c r="K28" s="2" t="s">
        <v>92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1" t="s">
        <v>94</v>
      </c>
      <c r="E29" s="23" t="n">
        <v>6501078.87</v>
      </c>
      <c r="F29" s="23" t="n">
        <v>70116.98</v>
      </c>
      <c r="G29" s="23" t="n">
        <v>1.0903031490364</v>
      </c>
      <c r="H29" s="24" t="n">
        <v>1690958</v>
      </c>
      <c r="I29" s="25" t="n">
        <v>3.8446</v>
      </c>
      <c r="J29" s="10" t="s">
        <v>91</v>
      </c>
      <c r="K29" s="21" t="s">
        <v>92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21</v>
      </c>
      <c r="D30" s="21" t="s">
        <v>96</v>
      </c>
      <c r="E30" s="23" t="n">
        <v>4617028.71</v>
      </c>
      <c r="F30" s="23" t="n">
        <v>197264.41</v>
      </c>
      <c r="G30" s="23" t="n">
        <v>4.46323370682913</v>
      </c>
      <c r="H30" s="24" t="n">
        <v>19642398</v>
      </c>
      <c r="I30" s="25" t="n">
        <v>0.2351</v>
      </c>
      <c r="J30" s="10" t="s">
        <v>91</v>
      </c>
      <c r="K30" s="2" t="s">
        <v>92</v>
      </c>
    </row>
    <row r="31" customFormat="false" ht="14.25" hidden="false" customHeight="false" outlineLevel="0" collapsed="false">
      <c r="A31" s="20" t="n">
        <v>29</v>
      </c>
      <c r="B31" s="21" t="s">
        <v>97</v>
      </c>
      <c r="C31" s="22" t="s">
        <v>13</v>
      </c>
      <c r="D31" s="21" t="s">
        <v>98</v>
      </c>
      <c r="E31" s="23" t="n">
        <v>3971652.21</v>
      </c>
      <c r="F31" s="23" t="n">
        <v>43426.19</v>
      </c>
      <c r="G31" s="23" t="n">
        <v>1.10549112446436</v>
      </c>
      <c r="H31" s="24" t="n">
        <v>1903606</v>
      </c>
      <c r="I31" s="25" t="n">
        <v>2.0864</v>
      </c>
      <c r="J31" s="21" t="s">
        <v>47</v>
      </c>
      <c r="K31" s="10" t="s">
        <v>47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227272.69</v>
      </c>
      <c r="F32" s="23" t="n">
        <v>-11621.58</v>
      </c>
      <c r="G32" s="23" t="n">
        <v>-0.358813194602988</v>
      </c>
      <c r="H32" s="24" t="n">
        <v>1314282</v>
      </c>
      <c r="I32" s="25" t="n">
        <v>2.4555</v>
      </c>
      <c r="J32" s="21" t="s">
        <v>101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32</v>
      </c>
      <c r="D33" s="21" t="s">
        <v>103</v>
      </c>
      <c r="E33" s="23" t="n">
        <v>3189998.37</v>
      </c>
      <c r="F33" s="23" t="n">
        <v>1488.23</v>
      </c>
      <c r="G33" s="23" t="n">
        <v>0.0466747770794314</v>
      </c>
      <c r="H33" s="24" t="n">
        <v>800212</v>
      </c>
      <c r="I33" s="25" t="n">
        <v>3.9864</v>
      </c>
      <c r="J33" s="26" t="s">
        <v>61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2948706.72</v>
      </c>
      <c r="F34" s="23" t="n">
        <v>23030.93</v>
      </c>
      <c r="G34" s="33" t="n">
        <v>0.787200347992084</v>
      </c>
      <c r="H34" s="24" t="n">
        <v>1232135</v>
      </c>
      <c r="I34" s="25" t="n">
        <v>2.3932</v>
      </c>
      <c r="J34" s="26" t="s">
        <v>106</v>
      </c>
      <c r="K34" s="10" t="s">
        <v>65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2865800.7</v>
      </c>
      <c r="F35" s="23" t="n">
        <v>109567.05</v>
      </c>
      <c r="G35" s="23" t="n">
        <v>3.97524534975473</v>
      </c>
      <c r="H35" s="24" t="n">
        <v>1097439</v>
      </c>
      <c r="I35" s="25" t="n">
        <v>2.6114</v>
      </c>
      <c r="J35" s="2" t="s">
        <v>38</v>
      </c>
      <c r="K35" s="2" t="s">
        <v>109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314839.98</v>
      </c>
      <c r="F36" s="23" t="n">
        <v>17996.71</v>
      </c>
      <c r="G36" s="23" t="n">
        <v>0.783541055459125</v>
      </c>
      <c r="H36" s="24" t="n">
        <v>3429720</v>
      </c>
      <c r="I36" s="25" t="n">
        <v>0.6749</v>
      </c>
      <c r="J36" s="28" t="s">
        <v>77</v>
      </c>
      <c r="K36" s="2" t="s">
        <v>78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1964361.94</v>
      </c>
      <c r="F37" s="23" t="n">
        <v>-8225.2</v>
      </c>
      <c r="G37" s="23" t="n">
        <v>-0.41697524196573</v>
      </c>
      <c r="H37" s="24" t="n">
        <v>738760</v>
      </c>
      <c r="I37" s="25" t="n">
        <v>2.659</v>
      </c>
      <c r="J37" s="26" t="s">
        <v>23</v>
      </c>
      <c r="K37" s="28" t="s">
        <v>23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1960691.83</v>
      </c>
      <c r="F38" s="23" t="n">
        <v>870932.62</v>
      </c>
      <c r="G38" s="23" t="n">
        <v>79.9197301576373</v>
      </c>
      <c r="H38" s="24" t="n">
        <v>1198887</v>
      </c>
      <c r="I38" s="25" t="n">
        <v>1.6354</v>
      </c>
      <c r="J38" s="28" t="s">
        <v>65</v>
      </c>
      <c r="K38" s="28" t="s">
        <v>65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1067054.1</v>
      </c>
      <c r="F39" s="23" t="n">
        <v>9341.68</v>
      </c>
      <c r="G39" s="23" t="n">
        <v>0.883196587594213</v>
      </c>
      <c r="H39" s="24" t="n">
        <v>2468727</v>
      </c>
      <c r="I39" s="25" t="n">
        <v>0.4322</v>
      </c>
      <c r="J39" s="21" t="s">
        <v>65</v>
      </c>
      <c r="K39" s="2" t="s">
        <v>65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1006114.29</v>
      </c>
      <c r="F40" s="23" t="n">
        <v>7348.15</v>
      </c>
      <c r="G40" s="23" t="n">
        <v>0.735722778907984</v>
      </c>
      <c r="H40" s="24" t="n">
        <v>717149</v>
      </c>
      <c r="I40" s="25" t="n">
        <v>1.4029</v>
      </c>
      <c r="J40" s="21" t="s">
        <v>38</v>
      </c>
      <c r="K40" s="10" t="s">
        <v>39</v>
      </c>
    </row>
    <row r="41" customFormat="false" ht="14.25" hidden="false" customHeight="false" outlineLevel="0" collapsed="false">
      <c r="A41" s="20" t="n">
        <v>39</v>
      </c>
      <c r="B41" s="21" t="s">
        <v>120</v>
      </c>
      <c r="C41" s="22" t="s">
        <v>32</v>
      </c>
      <c r="D41" s="21" t="s">
        <v>121</v>
      </c>
      <c r="E41" s="23" t="n">
        <v>818026.7</v>
      </c>
      <c r="F41" s="23" t="n">
        <v>7239.23</v>
      </c>
      <c r="G41" s="23" t="n">
        <v>0.892864069544629</v>
      </c>
      <c r="H41" s="24" t="n">
        <v>367788</v>
      </c>
      <c r="I41" s="25" t="n">
        <v>2.2242</v>
      </c>
      <c r="J41" s="10" t="s">
        <v>122</v>
      </c>
      <c r="K41" s="10" t="s">
        <v>39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788259.26</v>
      </c>
      <c r="F42" s="23" t="n">
        <v>4294.94</v>
      </c>
      <c r="G42" s="23" t="n">
        <v>0.547848912307657</v>
      </c>
      <c r="H42" s="24" t="n">
        <v>296222</v>
      </c>
      <c r="I42" s="25" t="n">
        <v>2.661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13</v>
      </c>
      <c r="D43" s="21" t="s">
        <v>126</v>
      </c>
      <c r="E43" s="23" t="n">
        <v>765177.6</v>
      </c>
      <c r="F43" s="23" t="n">
        <v>17334.97</v>
      </c>
      <c r="G43" s="23" t="n">
        <v>2.3179970363551</v>
      </c>
      <c r="H43" s="24" t="n">
        <v>823353</v>
      </c>
      <c r="I43" s="25" t="n">
        <v>0.9293</v>
      </c>
      <c r="J43" s="10" t="s">
        <v>127</v>
      </c>
      <c r="K43" s="26" t="s">
        <v>47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32</v>
      </c>
      <c r="D44" s="21" t="s">
        <v>129</v>
      </c>
      <c r="E44" s="23" t="n">
        <v>630713.87</v>
      </c>
      <c r="F44" s="23" t="n">
        <v>5253.49</v>
      </c>
      <c r="G44" s="23" t="n">
        <v>0.839939693702107</v>
      </c>
      <c r="H44" s="24" t="n">
        <v>318909</v>
      </c>
      <c r="I44" s="25" t="n">
        <v>1.9777</v>
      </c>
      <c r="J44" s="10" t="s">
        <v>47</v>
      </c>
      <c r="K44" s="2" t="s">
        <v>47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369381.24</v>
      </c>
      <c r="F45" s="23" t="n">
        <v>1707.4</v>
      </c>
      <c r="G45" s="23" t="n">
        <v>0.464378972406635</v>
      </c>
      <c r="H45" s="24" t="n">
        <v>241922</v>
      </c>
      <c r="I45" s="25" t="n">
        <v>1.5269</v>
      </c>
      <c r="J45" s="10" t="s">
        <v>127</v>
      </c>
      <c r="K45" s="28" t="s">
        <v>47</v>
      </c>
    </row>
    <row r="46" customFormat="false" ht="14.25" hidden="false" customHeight="false" outlineLevel="0" collapsed="false">
      <c r="A46" s="20" t="n">
        <v>44</v>
      </c>
      <c r="B46" s="21" t="s">
        <v>132</v>
      </c>
      <c r="C46" s="22" t="s">
        <v>13</v>
      </c>
      <c r="D46" s="21" t="s">
        <v>133</v>
      </c>
      <c r="E46" s="23" t="n">
        <v>249587.75</v>
      </c>
      <c r="F46" s="23" t="n">
        <v>1227.74</v>
      </c>
      <c r="G46" s="23" t="n">
        <v>0.494338843036758</v>
      </c>
      <c r="H46" s="24" t="n">
        <v>119036</v>
      </c>
      <c r="I46" s="25" t="n">
        <v>2.0968</v>
      </c>
      <c r="J46" s="21" t="s">
        <v>134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142604.94</v>
      </c>
      <c r="F47" s="23" t="n">
        <v>-702.25</v>
      </c>
      <c r="G47" s="23" t="n">
        <v>-0.490031239884061</v>
      </c>
      <c r="H47" s="24" t="n">
        <v>187661</v>
      </c>
      <c r="I47" s="25" t="n">
        <v>0.7599</v>
      </c>
      <c r="J47" s="10" t="s">
        <v>137</v>
      </c>
      <c r="K47" s="26" t="s">
        <v>47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138157.48</v>
      </c>
      <c r="F48" s="23" t="n">
        <v>168.54</v>
      </c>
      <c r="G48" s="23" t="n">
        <v>0.12214022370199</v>
      </c>
      <c r="H48" s="24" t="n">
        <v>105987</v>
      </c>
      <c r="I48" s="25" t="n">
        <v>1.3035</v>
      </c>
      <c r="J48" s="28" t="s">
        <v>127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0</v>
      </c>
      <c r="C49" s="22" t="s">
        <v>32</v>
      </c>
      <c r="D49" s="21" t="s">
        <v>141</v>
      </c>
      <c r="E49" s="23" t="n">
        <v>40666.57</v>
      </c>
      <c r="F49" s="23" t="n">
        <v>379.53</v>
      </c>
      <c r="G49" s="23" t="n">
        <v>0.942064743401346</v>
      </c>
      <c r="H49" s="24" t="n">
        <v>101661</v>
      </c>
      <c r="I49" s="25" t="n">
        <v>0.4</v>
      </c>
      <c r="J49" s="28" t="s">
        <v>65</v>
      </c>
      <c r="K49" s="26" t="s">
        <v>65</v>
      </c>
    </row>
    <row r="50" customFormat="false" ht="14.25" hidden="false" customHeight="false" outlineLevel="0" collapsed="false">
      <c r="A50" s="20" t="n">
        <v>48</v>
      </c>
      <c r="B50" s="21" t="s">
        <v>142</v>
      </c>
      <c r="C50" s="22" t="s">
        <v>21</v>
      </c>
      <c r="D50" s="21" t="s">
        <v>143</v>
      </c>
      <c r="E50" s="23" t="n">
        <v>1422.24</v>
      </c>
      <c r="F50" s="23" t="n">
        <v>-4.92</v>
      </c>
      <c r="G50" s="23" t="n">
        <v>-0.344740603716474</v>
      </c>
      <c r="H50" s="24" t="n">
        <v>1671</v>
      </c>
      <c r="I50" s="25" t="n">
        <v>0.851</v>
      </c>
      <c r="J50" s="10"/>
      <c r="K50" s="21" t="s">
        <v>78</v>
      </c>
    </row>
    <row r="51" customFormat="false" ht="14.25" hidden="false" customHeight="false" outlineLevel="0" collapsed="false">
      <c r="A51" s="20" t="n">
        <v>49</v>
      </c>
      <c r="B51" s="21" t="s">
        <v>144</v>
      </c>
      <c r="C51" s="22" t="s">
        <v>13</v>
      </c>
      <c r="D51" s="21" t="s">
        <v>145</v>
      </c>
      <c r="E51" s="23" t="n">
        <v>0</v>
      </c>
      <c r="F51" s="23" t="n">
        <v>0</v>
      </c>
      <c r="G51" s="23"/>
      <c r="H51" s="24" t="n">
        <v>0</v>
      </c>
      <c r="I51" s="25" t="n">
        <v>0</v>
      </c>
      <c r="J51" s="28" t="s">
        <v>50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6</v>
      </c>
      <c r="C52" s="22" t="s">
        <v>13</v>
      </c>
      <c r="D52" s="21" t="s">
        <v>147</v>
      </c>
      <c r="E52" s="23" t="s">
        <v>148</v>
      </c>
      <c r="F52" s="23" t="s">
        <v>148</v>
      </c>
      <c r="G52" s="23" t="s">
        <v>148</v>
      </c>
      <c r="H52" s="24" t="s">
        <v>148</v>
      </c>
      <c r="I52" s="25" t="s">
        <v>148</v>
      </c>
      <c r="J52" s="35" t="s">
        <v>149</v>
      </c>
      <c r="K52" s="36" t="s">
        <v>149</v>
      </c>
    </row>
    <row r="53" customFormat="false" ht="14.25" hidden="false" customHeight="false" outlineLevel="0" collapsed="false">
      <c r="A53" s="20" t="n">
        <v>50</v>
      </c>
      <c r="B53" s="21" t="s">
        <v>150</v>
      </c>
      <c r="C53" s="22" t="s">
        <v>21</v>
      </c>
      <c r="D53" s="21" t="s">
        <v>151</v>
      </c>
      <c r="E53" s="23" t="s">
        <v>148</v>
      </c>
      <c r="F53" s="23" t="s">
        <v>148</v>
      </c>
      <c r="G53" s="23" t="s">
        <v>148</v>
      </c>
      <c r="H53" s="24" t="s">
        <v>148</v>
      </c>
      <c r="I53" s="25" t="s">
        <v>148</v>
      </c>
      <c r="J53" s="28" t="s">
        <v>152</v>
      </c>
      <c r="K53" s="21" t="s">
        <v>152</v>
      </c>
    </row>
    <row r="54" customFormat="false" ht="14.25" hidden="false" customHeight="false" outlineLevel="0" collapsed="false">
      <c r="A54" s="20" t="n">
        <v>50</v>
      </c>
      <c r="B54" s="21" t="s">
        <v>153</v>
      </c>
      <c r="C54" s="22" t="s">
        <v>13</v>
      </c>
      <c r="D54" s="21" t="s">
        <v>154</v>
      </c>
      <c r="E54" s="23" t="s">
        <v>148</v>
      </c>
      <c r="F54" s="23" t="s">
        <v>148</v>
      </c>
      <c r="G54" s="23" t="s">
        <v>148</v>
      </c>
      <c r="H54" s="37" t="s">
        <v>148</v>
      </c>
      <c r="I54" s="25" t="s">
        <v>148</v>
      </c>
      <c r="J54" s="10" t="s">
        <v>155</v>
      </c>
      <c r="K54" s="10" t="s">
        <v>155</v>
      </c>
    </row>
    <row r="55" customFormat="false" ht="14.25" hidden="false" customHeight="false" outlineLevel="0" collapsed="false">
      <c r="A55" s="20" t="n">
        <v>50</v>
      </c>
      <c r="B55" s="21" t="s">
        <v>156</v>
      </c>
      <c r="C55" s="22" t="s">
        <v>13</v>
      </c>
      <c r="D55" s="21" t="s">
        <v>157</v>
      </c>
      <c r="E55" s="23" t="s">
        <v>148</v>
      </c>
      <c r="F55" s="23" t="s">
        <v>148</v>
      </c>
      <c r="G55" s="23" t="s">
        <v>148</v>
      </c>
      <c r="H55" s="37" t="s">
        <v>148</v>
      </c>
      <c r="I55" s="25" t="s">
        <v>148</v>
      </c>
      <c r="J55" s="26" t="s">
        <v>158</v>
      </c>
      <c r="K55" s="28" t="s">
        <v>16</v>
      </c>
    </row>
    <row r="56" customFormat="false" ht="14.25" hidden="false" customHeight="false" outlineLevel="0" collapsed="false">
      <c r="A56" s="20" t="n">
        <v>50</v>
      </c>
      <c r="B56" s="21" t="s">
        <v>159</v>
      </c>
      <c r="C56" s="22" t="s">
        <v>13</v>
      </c>
      <c r="D56" s="21" t="s">
        <v>160</v>
      </c>
      <c r="E56" s="23" t="s">
        <v>148</v>
      </c>
      <c r="F56" s="23" t="s">
        <v>148</v>
      </c>
      <c r="G56" s="23" t="s">
        <v>148</v>
      </c>
      <c r="H56" s="37" t="s">
        <v>148</v>
      </c>
      <c r="I56" s="25" t="s">
        <v>148</v>
      </c>
      <c r="J56" s="21" t="s">
        <v>149</v>
      </c>
      <c r="K56" s="27" t="s">
        <v>149</v>
      </c>
    </row>
    <row r="57" customFormat="false" ht="14.25" hidden="false" customHeight="false" outlineLevel="0" collapsed="false">
      <c r="A57" s="20" t="n">
        <v>50</v>
      </c>
      <c r="B57" s="21" t="s">
        <v>161</v>
      </c>
      <c r="C57" s="22" t="s">
        <v>13</v>
      </c>
      <c r="D57" s="38" t="s">
        <v>162</v>
      </c>
      <c r="E57" s="23" t="s">
        <v>148</v>
      </c>
      <c r="F57" s="23" t="s">
        <v>148</v>
      </c>
      <c r="G57" s="23" t="s">
        <v>148</v>
      </c>
      <c r="H57" s="37" t="s">
        <v>148</v>
      </c>
      <c r="I57" s="25" t="s">
        <v>148</v>
      </c>
      <c r="J57" s="26" t="s">
        <v>122</v>
      </c>
      <c r="K57" s="28" t="s">
        <v>39</v>
      </c>
    </row>
    <row r="58" customFormat="false" ht="14.25" hidden="false" customHeight="false" outlineLevel="0" collapsed="false">
      <c r="A58" s="20" t="n">
        <v>50</v>
      </c>
      <c r="B58" s="21" t="s">
        <v>163</v>
      </c>
      <c r="C58" s="22" t="s">
        <v>13</v>
      </c>
      <c r="D58" s="21" t="s">
        <v>164</v>
      </c>
      <c r="E58" s="23" t="s">
        <v>148</v>
      </c>
      <c r="F58" s="23" t="s">
        <v>148</v>
      </c>
      <c r="G58" s="23" t="s">
        <v>148</v>
      </c>
      <c r="H58" s="37" t="s">
        <v>148</v>
      </c>
      <c r="I58" s="25" t="s">
        <v>148</v>
      </c>
      <c r="J58" s="10" t="s">
        <v>165</v>
      </c>
      <c r="K58" s="26" t="s">
        <v>16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3103236066.55</v>
      </c>
      <c r="F59" s="40" t="n">
        <f aca="false">SUM(F3:F58)</f>
        <v>51756127.82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575044856.86</v>
      </c>
      <c r="F3" s="58" t="n">
        <v>293014672.36</v>
      </c>
      <c r="G3" s="59" t="n">
        <v>0.509550983483254</v>
      </c>
      <c r="H3" s="58" t="n">
        <v>270634102.75</v>
      </c>
      <c r="I3" s="59" t="n">
        <v>0.470631289927158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11396081.75</v>
      </c>
      <c r="Q3" s="59" t="n">
        <v>0.0198177265895876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3</v>
      </c>
      <c r="E4" s="57" t="n">
        <v>485383585.85</v>
      </c>
      <c r="F4" s="58" t="n">
        <v>266805706.28</v>
      </c>
      <c r="G4" s="59" t="n">
        <v>0.549680117041395</v>
      </c>
      <c r="H4" s="58" t="n">
        <v>201232122.29</v>
      </c>
      <c r="I4" s="59" t="n">
        <v>0.414583698658874</v>
      </c>
      <c r="J4" s="58" t="n">
        <v>4780000</v>
      </c>
      <c r="K4" s="59" t="n">
        <v>0.00984788142687046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12565757.28</v>
      </c>
      <c r="Q4" s="59" t="n">
        <v>0.0258883028728607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426134754.35</v>
      </c>
      <c r="F5" s="58" t="n">
        <v>265676831.23</v>
      </c>
      <c r="G5" s="59" t="n">
        <v>0.62345731841386</v>
      </c>
      <c r="H5" s="58" t="n">
        <v>158521717.14</v>
      </c>
      <c r="I5" s="59" t="n">
        <v>0.371999034394177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1936205.98</v>
      </c>
      <c r="Q5" s="59" t="n">
        <v>0.00454364719196248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308953812.01</v>
      </c>
      <c r="F6" s="58" t="n">
        <v>212888807.18</v>
      </c>
      <c r="G6" s="59" t="n">
        <v>0.689063539287579</v>
      </c>
      <c r="H6" s="58" t="n">
        <v>95091089.16</v>
      </c>
      <c r="I6" s="59" t="n">
        <v>0.307784158872661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973915.67</v>
      </c>
      <c r="Q6" s="59" t="n">
        <v>0.00315230183976004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260752791.37</v>
      </c>
      <c r="F7" s="58" t="n">
        <v>175928448.05</v>
      </c>
      <c r="G7" s="59" t="n">
        <v>0.674694399724999</v>
      </c>
      <c r="H7" s="58" t="n">
        <v>84079564.77</v>
      </c>
      <c r="I7" s="59" t="n">
        <v>0.322449337275526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744778.55</v>
      </c>
      <c r="Q7" s="59" t="n">
        <v>0.00285626299947517</v>
      </c>
    </row>
    <row r="8" customFormat="false" ht="13.5" hidden="false" customHeight="true" outlineLevel="0" collapsed="false">
      <c r="A8" s="61" t="n">
        <v>6</v>
      </c>
      <c r="B8" s="55" t="s">
        <v>28</v>
      </c>
      <c r="C8" s="55" t="s">
        <v>13</v>
      </c>
      <c r="D8" s="56" t="s">
        <v>29</v>
      </c>
      <c r="E8" s="57" t="n">
        <v>245607757.98</v>
      </c>
      <c r="F8" s="58" t="n">
        <v>145641280.19</v>
      </c>
      <c r="G8" s="59" t="n">
        <v>0.59298322409612</v>
      </c>
      <c r="H8" s="58" t="n">
        <v>98958615.71</v>
      </c>
      <c r="I8" s="59" t="n">
        <v>0.402913232561889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007862.08</v>
      </c>
      <c r="Q8" s="59" t="n">
        <v>0.00410354334199032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32</v>
      </c>
      <c r="D9" s="56" t="s">
        <v>184</v>
      </c>
      <c r="E9" s="57" t="n">
        <v>101200749.25</v>
      </c>
      <c r="F9" s="58" t="n">
        <v>61894521.1</v>
      </c>
      <c r="G9" s="59" t="n">
        <v>0.611601411636782</v>
      </c>
      <c r="H9" s="58" t="n">
        <v>25935841.58</v>
      </c>
      <c r="I9" s="59" t="n">
        <v>0.256281122147917</v>
      </c>
      <c r="J9" s="58" t="n">
        <v>7005983.7</v>
      </c>
      <c r="K9" s="59" t="n">
        <v>0.0692285754000977</v>
      </c>
      <c r="L9" s="58" t="n">
        <v>0</v>
      </c>
      <c r="M9" s="59" t="n">
        <v>0</v>
      </c>
      <c r="N9" s="58" t="n">
        <v>0</v>
      </c>
      <c r="O9" s="59" t="n">
        <v>0</v>
      </c>
      <c r="P9" s="58" t="n">
        <v>6364402.87</v>
      </c>
      <c r="Q9" s="59" t="n">
        <v>0.0628888908152031</v>
      </c>
    </row>
    <row r="10" customFormat="false" ht="13.5" hidden="false" customHeight="true" outlineLevel="0" collapsed="false">
      <c r="A10" s="61" t="n">
        <v>8</v>
      </c>
      <c r="B10" s="55" t="s">
        <v>36</v>
      </c>
      <c r="C10" s="55" t="s">
        <v>13</v>
      </c>
      <c r="D10" s="56" t="s">
        <v>185</v>
      </c>
      <c r="E10" s="57" t="n">
        <v>81784873.28</v>
      </c>
      <c r="F10" s="58" t="n">
        <v>52250371.54</v>
      </c>
      <c r="G10" s="59" t="n">
        <v>0.638875741252478</v>
      </c>
      <c r="H10" s="58" t="n">
        <v>1039793.06</v>
      </c>
      <c r="I10" s="59" t="n">
        <v>0.0127137576705676</v>
      </c>
      <c r="J10" s="58" t="n">
        <v>9201450.09</v>
      </c>
      <c r="K10" s="59" t="n">
        <v>0.112507970251391</v>
      </c>
      <c r="L10" s="58" t="n">
        <v>15440356.64</v>
      </c>
      <c r="M10" s="59" t="n">
        <v>0.18879232822356</v>
      </c>
      <c r="N10" s="58" t="n">
        <v>0</v>
      </c>
      <c r="O10" s="59" t="n">
        <v>0</v>
      </c>
      <c r="P10" s="58" t="n">
        <v>3852901.95</v>
      </c>
      <c r="Q10" s="59" t="n">
        <v>0.0471102026020037</v>
      </c>
    </row>
    <row r="11" customFormat="false" ht="13.5" hidden="false" customHeight="true" outlineLevel="0" collapsed="false">
      <c r="A11" s="61" t="n">
        <v>9</v>
      </c>
      <c r="B11" s="55" t="s">
        <v>40</v>
      </c>
      <c r="C11" s="55" t="s">
        <v>32</v>
      </c>
      <c r="D11" s="56" t="s">
        <v>41</v>
      </c>
      <c r="E11" s="57" t="n">
        <v>74344076.51</v>
      </c>
      <c r="F11" s="58" t="n">
        <v>38769113.56</v>
      </c>
      <c r="G11" s="59" t="n">
        <v>0.521482213243784</v>
      </c>
      <c r="H11" s="58" t="n">
        <v>33622136.38</v>
      </c>
      <c r="I11" s="59" t="n">
        <v>0.452250373645808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58" t="n">
        <v>1952826.57</v>
      </c>
      <c r="Q11" s="59" t="n">
        <v>0.0262674131104087</v>
      </c>
    </row>
    <row r="12" customFormat="false" ht="13.5" hidden="false" customHeight="true" outlineLevel="0" collapsed="false">
      <c r="A12" s="61" t="n">
        <v>10</v>
      </c>
      <c r="B12" s="55" t="s">
        <v>42</v>
      </c>
      <c r="C12" s="55" t="s">
        <v>13</v>
      </c>
      <c r="D12" s="56" t="s">
        <v>186</v>
      </c>
      <c r="E12" s="57" t="n">
        <v>69588843.66</v>
      </c>
      <c r="F12" s="58" t="n">
        <v>52762911.32</v>
      </c>
      <c r="G12" s="59" t="n">
        <v>0.758209341396606</v>
      </c>
      <c r="H12" s="58" t="n">
        <v>9561496.64</v>
      </c>
      <c r="I12" s="59" t="n">
        <v>0.137399849417185</v>
      </c>
      <c r="J12" s="58" t="n">
        <v>0</v>
      </c>
      <c r="K12" s="59" t="n">
        <v>0</v>
      </c>
      <c r="L12" s="58" t="n">
        <v>7184796.37</v>
      </c>
      <c r="M12" s="59" t="n">
        <v>0.103246382496364</v>
      </c>
      <c r="N12" s="58" t="n">
        <v>0</v>
      </c>
      <c r="O12" s="59" t="n">
        <v>0</v>
      </c>
      <c r="P12" s="58" t="n">
        <v>79639.33</v>
      </c>
      <c r="Q12" s="59" t="n">
        <v>0.00114442668984565</v>
      </c>
    </row>
    <row r="13" customFormat="false" ht="13.5" hidden="false" customHeight="true" outlineLevel="0" collapsed="false">
      <c r="A13" s="61" t="n">
        <v>11</v>
      </c>
      <c r="B13" s="55" t="s">
        <v>45</v>
      </c>
      <c r="C13" s="55" t="s">
        <v>13</v>
      </c>
      <c r="D13" s="56" t="s">
        <v>46</v>
      </c>
      <c r="E13" s="57" t="n">
        <v>62472784.24</v>
      </c>
      <c r="F13" s="58" t="n">
        <v>31622752.4</v>
      </c>
      <c r="G13" s="59" t="n">
        <v>0.506184457515383</v>
      </c>
      <c r="H13" s="58" t="n">
        <v>22711207.71</v>
      </c>
      <c r="I13" s="59" t="n">
        <v>0.363537626604746</v>
      </c>
      <c r="J13" s="58" t="n">
        <v>5223410</v>
      </c>
      <c r="K13" s="59" t="n">
        <v>0.0836109685768665</v>
      </c>
      <c r="L13" s="58" t="n">
        <v>0</v>
      </c>
      <c r="M13" s="59" t="n">
        <v>0</v>
      </c>
      <c r="N13" s="58" t="n">
        <v>2765236.32</v>
      </c>
      <c r="O13" s="59" t="n">
        <v>0.0442630555631532</v>
      </c>
      <c r="P13" s="58" t="n">
        <v>150177.81</v>
      </c>
      <c r="Q13" s="59" t="n">
        <v>0.00240389173985052</v>
      </c>
    </row>
    <row r="14" customFormat="false" ht="13.5" hidden="false" customHeight="true" outlineLevel="0" collapsed="false">
      <c r="A14" s="61" t="n">
        <v>12</v>
      </c>
      <c r="B14" s="55" t="s">
        <v>48</v>
      </c>
      <c r="C14" s="55" t="s">
        <v>13</v>
      </c>
      <c r="D14" s="56" t="s">
        <v>49</v>
      </c>
      <c r="E14" s="57" t="n">
        <v>59024046.28</v>
      </c>
      <c r="F14" s="58" t="n">
        <v>29485107.41</v>
      </c>
      <c r="G14" s="59" t="n">
        <v>0.499543987040937</v>
      </c>
      <c r="H14" s="58" t="n">
        <v>29538938.87</v>
      </c>
      <c r="I14" s="59" t="n">
        <v>0.500456012959063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0</v>
      </c>
      <c r="Q14" s="59" t="n">
        <v>0</v>
      </c>
    </row>
    <row r="15" customFormat="false" ht="13.5" hidden="false" customHeight="true" outlineLevel="0" collapsed="false">
      <c r="A15" s="61" t="n">
        <v>13</v>
      </c>
      <c r="B15" s="55" t="s">
        <v>51</v>
      </c>
      <c r="C15" s="55" t="s">
        <v>13</v>
      </c>
      <c r="D15" s="56" t="s">
        <v>52</v>
      </c>
      <c r="E15" s="57" t="n">
        <v>57429305.92</v>
      </c>
      <c r="F15" s="58" t="n">
        <v>28150193.65</v>
      </c>
      <c r="G15" s="59" t="n">
        <v>0.490171232248805</v>
      </c>
      <c r="H15" s="58" t="n">
        <v>29054606.22</v>
      </c>
      <c r="I15" s="59" t="n">
        <v>0.505919508420902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224506.05</v>
      </c>
      <c r="Q15" s="59" t="n">
        <v>0.00390925933029281</v>
      </c>
    </row>
    <row r="16" customFormat="false" ht="13.5" hidden="false" customHeight="true" outlineLevel="0" collapsed="false">
      <c r="A16" s="61" t="n">
        <v>14</v>
      </c>
      <c r="B16" s="55" t="s">
        <v>54</v>
      </c>
      <c r="C16" s="55" t="s">
        <v>13</v>
      </c>
      <c r="D16" s="56" t="s">
        <v>55</v>
      </c>
      <c r="E16" s="57" t="n">
        <v>49988165.35</v>
      </c>
      <c r="F16" s="58" t="n">
        <v>24626260.34</v>
      </c>
      <c r="G16" s="59" t="n">
        <v>0.492641811668329</v>
      </c>
      <c r="H16" s="58" t="n">
        <v>24998964.83</v>
      </c>
      <c r="I16" s="59" t="n">
        <v>0.50009766621691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362940.18</v>
      </c>
      <c r="Q16" s="59" t="n">
        <v>0.00726052211476091</v>
      </c>
    </row>
    <row r="17" customFormat="false" ht="13.5" hidden="false" customHeight="true" outlineLevel="0" collapsed="false">
      <c r="A17" s="61" t="n">
        <v>15</v>
      </c>
      <c r="B17" s="55" t="s">
        <v>56</v>
      </c>
      <c r="C17" s="55" t="s">
        <v>13</v>
      </c>
      <c r="D17" s="56" t="s">
        <v>57</v>
      </c>
      <c r="E17" s="57" t="n">
        <v>46820061.75</v>
      </c>
      <c r="F17" s="58" t="n">
        <v>35971159.93</v>
      </c>
      <c r="G17" s="59" t="n">
        <v>0.768285187705888</v>
      </c>
      <c r="H17" s="58" t="n">
        <v>10738134.24</v>
      </c>
      <c r="I17" s="59" t="n">
        <v>0.229348997815023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110767.58</v>
      </c>
      <c r="Q17" s="59" t="n">
        <v>0.00236581447908919</v>
      </c>
    </row>
    <row r="18" customFormat="false" ht="13.5" hidden="false" customHeight="true" outlineLevel="0" collapsed="false">
      <c r="A18" s="61" t="n">
        <v>16</v>
      </c>
      <c r="B18" s="55" t="s">
        <v>59</v>
      </c>
      <c r="C18" s="55" t="s">
        <v>13</v>
      </c>
      <c r="D18" s="56" t="s">
        <v>60</v>
      </c>
      <c r="E18" s="57" t="n">
        <v>34350716.36</v>
      </c>
      <c r="F18" s="58" t="n">
        <v>18938265.22</v>
      </c>
      <c r="G18" s="59" t="n">
        <v>0.551320823167835</v>
      </c>
      <c r="H18" s="58" t="n">
        <v>15286623.23</v>
      </c>
      <c r="I18" s="59" t="n">
        <v>0.44501614085116</v>
      </c>
      <c r="J18" s="58" t="n">
        <v>0</v>
      </c>
      <c r="K18" s="59" t="n">
        <v>0</v>
      </c>
      <c r="L18" s="58" t="n">
        <v>0</v>
      </c>
      <c r="M18" s="59" t="n">
        <v>0</v>
      </c>
      <c r="N18" s="58" t="n">
        <v>0</v>
      </c>
      <c r="O18" s="59" t="n">
        <v>0</v>
      </c>
      <c r="P18" s="58" t="n">
        <v>125827.91</v>
      </c>
      <c r="Q18" s="59" t="n">
        <v>0.00366303598100567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4839479.71</v>
      </c>
      <c r="F19" s="58" t="n">
        <v>10749906.46</v>
      </c>
      <c r="G19" s="59" t="n">
        <v>0.432775025302654</v>
      </c>
      <c r="H19" s="58" t="n">
        <v>5279867.56</v>
      </c>
      <c r="I19" s="59" t="n">
        <v>0.212559506947901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540444.84</v>
      </c>
      <c r="O19" s="59" t="n">
        <v>0.0217574943722523</v>
      </c>
      <c r="P19" s="58" t="n">
        <v>8269260.85</v>
      </c>
      <c r="Q19" s="59" t="n">
        <v>0.332907973377193</v>
      </c>
    </row>
    <row r="20" customFormat="false" ht="13.5" hidden="false" customHeight="true" outlineLevel="0" collapsed="false">
      <c r="A20" s="61" t="n">
        <v>18</v>
      </c>
      <c r="B20" s="55" t="s">
        <v>66</v>
      </c>
      <c r="C20" s="55" t="s">
        <v>13</v>
      </c>
      <c r="D20" s="56" t="s">
        <v>187</v>
      </c>
      <c r="E20" s="57" t="n">
        <v>22537740.66</v>
      </c>
      <c r="F20" s="58" t="n">
        <v>13363274.62</v>
      </c>
      <c r="G20" s="59" t="n">
        <v>0.592928759878631</v>
      </c>
      <c r="H20" s="58" t="n">
        <v>9013094.74</v>
      </c>
      <c r="I20" s="59" t="n">
        <v>0.399911192340431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58" t="n">
        <v>161371.3</v>
      </c>
      <c r="Q20" s="59" t="n">
        <v>0.00716004778093848</v>
      </c>
    </row>
    <row r="21" customFormat="false" ht="13.5" hidden="false" customHeight="true" outlineLevel="0" collapsed="false">
      <c r="A21" s="61" t="n">
        <v>19</v>
      </c>
      <c r="B21" s="55" t="s">
        <v>69</v>
      </c>
      <c r="C21" s="55" t="s">
        <v>13</v>
      </c>
      <c r="D21" s="56" t="s">
        <v>188</v>
      </c>
      <c r="E21" s="57" t="n">
        <v>18450840.58</v>
      </c>
      <c r="F21" s="58" t="n">
        <v>7361156</v>
      </c>
      <c r="G21" s="59" t="n">
        <v>0.398960468390758</v>
      </c>
      <c r="H21" s="58" t="n">
        <v>6154342.15</v>
      </c>
      <c r="I21" s="59" t="n">
        <v>0.333553483556249</v>
      </c>
      <c r="J21" s="58" t="n">
        <v>0</v>
      </c>
      <c r="K21" s="59" t="n">
        <v>0</v>
      </c>
      <c r="L21" s="58" t="n">
        <v>4898279.5</v>
      </c>
      <c r="M21" s="59" t="n">
        <v>0.265477308676633</v>
      </c>
      <c r="N21" s="58" t="n">
        <v>0</v>
      </c>
      <c r="O21" s="59" t="n">
        <v>0</v>
      </c>
      <c r="P21" s="58" t="n">
        <v>37062.93</v>
      </c>
      <c r="Q21" s="59" t="n">
        <v>0.00200873937636071</v>
      </c>
    </row>
    <row r="22" customFormat="false" ht="13.5" hidden="false" customHeight="true" outlineLevel="0" collapsed="false">
      <c r="A22" s="61" t="n">
        <v>20</v>
      </c>
      <c r="B22" s="55" t="s">
        <v>72</v>
      </c>
      <c r="C22" s="55" t="s">
        <v>13</v>
      </c>
      <c r="D22" s="56" t="s">
        <v>189</v>
      </c>
      <c r="E22" s="57" t="n">
        <v>13485826.6</v>
      </c>
      <c r="F22" s="58" t="n">
        <v>8219384.67</v>
      </c>
      <c r="G22" s="59" t="n">
        <v>0.609483194007552</v>
      </c>
      <c r="H22" s="58" t="n">
        <v>3962713.25</v>
      </c>
      <c r="I22" s="59" t="n">
        <v>0.293842814944692</v>
      </c>
      <c r="J22" s="58" t="n">
        <v>1284000</v>
      </c>
      <c r="K22" s="59" t="n">
        <v>0.0952110714518604</v>
      </c>
      <c r="L22" s="58" t="n">
        <v>0</v>
      </c>
      <c r="M22" s="59" t="n">
        <v>0</v>
      </c>
      <c r="N22" s="58" t="n">
        <v>0</v>
      </c>
      <c r="O22" s="59" t="n">
        <v>0</v>
      </c>
      <c r="P22" s="58" t="n">
        <v>19728.68</v>
      </c>
      <c r="Q22" s="59" t="n">
        <v>0.00146291959589633</v>
      </c>
    </row>
    <row r="23" customFormat="false" ht="13.5" hidden="false" customHeight="true" outlineLevel="0" collapsed="false">
      <c r="A23" s="61" t="n">
        <v>21</v>
      </c>
      <c r="B23" s="55" t="s">
        <v>75</v>
      </c>
      <c r="C23" s="55" t="s">
        <v>13</v>
      </c>
      <c r="D23" s="56" t="s">
        <v>190</v>
      </c>
      <c r="E23" s="57" t="n">
        <v>10801918.59</v>
      </c>
      <c r="F23" s="58" t="n">
        <v>2833356.26</v>
      </c>
      <c r="G23" s="59" t="n">
        <v>0.262301204771439</v>
      </c>
      <c r="H23" s="58" t="n">
        <v>6116001.54</v>
      </c>
      <c r="I23" s="59" t="n">
        <v>0.566195855767878</v>
      </c>
      <c r="J23" s="58" t="n">
        <v>1422453</v>
      </c>
      <c r="K23" s="59" t="n">
        <v>0.131685217597997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430107.79</v>
      </c>
      <c r="Q23" s="59" t="n">
        <v>0.0398177218626862</v>
      </c>
    </row>
    <row r="24" customFormat="false" ht="13.5" hidden="false" customHeight="true" outlineLevel="0" collapsed="false">
      <c r="A24" s="61" t="n">
        <v>22</v>
      </c>
      <c r="B24" s="55" t="s">
        <v>79</v>
      </c>
      <c r="C24" s="55" t="s">
        <v>13</v>
      </c>
      <c r="D24" s="56" t="s">
        <v>80</v>
      </c>
      <c r="E24" s="57" t="n">
        <v>10094456.63</v>
      </c>
      <c r="F24" s="58" t="n">
        <v>5387149.55</v>
      </c>
      <c r="G24" s="59" t="n">
        <v>0.53367404977399</v>
      </c>
      <c r="H24" s="58" t="n">
        <v>4429257.36</v>
      </c>
      <c r="I24" s="59" t="n">
        <v>0.438781157059664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278049.72</v>
      </c>
      <c r="Q24" s="59" t="n">
        <v>0.027544793166346</v>
      </c>
    </row>
    <row r="25" customFormat="false" ht="13.5" hidden="false" customHeight="true" outlineLevel="0" collapsed="false">
      <c r="A25" s="61" t="n">
        <v>23</v>
      </c>
      <c r="B25" s="55" t="s">
        <v>82</v>
      </c>
      <c r="C25" s="55" t="s">
        <v>13</v>
      </c>
      <c r="D25" s="56" t="s">
        <v>191</v>
      </c>
      <c r="E25" s="57" t="n">
        <v>9139574.56</v>
      </c>
      <c r="F25" s="58" t="n">
        <v>6313918.39</v>
      </c>
      <c r="G25" s="59" t="n">
        <v>0.69083285535339</v>
      </c>
      <c r="H25" s="58" t="n">
        <v>2801000.32</v>
      </c>
      <c r="I25" s="59" t="n">
        <v>0.306469442490111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24655.85</v>
      </c>
      <c r="Q25" s="59" t="n">
        <v>0.0026977021564995</v>
      </c>
    </row>
    <row r="26" customFormat="false" ht="13.5" hidden="false" customHeight="true" outlineLevel="0" collapsed="false">
      <c r="A26" s="61" t="n">
        <v>24</v>
      </c>
      <c r="B26" s="55" t="s">
        <v>85</v>
      </c>
      <c r="C26" s="55" t="s">
        <v>13</v>
      </c>
      <c r="D26" s="56" t="s">
        <v>86</v>
      </c>
      <c r="E26" s="57" t="n">
        <v>8295856.39</v>
      </c>
      <c r="F26" s="58" t="n">
        <v>4142690.42</v>
      </c>
      <c r="G26" s="59" t="n">
        <v>0.499368627570951</v>
      </c>
      <c r="H26" s="58" t="n">
        <v>4153165.97</v>
      </c>
      <c r="I26" s="59" t="n">
        <v>0.50063137242905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0</v>
      </c>
      <c r="Q26" s="59" t="n">
        <v>0</v>
      </c>
    </row>
    <row r="27" customFormat="false" ht="13.5" hidden="false" customHeight="true" outlineLevel="0" collapsed="false">
      <c r="A27" s="61" t="n">
        <v>25</v>
      </c>
      <c r="B27" s="55" t="s">
        <v>87</v>
      </c>
      <c r="C27" s="55" t="s">
        <v>13</v>
      </c>
      <c r="D27" s="56" t="s">
        <v>192</v>
      </c>
      <c r="E27" s="57" t="n">
        <v>8272657.56</v>
      </c>
      <c r="F27" s="58" t="n">
        <v>5734772.05</v>
      </c>
      <c r="G27" s="59" t="n">
        <v>0.693220045481975</v>
      </c>
      <c r="H27" s="58" t="n">
        <v>1191318.58</v>
      </c>
      <c r="I27" s="59" t="n">
        <v>0.144006756155394</v>
      </c>
      <c r="J27" s="58" t="n">
        <v>0</v>
      </c>
      <c r="K27" s="59" t="n">
        <v>0</v>
      </c>
      <c r="L27" s="58" t="n">
        <v>1206936.07</v>
      </c>
      <c r="M27" s="59" t="n">
        <v>0.145894600525445</v>
      </c>
      <c r="N27" s="58" t="n">
        <v>0</v>
      </c>
      <c r="O27" s="59" t="n">
        <v>0</v>
      </c>
      <c r="P27" s="58" t="n">
        <v>139630.86</v>
      </c>
      <c r="Q27" s="59" t="n">
        <v>0.0168785978371864</v>
      </c>
    </row>
    <row r="28" customFormat="false" ht="13.5" hidden="false" customHeight="true" outlineLevel="0" collapsed="false">
      <c r="A28" s="61" t="n">
        <v>26</v>
      </c>
      <c r="B28" s="55" t="s">
        <v>89</v>
      </c>
      <c r="C28" s="55" t="s">
        <v>13</v>
      </c>
      <c r="D28" s="56" t="s">
        <v>90</v>
      </c>
      <c r="E28" s="57" t="n">
        <v>7079103.72</v>
      </c>
      <c r="F28" s="58" t="n">
        <v>4212738.51</v>
      </c>
      <c r="G28" s="59" t="n">
        <v>0.595094898538935</v>
      </c>
      <c r="H28" s="58" t="n">
        <v>2848277.33</v>
      </c>
      <c r="I28" s="59" t="n">
        <v>0.402349992690883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0</v>
      </c>
      <c r="O28" s="59" t="n">
        <v>0</v>
      </c>
      <c r="P28" s="58" t="n">
        <v>18087.88</v>
      </c>
      <c r="Q28" s="59" t="n">
        <v>0.002555108770182</v>
      </c>
    </row>
    <row r="29" customFormat="false" ht="13.5" hidden="false" customHeight="true" outlineLevel="0" collapsed="false">
      <c r="A29" s="61" t="n">
        <v>27</v>
      </c>
      <c r="B29" s="55" t="s">
        <v>93</v>
      </c>
      <c r="C29" s="55" t="s">
        <v>13</v>
      </c>
      <c r="D29" s="56" t="s">
        <v>94</v>
      </c>
      <c r="E29" s="57" t="n">
        <v>6529305.16</v>
      </c>
      <c r="F29" s="58" t="n">
        <v>4203678.58</v>
      </c>
      <c r="G29" s="59" t="n">
        <v>0.643817140873226</v>
      </c>
      <c r="H29" s="58" t="n">
        <v>2311901.02</v>
      </c>
      <c r="I29" s="59" t="n">
        <v>0.354080712012547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0</v>
      </c>
      <c r="O29" s="59" t="n">
        <v>0</v>
      </c>
      <c r="P29" s="58" t="n">
        <v>13725.56</v>
      </c>
      <c r="Q29" s="59" t="n">
        <v>0.00210214711422678</v>
      </c>
    </row>
    <row r="30" customFormat="false" ht="13.5" hidden="false" customHeight="true" outlineLevel="0" collapsed="false">
      <c r="A30" s="61" t="n">
        <v>28</v>
      </c>
      <c r="B30" s="55" t="s">
        <v>95</v>
      </c>
      <c r="C30" s="55" t="s">
        <v>21</v>
      </c>
      <c r="D30" s="56" t="s">
        <v>193</v>
      </c>
      <c r="E30" s="57" t="n">
        <v>4644885.77</v>
      </c>
      <c r="F30" s="58" t="n">
        <v>2522564.77</v>
      </c>
      <c r="G30" s="59" t="n">
        <v>0.543084350166915</v>
      </c>
      <c r="H30" s="58" t="n">
        <v>2113353.32</v>
      </c>
      <c r="I30" s="59" t="n">
        <v>0.454984993097042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8967.68</v>
      </c>
      <c r="Q30" s="59" t="n">
        <v>0.00193065673604283</v>
      </c>
    </row>
    <row r="31" customFormat="false" ht="13.5" hidden="false" customHeight="true" outlineLevel="0" collapsed="false">
      <c r="A31" s="61" t="n">
        <v>29</v>
      </c>
      <c r="B31" s="55" t="s">
        <v>97</v>
      </c>
      <c r="C31" s="55" t="s">
        <v>13</v>
      </c>
      <c r="D31" s="56" t="s">
        <v>98</v>
      </c>
      <c r="E31" s="57" t="n">
        <v>3993975.39</v>
      </c>
      <c r="F31" s="58" t="n">
        <v>2000666.79</v>
      </c>
      <c r="G31" s="59" t="n">
        <v>0.500921161159183</v>
      </c>
      <c r="H31" s="58" t="n">
        <v>1979438.31</v>
      </c>
      <c r="I31" s="59" t="n">
        <v>0.49560603576979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13870.29</v>
      </c>
      <c r="Q31" s="59" t="n">
        <v>0.00347280307102744</v>
      </c>
    </row>
    <row r="32" customFormat="false" ht="13.5" hidden="false" customHeight="true" outlineLevel="0" collapsed="false">
      <c r="A32" s="61" t="n">
        <v>30</v>
      </c>
      <c r="B32" s="55" t="s">
        <v>99</v>
      </c>
      <c r="C32" s="55" t="s">
        <v>13</v>
      </c>
      <c r="D32" s="56" t="s">
        <v>100</v>
      </c>
      <c r="E32" s="57" t="n">
        <v>3241453.28</v>
      </c>
      <c r="F32" s="58" t="n">
        <v>1797933.11</v>
      </c>
      <c r="G32" s="59" t="n">
        <v>0.554668833604167</v>
      </c>
      <c r="H32" s="58" t="n">
        <v>1432508.73</v>
      </c>
      <c r="I32" s="59" t="n">
        <v>0.441934097535412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11011.44</v>
      </c>
      <c r="Q32" s="59" t="n">
        <v>0.00339706886042177</v>
      </c>
    </row>
    <row r="33" customFormat="false" ht="13.5" hidden="false" customHeight="true" outlineLevel="0" collapsed="false">
      <c r="A33" s="61" t="n">
        <v>31</v>
      </c>
      <c r="B33" s="55" t="s">
        <v>102</v>
      </c>
      <c r="C33" s="55" t="s">
        <v>32</v>
      </c>
      <c r="D33" s="56" t="s">
        <v>103</v>
      </c>
      <c r="E33" s="57" t="n">
        <v>3199162.42</v>
      </c>
      <c r="F33" s="58" t="n">
        <v>1792022.41</v>
      </c>
      <c r="G33" s="59" t="n">
        <v>0.560153619834031</v>
      </c>
      <c r="H33" s="58" t="n">
        <v>1387768.91</v>
      </c>
      <c r="I33" s="59" t="n">
        <v>0.433791326543527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19371.1</v>
      </c>
      <c r="Q33" s="59" t="n">
        <v>0.00605505362244159</v>
      </c>
    </row>
    <row r="34" customFormat="false" ht="13.5" hidden="false" customHeight="true" outlineLevel="0" collapsed="false">
      <c r="A34" s="61" t="n">
        <v>32</v>
      </c>
      <c r="B34" s="55" t="s">
        <v>104</v>
      </c>
      <c r="C34" s="55" t="s">
        <v>13</v>
      </c>
      <c r="D34" s="56" t="s">
        <v>194</v>
      </c>
      <c r="E34" s="57" t="n">
        <v>2960477.71</v>
      </c>
      <c r="F34" s="58" t="n">
        <v>1624175.15</v>
      </c>
      <c r="G34" s="59" t="n">
        <v>0.548619280095846</v>
      </c>
      <c r="H34" s="58" t="n">
        <v>1330056.01</v>
      </c>
      <c r="I34" s="59" t="n">
        <v>0.449270739484811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6246.55</v>
      </c>
      <c r="Q34" s="59" t="n">
        <v>0.00210998041934253</v>
      </c>
    </row>
    <row r="35" customFormat="false" ht="13.5" hidden="false" customHeight="true" outlineLevel="0" collapsed="false">
      <c r="A35" s="61" t="n">
        <v>33</v>
      </c>
      <c r="B35" s="55" t="s">
        <v>107</v>
      </c>
      <c r="C35" s="55" t="s">
        <v>13</v>
      </c>
      <c r="D35" s="56" t="s">
        <v>195</v>
      </c>
      <c r="E35" s="57" t="n">
        <v>2875151.89</v>
      </c>
      <c r="F35" s="58" t="n">
        <v>1714047.95</v>
      </c>
      <c r="G35" s="59" t="n">
        <v>0.596159095441737</v>
      </c>
      <c r="H35" s="58" t="n">
        <v>861546.34</v>
      </c>
      <c r="I35" s="59" t="n">
        <v>0.29965246114354</v>
      </c>
      <c r="J35" s="58" t="n">
        <v>0</v>
      </c>
      <c r="K35" s="59" t="n">
        <v>0</v>
      </c>
      <c r="L35" s="58" t="n">
        <v>293896.77</v>
      </c>
      <c r="M35" s="59" t="n">
        <v>0.102219563085413</v>
      </c>
      <c r="N35" s="58" t="n">
        <v>0</v>
      </c>
      <c r="O35" s="59" t="n">
        <v>0</v>
      </c>
      <c r="P35" s="58" t="n">
        <v>5660.83</v>
      </c>
      <c r="Q35" s="59" t="n">
        <v>0.00196888032931018</v>
      </c>
    </row>
    <row r="36" customFormat="false" ht="13.5" hidden="false" customHeight="true" outlineLevel="0" collapsed="false">
      <c r="A36" s="61" t="n">
        <v>34</v>
      </c>
      <c r="B36" s="55" t="s">
        <v>110</v>
      </c>
      <c r="C36" s="55" t="s">
        <v>13</v>
      </c>
      <c r="D36" s="56" t="s">
        <v>111</v>
      </c>
      <c r="E36" s="57" t="n">
        <v>2323356.73</v>
      </c>
      <c r="F36" s="58" t="n">
        <v>0</v>
      </c>
      <c r="G36" s="59" t="n">
        <v>0</v>
      </c>
      <c r="H36" s="58" t="n">
        <v>2322516.73</v>
      </c>
      <c r="I36" s="59" t="n">
        <v>0.999638454143028</v>
      </c>
      <c r="J36" s="58" t="n">
        <v>0</v>
      </c>
      <c r="K36" s="59" t="n">
        <v>0</v>
      </c>
      <c r="L36" s="58" t="n">
        <v>0</v>
      </c>
      <c r="M36" s="59" t="n">
        <v>0</v>
      </c>
      <c r="N36" s="58" t="n">
        <v>0</v>
      </c>
      <c r="O36" s="59" t="n">
        <v>0</v>
      </c>
      <c r="P36" s="58" t="n">
        <v>840</v>
      </c>
      <c r="Q36" s="59" t="n">
        <v>0.000361545856972209</v>
      </c>
    </row>
    <row r="37" customFormat="false" ht="13.5" hidden="false" customHeight="true" outlineLevel="0" collapsed="false">
      <c r="A37" s="61" t="n">
        <v>35</v>
      </c>
      <c r="B37" s="55" t="s">
        <v>112</v>
      </c>
      <c r="C37" s="55" t="s">
        <v>13</v>
      </c>
      <c r="D37" s="56" t="s">
        <v>196</v>
      </c>
      <c r="E37" s="57" t="n">
        <v>1968563.83</v>
      </c>
      <c r="F37" s="58" t="n">
        <v>1108197.82</v>
      </c>
      <c r="G37" s="59" t="n">
        <v>0.562947364526148</v>
      </c>
      <c r="H37" s="58" t="n">
        <v>854281.11</v>
      </c>
      <c r="I37" s="59" t="n">
        <v>0.433961600320575</v>
      </c>
      <c r="J37" s="58" t="n">
        <v>0</v>
      </c>
      <c r="K37" s="59" t="n">
        <v>0</v>
      </c>
      <c r="L37" s="58" t="n">
        <v>0</v>
      </c>
      <c r="M37" s="59" t="n">
        <v>0</v>
      </c>
      <c r="N37" s="58" t="n">
        <v>0</v>
      </c>
      <c r="O37" s="59" t="n">
        <v>0</v>
      </c>
      <c r="P37" s="58" t="n">
        <v>6084.9</v>
      </c>
      <c r="Q37" s="59" t="n">
        <v>0.0030910351532772</v>
      </c>
    </row>
    <row r="38" customFormat="false" ht="13.5" hidden="false" customHeight="true" outlineLevel="0" collapsed="false">
      <c r="A38" s="61" t="n">
        <v>36</v>
      </c>
      <c r="B38" s="55" t="s">
        <v>114</v>
      </c>
      <c r="C38" s="55" t="s">
        <v>13</v>
      </c>
      <c r="D38" s="56" t="s">
        <v>115</v>
      </c>
      <c r="E38" s="57" t="n">
        <v>1967117.89</v>
      </c>
      <c r="F38" s="58" t="n">
        <v>681016.79</v>
      </c>
      <c r="G38" s="59" t="n">
        <v>0.346200293059203</v>
      </c>
      <c r="H38" s="58" t="n">
        <v>1283219.14</v>
      </c>
      <c r="I38" s="59" t="n">
        <v>0.652334639689541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2881.96</v>
      </c>
      <c r="Q38" s="59" t="n">
        <v>0.00146506725125661</v>
      </c>
    </row>
    <row r="39" customFormat="false" ht="13.5" hidden="false" customHeight="true" outlineLevel="0" collapsed="false">
      <c r="A39" s="61" t="n">
        <v>37</v>
      </c>
      <c r="B39" s="55" t="s">
        <v>118</v>
      </c>
      <c r="C39" s="55" t="s">
        <v>13</v>
      </c>
      <c r="D39" s="56" t="s">
        <v>119</v>
      </c>
      <c r="E39" s="57" t="n">
        <v>1069203.58</v>
      </c>
      <c r="F39" s="58" t="n">
        <v>83208.01</v>
      </c>
      <c r="G39" s="59" t="n">
        <v>0.0778224199361547</v>
      </c>
      <c r="H39" s="58" t="n">
        <v>985396.03</v>
      </c>
      <c r="I39" s="59" t="n">
        <v>0.921616844941728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599.54</v>
      </c>
      <c r="Q39" s="59" t="n">
        <v>0.000560735122117717</v>
      </c>
    </row>
    <row r="40" customFormat="false" ht="13.5" hidden="false" customHeight="true" outlineLevel="0" collapsed="false">
      <c r="A40" s="61" t="n">
        <v>38</v>
      </c>
      <c r="B40" s="55" t="s">
        <v>116</v>
      </c>
      <c r="C40" s="55" t="s">
        <v>13</v>
      </c>
      <c r="D40" s="56" t="s">
        <v>117</v>
      </c>
      <c r="E40" s="57" t="n">
        <v>1069093.96</v>
      </c>
      <c r="F40" s="58" t="n">
        <v>509109</v>
      </c>
      <c r="G40" s="59" t="n">
        <v>0.476206038990249</v>
      </c>
      <c r="H40" s="58" t="n">
        <v>557467.48</v>
      </c>
      <c r="I40" s="59" t="n">
        <v>0.521439182015396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2517.48</v>
      </c>
      <c r="Q40" s="59" t="n">
        <v>0.00235477899435518</v>
      </c>
    </row>
    <row r="41" customFormat="false" ht="13.5" hidden="false" customHeight="true" outlineLevel="0" collapsed="false">
      <c r="A41" s="61" t="n">
        <v>39</v>
      </c>
      <c r="B41" s="55" t="s">
        <v>120</v>
      </c>
      <c r="C41" s="55" t="s">
        <v>32</v>
      </c>
      <c r="D41" s="56" t="s">
        <v>121</v>
      </c>
      <c r="E41" s="57" t="n">
        <v>823118.31</v>
      </c>
      <c r="F41" s="58" t="n">
        <v>421934.61</v>
      </c>
      <c r="G41" s="59" t="n">
        <v>0.512605059168226</v>
      </c>
      <c r="H41" s="58" t="n">
        <v>398370.28</v>
      </c>
      <c r="I41" s="59" t="n">
        <v>0.483976938867998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2813.42</v>
      </c>
      <c r="Q41" s="59" t="n">
        <v>0.00341800196377602</v>
      </c>
    </row>
    <row r="42" customFormat="false" ht="13.5" hidden="false" customHeight="true" outlineLevel="0" collapsed="false">
      <c r="A42" s="61" t="n">
        <v>40</v>
      </c>
      <c r="B42" s="55" t="s">
        <v>123</v>
      </c>
      <c r="C42" s="55" t="s">
        <v>13</v>
      </c>
      <c r="D42" s="62" t="s">
        <v>124</v>
      </c>
      <c r="E42" s="57" t="n">
        <v>791585.92</v>
      </c>
      <c r="F42" s="58" t="n">
        <v>452760.86</v>
      </c>
      <c r="G42" s="59" t="n">
        <v>0.571966792941441</v>
      </c>
      <c r="H42" s="58" t="n">
        <v>323878.11</v>
      </c>
      <c r="I42" s="59" t="n">
        <v>0.409150923250378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14946.95</v>
      </c>
      <c r="Q42" s="59" t="n">
        <v>0.0188822838081809</v>
      </c>
    </row>
    <row r="43" customFormat="false" ht="13.5" hidden="false" customHeight="true" outlineLevel="0" collapsed="false">
      <c r="A43" s="61" t="n">
        <v>41</v>
      </c>
      <c r="B43" s="55" t="s">
        <v>125</v>
      </c>
      <c r="C43" s="55" t="s">
        <v>13</v>
      </c>
      <c r="D43" s="56" t="s">
        <v>197</v>
      </c>
      <c r="E43" s="57" t="n">
        <v>769834.07</v>
      </c>
      <c r="F43" s="58" t="n">
        <v>385000.88</v>
      </c>
      <c r="G43" s="59" t="n">
        <v>0.500108913080451</v>
      </c>
      <c r="H43" s="58" t="n">
        <v>381025.92</v>
      </c>
      <c r="I43" s="59" t="n">
        <v>0.49494551468734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3807.27</v>
      </c>
      <c r="Q43" s="59" t="n">
        <v>0.00494557223220843</v>
      </c>
    </row>
    <row r="44" customFormat="false" ht="13.5" hidden="false" customHeight="true" outlineLevel="0" collapsed="false">
      <c r="A44" s="61" t="n">
        <v>42</v>
      </c>
      <c r="B44" s="55" t="s">
        <v>128</v>
      </c>
      <c r="C44" s="55" t="s">
        <v>32</v>
      </c>
      <c r="D44" s="62" t="s">
        <v>129</v>
      </c>
      <c r="E44" s="57" t="n">
        <v>632600.12</v>
      </c>
      <c r="F44" s="58" t="n">
        <v>333930.47</v>
      </c>
      <c r="G44" s="59" t="n">
        <v>0.527869754435077</v>
      </c>
      <c r="H44" s="58" t="n">
        <v>295977.42</v>
      </c>
      <c r="I44" s="59" t="n">
        <v>0.46787442911013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2692.23</v>
      </c>
      <c r="Q44" s="59" t="n">
        <v>0.00425581645479296</v>
      </c>
    </row>
    <row r="45" customFormat="false" ht="13.5" hidden="false" customHeight="true" outlineLevel="0" collapsed="false">
      <c r="A45" s="61" t="n">
        <v>43</v>
      </c>
      <c r="B45" s="55" t="s">
        <v>130</v>
      </c>
      <c r="C45" s="55" t="s">
        <v>13</v>
      </c>
      <c r="D45" s="56" t="s">
        <v>198</v>
      </c>
      <c r="E45" s="57" t="n">
        <v>371649.45</v>
      </c>
      <c r="F45" s="58" t="n">
        <v>237854.22</v>
      </c>
      <c r="G45" s="59" t="n">
        <v>0.639996157669546</v>
      </c>
      <c r="H45" s="58" t="n">
        <v>133129.49</v>
      </c>
      <c r="I45" s="59" t="n">
        <v>0.358212530652205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665.74</v>
      </c>
      <c r="Q45" s="59" t="n">
        <v>0.00179131167824949</v>
      </c>
    </row>
    <row r="46" customFormat="false" ht="13.5" hidden="false" customHeight="true" outlineLevel="0" collapsed="false">
      <c r="A46" s="61" t="n">
        <v>44</v>
      </c>
      <c r="B46" s="55" t="s">
        <v>132</v>
      </c>
      <c r="C46" s="55" t="s">
        <v>13</v>
      </c>
      <c r="D46" s="56" t="s">
        <v>133</v>
      </c>
      <c r="E46" s="57" t="n">
        <v>250806.53</v>
      </c>
      <c r="F46" s="58" t="n">
        <v>124603.05</v>
      </c>
      <c r="G46" s="59" t="n">
        <v>0.496809433151521</v>
      </c>
      <c r="H46" s="58" t="n">
        <v>123476.2</v>
      </c>
      <c r="I46" s="59" t="n">
        <v>0.492316527803323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2727.28</v>
      </c>
      <c r="Q46" s="59" t="n">
        <v>0.0108740390451556</v>
      </c>
    </row>
    <row r="47" customFormat="false" ht="13.5" hidden="false" customHeight="true" outlineLevel="0" collapsed="false">
      <c r="A47" s="61" t="n">
        <v>45</v>
      </c>
      <c r="B47" s="55" t="s">
        <v>135</v>
      </c>
      <c r="C47" s="55" t="s">
        <v>13</v>
      </c>
      <c r="D47" s="56" t="s">
        <v>199</v>
      </c>
      <c r="E47" s="57" t="n">
        <v>170749.22</v>
      </c>
      <c r="F47" s="58" t="n">
        <v>26894.55</v>
      </c>
      <c r="G47" s="59" t="n">
        <v>0.157509065048731</v>
      </c>
      <c r="H47" s="58" t="n">
        <v>143683.15</v>
      </c>
      <c r="I47" s="59" t="n">
        <v>0.841486420845729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171.52</v>
      </c>
      <c r="Q47" s="59" t="n">
        <v>0.00100451410554028</v>
      </c>
    </row>
    <row r="48" customFormat="false" ht="13.5" hidden="false" customHeight="true" outlineLevel="0" collapsed="false">
      <c r="A48" s="61" t="n">
        <v>46</v>
      </c>
      <c r="B48" s="55" t="s">
        <v>138</v>
      </c>
      <c r="C48" s="55" t="s">
        <v>13</v>
      </c>
      <c r="D48" s="56" t="s">
        <v>139</v>
      </c>
      <c r="E48" s="57" t="n">
        <v>139171.94</v>
      </c>
      <c r="F48" s="58" t="n">
        <v>76527.62</v>
      </c>
      <c r="G48" s="59" t="n">
        <v>0.549878229763845</v>
      </c>
      <c r="H48" s="58" t="n">
        <v>61553.55</v>
      </c>
      <c r="I48" s="59" t="n">
        <v>0.442284198955623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1090.77</v>
      </c>
      <c r="Q48" s="59" t="n">
        <v>0.00783757128053256</v>
      </c>
    </row>
    <row r="49" customFormat="false" ht="13.5" hidden="false" customHeight="true" outlineLevel="0" collapsed="false">
      <c r="A49" s="61" t="n">
        <v>47</v>
      </c>
      <c r="B49" s="55" t="s">
        <v>140</v>
      </c>
      <c r="C49" s="55" t="s">
        <v>32</v>
      </c>
      <c r="D49" s="56" t="s">
        <v>141</v>
      </c>
      <c r="E49" s="57" t="n">
        <v>40677.85</v>
      </c>
      <c r="F49" s="58" t="n">
        <v>19466.17</v>
      </c>
      <c r="G49" s="59" t="n">
        <v>0.478544711679698</v>
      </c>
      <c r="H49" s="58" t="n">
        <v>21111.87</v>
      </c>
      <c r="I49" s="59" t="n">
        <v>0.51900161881712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99.81</v>
      </c>
      <c r="Q49" s="59" t="n">
        <v>0.00245366950318171</v>
      </c>
    </row>
    <row r="50" customFormat="false" ht="13.5" hidden="false" customHeight="true" outlineLevel="0" collapsed="false">
      <c r="A50" s="61" t="n">
        <v>48</v>
      </c>
      <c r="B50" s="55" t="s">
        <v>142</v>
      </c>
      <c r="C50" s="55" t="s">
        <v>21</v>
      </c>
      <c r="D50" s="56" t="s">
        <v>143</v>
      </c>
      <c r="E50" s="57" t="n">
        <v>1629.21</v>
      </c>
      <c r="F50" s="58" t="n">
        <v>0</v>
      </c>
      <c r="G50" s="59" t="n">
        <v>0</v>
      </c>
      <c r="H50" s="58" t="n">
        <v>1629.21</v>
      </c>
      <c r="I50" s="59" t="n">
        <v>1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0</v>
      </c>
      <c r="Q50" s="59" t="n">
        <v>0</v>
      </c>
    </row>
    <row r="51" customFormat="false" ht="13.5" hidden="false" customHeight="true" outlineLevel="0" collapsed="false">
      <c r="A51" s="61" t="n">
        <v>49</v>
      </c>
      <c r="B51" s="55" t="s">
        <v>144</v>
      </c>
      <c r="C51" s="55" t="s">
        <v>13</v>
      </c>
      <c r="D51" s="56" t="s">
        <v>145</v>
      </c>
      <c r="E51" s="57" t="n">
        <v>0</v>
      </c>
      <c r="F51" s="58" t="n">
        <v>0</v>
      </c>
      <c r="G51" s="59" t="n">
        <v>0</v>
      </c>
      <c r="H51" s="58" t="n">
        <v>0</v>
      </c>
      <c r="I51" s="59" t="n">
        <v>0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0</v>
      </c>
      <c r="Q51" s="59" t="n">
        <v>0</v>
      </c>
    </row>
    <row r="52" customFormat="false" ht="15.75" hidden="false" customHeight="true" outlineLevel="0" collapsed="false">
      <c r="A52" s="63"/>
      <c r="B52" s="64" t="s">
        <v>166</v>
      </c>
      <c r="C52" s="64"/>
      <c r="D52" s="64"/>
      <c r="E52" s="65" t="n">
        <f aca="false">SUM(E3:E51)</f>
        <v>3111712206.25</v>
      </c>
      <c r="F52" s="66" t="n">
        <f aca="false">SUM(F3:F51)</f>
        <v>1822860341.5</v>
      </c>
      <c r="G52" s="67" t="n">
        <f aca="false">F52/$E$52</f>
        <v>0.585806212360742</v>
      </c>
      <c r="H52" s="68" t="n">
        <f aca="false">SUM(H3:H51)</f>
        <v>1176257281.71</v>
      </c>
      <c r="I52" s="67" t="n">
        <f aca="false">H52/$E$52</f>
        <v>0.37800966276619</v>
      </c>
      <c r="J52" s="68" t="n">
        <f aca="false">SUM(J3:J51)</f>
        <v>28917296.79</v>
      </c>
      <c r="K52" s="67" t="n">
        <f aca="false">J52/$E$52</f>
        <v>0.0092930498944981</v>
      </c>
      <c r="L52" s="68" t="n">
        <f aca="false">SUM(L3:L51)</f>
        <v>29024265.35</v>
      </c>
      <c r="M52" s="67" t="n">
        <f aca="false">L52/$E$52</f>
        <v>0.00932742600414768</v>
      </c>
      <c r="N52" s="68" t="n">
        <f aca="false">SUM(N3:N51)</f>
        <v>3305681.16</v>
      </c>
      <c r="O52" s="67" t="n">
        <f aca="false">N52/$E$52</f>
        <v>0.0010623351199897</v>
      </c>
      <c r="P52" s="68" t="n">
        <f aca="false">SUM(P3:P51)</f>
        <v>51347339.74</v>
      </c>
      <c r="Q52" s="67" t="n">
        <f aca="false">P52/$E$52</f>
        <v>0.0165013138544326</v>
      </c>
    </row>
  </sheetData>
  <mergeCells count="1">
    <mergeCell ref="B52:D52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3</v>
      </c>
      <c r="G3" s="50" t="s">
        <v>204</v>
      </c>
      <c r="H3" s="75" t="s">
        <v>205</v>
      </c>
      <c r="I3" s="75" t="s">
        <v>206</v>
      </c>
      <c r="J3" s="76" t="s">
        <v>207</v>
      </c>
    </row>
    <row r="4" s="2" customFormat="true" ht="14.25" hidden="false" customHeight="false" outlineLevel="0" collapsed="false">
      <c r="A4" s="77" t="n">
        <v>1</v>
      </c>
      <c r="B4" s="78" t="s">
        <v>142</v>
      </c>
      <c r="C4" s="79" t="s">
        <v>21</v>
      </c>
      <c r="D4" s="78" t="s">
        <v>208</v>
      </c>
      <c r="E4" s="80" t="n">
        <v>38187</v>
      </c>
      <c r="F4" s="81" t="n">
        <v>-0.00339618222274274</v>
      </c>
      <c r="G4" s="82" t="n">
        <v>-0.0106951871657753</v>
      </c>
      <c r="H4" s="82" t="n">
        <v>-0.0206007595810795</v>
      </c>
      <c r="I4" s="82" t="n">
        <v>-0.0403698691926027</v>
      </c>
      <c r="J4" s="83" t="n">
        <v>-0.0239706388347288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9</v>
      </c>
      <c r="E5" s="85" t="n">
        <v>38188</v>
      </c>
      <c r="F5" s="86" t="n">
        <v>0.0125249228258442</v>
      </c>
      <c r="G5" s="87" t="n">
        <v>0.0378600173597412</v>
      </c>
      <c r="H5" s="87" t="n">
        <v>0.0729359556886129</v>
      </c>
      <c r="I5" s="87" t="n">
        <v>0.149087478049675</v>
      </c>
      <c r="J5" s="88" t="n">
        <v>0.0850444237289534</v>
      </c>
    </row>
    <row r="6" s="2" customFormat="true" ht="14.25" hidden="false" customHeight="false" outlineLevel="0" collapsed="false">
      <c r="A6" s="84" t="n">
        <v>3</v>
      </c>
      <c r="B6" s="79" t="s">
        <v>82</v>
      </c>
      <c r="C6" s="79" t="s">
        <v>13</v>
      </c>
      <c r="D6" s="79" t="s">
        <v>210</v>
      </c>
      <c r="E6" s="85" t="n">
        <v>38195</v>
      </c>
      <c r="F6" s="86" t="n">
        <v>0.0181878306878307</v>
      </c>
      <c r="G6" s="87" t="n">
        <v>0.0707703008172493</v>
      </c>
      <c r="H6" s="87" t="n">
        <v>0.108750450126035</v>
      </c>
      <c r="I6" s="87" t="n">
        <v>0.20109225668032</v>
      </c>
      <c r="J6" s="88" t="n">
        <v>0.122289046837981</v>
      </c>
    </row>
    <row r="7" s="2" customFormat="true" ht="14.25" hidden="false" customHeight="false" outlineLevel="0" collapsed="false">
      <c r="A7" s="84" t="n">
        <v>4</v>
      </c>
      <c r="B7" s="79" t="s">
        <v>130</v>
      </c>
      <c r="C7" s="79" t="s">
        <v>13</v>
      </c>
      <c r="D7" s="79" t="s">
        <v>211</v>
      </c>
      <c r="E7" s="85" t="n">
        <v>38275</v>
      </c>
      <c r="F7" s="86" t="n">
        <v>0.00467166732464786</v>
      </c>
      <c r="G7" s="87" t="n">
        <v>0.0222266854120639</v>
      </c>
      <c r="H7" s="87" t="n">
        <v>-0.0270804128966484</v>
      </c>
      <c r="I7" s="87" t="n">
        <v>-0.133181947204088</v>
      </c>
      <c r="J7" s="88" t="n">
        <v>-0.0232215967246674</v>
      </c>
    </row>
    <row r="8" s="2" customFormat="true" ht="14.25" hidden="false" customHeight="false" outlineLevel="0" collapsed="false">
      <c r="A8" s="84" t="n">
        <v>5</v>
      </c>
      <c r="B8" s="79" t="s">
        <v>42</v>
      </c>
      <c r="C8" s="79" t="s">
        <v>13</v>
      </c>
      <c r="D8" s="79" t="s">
        <v>212</v>
      </c>
      <c r="E8" s="85" t="n">
        <v>38281</v>
      </c>
      <c r="F8" s="86" t="n">
        <v>0.0141161727849035</v>
      </c>
      <c r="G8" s="87" t="n">
        <v>0.0430843300415111</v>
      </c>
      <c r="H8" s="87" t="n">
        <v>0.0912588244626003</v>
      </c>
      <c r="I8" s="87" t="n">
        <v>0.170851063829787</v>
      </c>
      <c r="J8" s="88" t="n">
        <v>0.0988199117429764</v>
      </c>
    </row>
    <row r="9" s="2" customFormat="true" ht="14.25" hidden="false" customHeight="false" outlineLevel="0" collapsed="false">
      <c r="A9" s="84" t="n">
        <v>6</v>
      </c>
      <c r="B9" s="79" t="s">
        <v>104</v>
      </c>
      <c r="C9" s="79" t="s">
        <v>13</v>
      </c>
      <c r="D9" s="79" t="s">
        <v>194</v>
      </c>
      <c r="E9" s="85" t="n">
        <v>38286</v>
      </c>
      <c r="F9" s="86" t="n">
        <v>0.00787534217730057</v>
      </c>
      <c r="G9" s="87" t="n">
        <v>0.0220798633354689</v>
      </c>
      <c r="H9" s="87" t="n">
        <v>0.0282277121374865</v>
      </c>
      <c r="I9" s="87" t="n">
        <v>0.0766600683822207</v>
      </c>
      <c r="J9" s="88" t="n">
        <v>0.036286481337144</v>
      </c>
    </row>
    <row r="10" s="2" customFormat="true" ht="14.25" hidden="false" customHeight="false" outlineLevel="0" collapsed="false">
      <c r="A10" s="84" t="n">
        <v>7</v>
      </c>
      <c r="B10" s="79" t="s">
        <v>116</v>
      </c>
      <c r="C10" s="79" t="s">
        <v>13</v>
      </c>
      <c r="D10" s="79" t="s">
        <v>213</v>
      </c>
      <c r="E10" s="85" t="n">
        <v>38286</v>
      </c>
      <c r="F10" s="86" t="n">
        <v>0.00887021475256766</v>
      </c>
      <c r="G10" s="87" t="n">
        <v>0.0371970242380608</v>
      </c>
      <c r="H10" s="87" t="n">
        <v>0.0647942843064795</v>
      </c>
      <c r="I10" s="87" t="n">
        <v>0.0958417849898581</v>
      </c>
      <c r="J10" s="88" t="n">
        <v>0.0775367738718522</v>
      </c>
    </row>
    <row r="11" s="2" customFormat="true" ht="14.25" hidden="false" customHeight="false" outlineLevel="0" collapsed="false">
      <c r="A11" s="84" t="n">
        <v>8</v>
      </c>
      <c r="B11" s="79" t="s">
        <v>36</v>
      </c>
      <c r="C11" s="79" t="s">
        <v>13</v>
      </c>
      <c r="D11" s="79" t="s">
        <v>214</v>
      </c>
      <c r="E11" s="85" t="n">
        <v>38289</v>
      </c>
      <c r="F11" s="86" t="n">
        <v>0.0364456180559016</v>
      </c>
      <c r="G11" s="87" t="n">
        <v>0.0747035879420348</v>
      </c>
      <c r="H11" s="87" t="n">
        <v>0.160950972458632</v>
      </c>
      <c r="I11" s="87" t="n">
        <v>0.182531336156667</v>
      </c>
      <c r="J11" s="88" t="n">
        <v>0.156658326383097</v>
      </c>
    </row>
    <row r="12" s="2" customFormat="true" ht="14.25" hidden="false" customHeight="false" outlineLevel="0" collapsed="false">
      <c r="A12" s="84" t="n">
        <v>9</v>
      </c>
      <c r="B12" s="79" t="s">
        <v>45</v>
      </c>
      <c r="C12" s="79" t="s">
        <v>13</v>
      </c>
      <c r="D12" s="79" t="s">
        <v>46</v>
      </c>
      <c r="E12" s="85" t="n">
        <v>38300</v>
      </c>
      <c r="F12" s="86" t="n">
        <v>0.00505521854098623</v>
      </c>
      <c r="G12" s="87" t="n">
        <v>0.0189229677521092</v>
      </c>
      <c r="H12" s="87" t="n">
        <v>0.040164198325821</v>
      </c>
      <c r="I12" s="87" t="n">
        <v>0.0766475047904691</v>
      </c>
      <c r="J12" s="88" t="n">
        <v>0.0439875590742014</v>
      </c>
    </row>
    <row r="13" s="2" customFormat="true" ht="14.25" hidden="false" customHeight="false" outlineLevel="0" collapsed="false">
      <c r="A13" s="84" t="n">
        <v>10</v>
      </c>
      <c r="B13" s="79" t="s">
        <v>56</v>
      </c>
      <c r="C13" s="79" t="s">
        <v>13</v>
      </c>
      <c r="D13" s="79" t="s">
        <v>215</v>
      </c>
      <c r="E13" s="85" t="n">
        <v>38317</v>
      </c>
      <c r="F13" s="86" t="n">
        <v>0.00763029559101613</v>
      </c>
      <c r="G13" s="87" t="n">
        <v>0.0394592744695415</v>
      </c>
      <c r="H13" s="87" t="n">
        <v>0.078433461156086</v>
      </c>
      <c r="I13" s="87" t="n">
        <v>0.16122495794464</v>
      </c>
      <c r="J13" s="88" t="n">
        <v>0.0921218223005287</v>
      </c>
    </row>
    <row r="14" s="2" customFormat="true" ht="14.25" hidden="false" customHeight="false" outlineLevel="0" collapsed="false">
      <c r="A14" s="84" t="n">
        <v>11</v>
      </c>
      <c r="B14" s="79" t="s">
        <v>69</v>
      </c>
      <c r="C14" s="79" t="s">
        <v>13</v>
      </c>
      <c r="D14" s="79" t="s">
        <v>188</v>
      </c>
      <c r="E14" s="85" t="n">
        <v>38343</v>
      </c>
      <c r="F14" s="86" t="n">
        <v>0.0133899553668153</v>
      </c>
      <c r="G14" s="87" t="n">
        <v>0.0254768691076519</v>
      </c>
      <c r="H14" s="87" t="n">
        <v>0.0804841988541858</v>
      </c>
      <c r="I14" s="87" t="n">
        <v>0.122276610039351</v>
      </c>
      <c r="J14" s="88" t="n">
        <v>0.0784413188840212</v>
      </c>
    </row>
    <row r="15" s="2" customFormat="true" ht="14.25" hidden="false" customHeight="false" outlineLevel="0" collapsed="false">
      <c r="A15" s="84" t="n">
        <v>12</v>
      </c>
      <c r="B15" s="79" t="s">
        <v>153</v>
      </c>
      <c r="C15" s="79" t="s">
        <v>13</v>
      </c>
      <c r="D15" s="79" t="s">
        <v>216</v>
      </c>
      <c r="E15" s="85" t="n">
        <v>38399</v>
      </c>
      <c r="F15" s="86" t="s">
        <v>148</v>
      </c>
      <c r="G15" s="87" t="s">
        <v>148</v>
      </c>
      <c r="H15" s="87" t="s">
        <v>148</v>
      </c>
      <c r="I15" s="87" t="s">
        <v>148</v>
      </c>
      <c r="J15" s="88" t="s">
        <v>148</v>
      </c>
    </row>
    <row r="16" s="2" customFormat="true" ht="14.25" hidden="false" customHeight="false" outlineLevel="0" collapsed="false">
      <c r="A16" s="84" t="n">
        <v>13</v>
      </c>
      <c r="B16" s="79" t="s">
        <v>97</v>
      </c>
      <c r="C16" s="79" t="s">
        <v>13</v>
      </c>
      <c r="D16" s="79" t="s">
        <v>98</v>
      </c>
      <c r="E16" s="85" t="n">
        <v>38421</v>
      </c>
      <c r="F16" s="86" t="n">
        <v>0.00549397590361433</v>
      </c>
      <c r="G16" s="87" t="n">
        <v>0.0198455371981621</v>
      </c>
      <c r="H16" s="87" t="n">
        <v>0.0425744553268039</v>
      </c>
      <c r="I16" s="87" t="n">
        <v>0.117395029991431</v>
      </c>
      <c r="J16" s="88" t="n">
        <v>0.0534713456197928</v>
      </c>
    </row>
    <row r="17" s="2" customFormat="true" ht="14.25" hidden="false" customHeight="false" outlineLevel="0" collapsed="false">
      <c r="A17" s="84" t="n">
        <v>14</v>
      </c>
      <c r="B17" s="79" t="s">
        <v>31</v>
      </c>
      <c r="C17" s="79" t="s">
        <v>32</v>
      </c>
      <c r="D17" s="79" t="s">
        <v>217</v>
      </c>
      <c r="E17" s="85" t="n">
        <v>38440</v>
      </c>
      <c r="F17" s="86" t="n">
        <v>0.00522237917897339</v>
      </c>
      <c r="G17" s="87" t="n">
        <v>0.018255138322782</v>
      </c>
      <c r="H17" s="87" t="n">
        <v>0.0348124972458468</v>
      </c>
      <c r="I17" s="87" t="n">
        <v>0.0607552624446652</v>
      </c>
      <c r="J17" s="88" t="n">
        <v>0.0390707964601771</v>
      </c>
    </row>
    <row r="18" s="2" customFormat="true" ht="14.25" hidden="false" customHeight="false" outlineLevel="0" collapsed="false">
      <c r="A18" s="84" t="n">
        <v>15</v>
      </c>
      <c r="B18" s="79" t="s">
        <v>159</v>
      </c>
      <c r="C18" s="79" t="s">
        <v>13</v>
      </c>
      <c r="D18" s="79" t="s">
        <v>160</v>
      </c>
      <c r="E18" s="85" t="n">
        <v>38447</v>
      </c>
      <c r="F18" s="86" t="s">
        <v>148</v>
      </c>
      <c r="G18" s="87" t="s">
        <v>148</v>
      </c>
      <c r="H18" s="87" t="s">
        <v>148</v>
      </c>
      <c r="I18" s="87" t="s">
        <v>148</v>
      </c>
      <c r="J18" s="88" t="s">
        <v>148</v>
      </c>
    </row>
    <row r="19" s="2" customFormat="true" ht="14.25" hidden="false" customHeight="false" outlineLevel="0" collapsed="false">
      <c r="A19" s="84" t="n">
        <v>16</v>
      </c>
      <c r="B19" s="79" t="s">
        <v>28</v>
      </c>
      <c r="C19" s="79" t="s">
        <v>13</v>
      </c>
      <c r="D19" s="79" t="s">
        <v>218</v>
      </c>
      <c r="E19" s="85" t="n">
        <v>38449</v>
      </c>
      <c r="F19" s="86" t="n">
        <v>0.00940149932407519</v>
      </c>
      <c r="G19" s="87" t="n">
        <v>0.0386317653009611</v>
      </c>
      <c r="H19" s="87" t="n">
        <v>0.079634579152609</v>
      </c>
      <c r="I19" s="87" t="n">
        <v>0.156071126958806</v>
      </c>
      <c r="J19" s="88" t="n">
        <v>0.0918335696561501</v>
      </c>
    </row>
    <row r="20" s="2" customFormat="true" ht="14.25" hidden="false" customHeight="false" outlineLevel="0" collapsed="false">
      <c r="A20" s="84" t="n">
        <v>17</v>
      </c>
      <c r="B20" s="79" t="s">
        <v>99</v>
      </c>
      <c r="C20" s="79" t="s">
        <v>13</v>
      </c>
      <c r="D20" s="79" t="s">
        <v>219</v>
      </c>
      <c r="E20" s="85" t="n">
        <v>38490</v>
      </c>
      <c r="F20" s="86" t="n">
        <v>0.00693020585581872</v>
      </c>
      <c r="G20" s="87" t="n">
        <v>0.0339818089944415</v>
      </c>
      <c r="H20" s="87" t="n">
        <v>0.048955529924388</v>
      </c>
      <c r="I20" s="87" t="n">
        <v>0.101121076233184</v>
      </c>
      <c r="J20" s="88" t="n">
        <v>0.0574935400516794</v>
      </c>
    </row>
    <row r="21" s="2" customFormat="true" ht="14.25" hidden="false" customHeight="false" outlineLevel="0" collapsed="false">
      <c r="A21" s="84" t="n">
        <v>18</v>
      </c>
      <c r="B21" s="79" t="s">
        <v>128</v>
      </c>
      <c r="C21" s="79" t="s">
        <v>32</v>
      </c>
      <c r="D21" s="79" t="s">
        <v>129</v>
      </c>
      <c r="E21" s="85" t="n">
        <v>38512</v>
      </c>
      <c r="F21" s="86" t="n">
        <v>0.00841321639812365</v>
      </c>
      <c r="G21" s="87" t="n">
        <v>0.0305351466833412</v>
      </c>
      <c r="H21" s="87" t="n">
        <v>5.05663430421244E-005</v>
      </c>
      <c r="I21" s="87" t="n">
        <v>0.0619093642611683</v>
      </c>
      <c r="J21" s="88" t="n">
        <v>0.00913358505970008</v>
      </c>
    </row>
    <row r="22" s="2" customFormat="true" ht="14.25" hidden="false" customHeight="false" outlineLevel="0" collapsed="false">
      <c r="A22" s="84" t="n">
        <v>19</v>
      </c>
      <c r="B22" s="79" t="s">
        <v>135</v>
      </c>
      <c r="C22" s="79" t="s">
        <v>13</v>
      </c>
      <c r="D22" s="79" t="s">
        <v>220</v>
      </c>
      <c r="E22" s="85" t="n">
        <v>38520</v>
      </c>
      <c r="F22" s="86" t="n">
        <v>-0.004845468831849</v>
      </c>
      <c r="G22" s="87" t="n">
        <v>-0.0145247049669304</v>
      </c>
      <c r="H22" s="87" t="n">
        <v>-0.0286335165537517</v>
      </c>
      <c r="I22" s="87" t="n">
        <v>-0.0567279046673287</v>
      </c>
      <c r="J22" s="88" t="n">
        <v>-0.0333290929907136</v>
      </c>
    </row>
    <row r="23" s="2" customFormat="true" ht="14.25" hidden="false" customHeight="false" outlineLevel="0" collapsed="false">
      <c r="A23" s="84" t="n">
        <v>20</v>
      </c>
      <c r="B23" s="79" t="s">
        <v>156</v>
      </c>
      <c r="C23" s="79" t="s">
        <v>13</v>
      </c>
      <c r="D23" s="79" t="s">
        <v>221</v>
      </c>
      <c r="E23" s="85" t="n">
        <v>38533</v>
      </c>
      <c r="F23" s="86" t="s">
        <v>148</v>
      </c>
      <c r="G23" s="87" t="s">
        <v>148</v>
      </c>
      <c r="H23" s="87" t="s">
        <v>148</v>
      </c>
      <c r="I23" s="87" t="s">
        <v>148</v>
      </c>
      <c r="J23" s="88" t="s">
        <v>148</v>
      </c>
    </row>
    <row r="24" s="2" customFormat="true" ht="14.25" hidden="false" customHeight="false" outlineLevel="0" collapsed="false">
      <c r="A24" s="84" t="n">
        <v>21</v>
      </c>
      <c r="B24" s="79" t="s">
        <v>140</v>
      </c>
      <c r="C24" s="79" t="s">
        <v>32</v>
      </c>
      <c r="D24" s="79" t="s">
        <v>222</v>
      </c>
      <c r="E24" s="85" t="n">
        <v>38568</v>
      </c>
      <c r="F24" s="86" t="n">
        <v>0.00933636134241755</v>
      </c>
      <c r="G24" s="87" t="n">
        <v>0.0381520892810798</v>
      </c>
      <c r="H24" s="87" t="n">
        <v>0.0618529333687285</v>
      </c>
      <c r="I24" s="87" t="n">
        <v>0.0834236186348865</v>
      </c>
      <c r="J24" s="88" t="n">
        <v>0.0590415673815199</v>
      </c>
    </row>
    <row r="25" s="2" customFormat="true" ht="14.25" hidden="false" customHeight="false" outlineLevel="0" collapsed="false">
      <c r="A25" s="84" t="n">
        <v>22</v>
      </c>
      <c r="B25" s="79" t="s">
        <v>72</v>
      </c>
      <c r="C25" s="79" t="s">
        <v>13</v>
      </c>
      <c r="D25" s="79" t="s">
        <v>223</v>
      </c>
      <c r="E25" s="85" t="n">
        <v>38707</v>
      </c>
      <c r="F25" s="86" t="n">
        <v>0.00773618816910204</v>
      </c>
      <c r="G25" s="87" t="n">
        <v>0.0269423725214344</v>
      </c>
      <c r="H25" s="87" t="n">
        <v>0.0505335759089798</v>
      </c>
      <c r="I25" s="87" t="n">
        <v>0.141710440890043</v>
      </c>
      <c r="J25" s="88" t="n">
        <v>0.0604391086259353</v>
      </c>
    </row>
    <row r="26" s="2" customFormat="true" ht="14.25" hidden="false" customHeight="false" outlineLevel="0" collapsed="false">
      <c r="A26" s="84" t="n">
        <v>23</v>
      </c>
      <c r="B26" s="79" t="s">
        <v>150</v>
      </c>
      <c r="C26" s="79" t="s">
        <v>21</v>
      </c>
      <c r="D26" s="79" t="s">
        <v>151</v>
      </c>
      <c r="E26" s="85" t="n">
        <v>38740</v>
      </c>
      <c r="F26" s="86" t="s">
        <v>148</v>
      </c>
      <c r="G26" s="87" t="s">
        <v>148</v>
      </c>
      <c r="H26" s="87" t="s">
        <v>148</v>
      </c>
      <c r="I26" s="87" t="s">
        <v>148</v>
      </c>
      <c r="J26" s="88" t="s">
        <v>148</v>
      </c>
    </row>
    <row r="27" s="2" customFormat="true" ht="14.25" hidden="false" customHeight="false" outlineLevel="0" collapsed="false">
      <c r="A27" s="84" t="n">
        <v>24</v>
      </c>
      <c r="B27" s="79" t="s">
        <v>120</v>
      </c>
      <c r="C27" s="79" t="s">
        <v>32</v>
      </c>
      <c r="D27" s="79" t="s">
        <v>224</v>
      </c>
      <c r="E27" s="85" t="n">
        <v>38741</v>
      </c>
      <c r="F27" s="86" t="n">
        <v>0.00688094160253505</v>
      </c>
      <c r="G27" s="87" t="n">
        <v>0.0263012181616835</v>
      </c>
      <c r="H27" s="87" t="n">
        <v>0.0532746128711465</v>
      </c>
      <c r="I27" s="87" t="n">
        <v>0.0912034538586077</v>
      </c>
      <c r="J27" s="88" t="n">
        <v>0.0632439409149579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165367049772809</v>
      </c>
      <c r="G28" s="87" t="n">
        <v>0.0580977610044637</v>
      </c>
      <c r="H28" s="87" t="n">
        <v>0.106243597688212</v>
      </c>
      <c r="I28" s="87" t="n">
        <v>0.213164318207034</v>
      </c>
      <c r="J28" s="88" t="n">
        <v>0.122152093596059</v>
      </c>
    </row>
    <row r="29" s="2" customFormat="true" ht="14.25" hidden="false" customHeight="false" outlineLevel="0" collapsed="false">
      <c r="A29" s="84" t="n">
        <v>26</v>
      </c>
      <c r="B29" s="79" t="s">
        <v>51</v>
      </c>
      <c r="C29" s="79" t="s">
        <v>13</v>
      </c>
      <c r="D29" s="79" t="s">
        <v>226</v>
      </c>
      <c r="E29" s="85" t="n">
        <v>38820</v>
      </c>
      <c r="F29" s="86" t="n">
        <v>0.00974966492282414</v>
      </c>
      <c r="G29" s="87" t="n">
        <v>0.0338881756607197</v>
      </c>
      <c r="H29" s="87" t="n">
        <v>0.0697860840089779</v>
      </c>
      <c r="I29" s="87" t="n">
        <v>0.128236714975845</v>
      </c>
      <c r="J29" s="88" t="n">
        <v>0.0761698500103678</v>
      </c>
    </row>
    <row r="30" s="2" customFormat="true" ht="14.25" hidden="false" customHeight="false" outlineLevel="0" collapsed="false">
      <c r="A30" s="84" t="n">
        <v>27</v>
      </c>
      <c r="B30" s="79" t="s">
        <v>123</v>
      </c>
      <c r="C30" s="79" t="s">
        <v>13</v>
      </c>
      <c r="D30" s="79" t="s">
        <v>227</v>
      </c>
      <c r="E30" s="85" t="n">
        <v>38833</v>
      </c>
      <c r="F30" s="86" t="n">
        <v>0.00883345338742081</v>
      </c>
      <c r="G30" s="87" t="n">
        <v>0.0411612802253698</v>
      </c>
      <c r="H30" s="87" t="n">
        <v>0.0636766998441061</v>
      </c>
      <c r="I30" s="87" t="n">
        <v>0.132340425531915</v>
      </c>
      <c r="J30" s="88" t="n">
        <v>0.0722056571843017</v>
      </c>
    </row>
    <row r="31" s="2" customFormat="true" ht="14.25" hidden="false" customHeight="false" outlineLevel="0" collapsed="false">
      <c r="A31" s="84" t="n">
        <v>28</v>
      </c>
      <c r="B31" s="79" t="s">
        <v>26</v>
      </c>
      <c r="C31" s="79" t="s">
        <v>13</v>
      </c>
      <c r="D31" s="79" t="s">
        <v>228</v>
      </c>
      <c r="E31" s="85" t="n">
        <v>38869</v>
      </c>
      <c r="F31" s="86" t="n">
        <v>0.0166896607150033</v>
      </c>
      <c r="G31" s="87" t="n">
        <v>0.0643790666367512</v>
      </c>
      <c r="H31" s="87" t="n">
        <v>0.107022533362503</v>
      </c>
      <c r="I31" s="87" t="n">
        <v>0.214448</v>
      </c>
      <c r="J31" s="88" t="n">
        <v>0.125138969182194</v>
      </c>
    </row>
    <row r="32" s="2" customFormat="true" ht="14.25" hidden="false" customHeight="false" outlineLevel="0" collapsed="false">
      <c r="A32" s="84" t="n">
        <v>29</v>
      </c>
      <c r="B32" s="79" t="s">
        <v>110</v>
      </c>
      <c r="C32" s="79" t="s">
        <v>13</v>
      </c>
      <c r="D32" s="79" t="s">
        <v>229</v>
      </c>
      <c r="E32" s="85" t="n">
        <v>38882</v>
      </c>
      <c r="F32" s="86" t="n">
        <v>0.00776467074809628</v>
      </c>
      <c r="G32" s="87" t="n">
        <v>0.0211832349825996</v>
      </c>
      <c r="H32" s="87" t="n">
        <v>0.0314840287329972</v>
      </c>
      <c r="I32" s="87" t="n">
        <v>0.0416730977002624</v>
      </c>
      <c r="J32" s="88" t="n">
        <v>0.0247494685696934</v>
      </c>
    </row>
    <row r="33" s="2" customFormat="true" ht="14.25" hidden="false" customHeight="false" outlineLevel="0" collapsed="false">
      <c r="A33" s="84" t="n">
        <v>30</v>
      </c>
      <c r="B33" s="79" t="s">
        <v>146</v>
      </c>
      <c r="C33" s="79" t="s">
        <v>13</v>
      </c>
      <c r="D33" s="79" t="s">
        <v>147</v>
      </c>
      <c r="E33" s="85" t="n">
        <v>38917</v>
      </c>
      <c r="F33" s="86" t="s">
        <v>148</v>
      </c>
      <c r="G33" s="87" t="s">
        <v>148</v>
      </c>
      <c r="H33" s="87" t="s">
        <v>148</v>
      </c>
      <c r="I33" s="87" t="s">
        <v>148</v>
      </c>
      <c r="J33" s="88" t="s">
        <v>148</v>
      </c>
    </row>
    <row r="34" s="2" customFormat="true" ht="14.25" hidden="false" customHeight="false" outlineLevel="0" collapsed="false">
      <c r="A34" s="84" t="n">
        <v>31</v>
      </c>
      <c r="B34" s="79" t="s">
        <v>118</v>
      </c>
      <c r="C34" s="79" t="s">
        <v>13</v>
      </c>
      <c r="D34" s="79" t="s">
        <v>230</v>
      </c>
      <c r="E34" s="85" t="n">
        <v>38917</v>
      </c>
      <c r="F34" s="86" t="n">
        <v>0.00732390320959286</v>
      </c>
      <c r="G34" s="87" t="n">
        <v>0.0213308095515434</v>
      </c>
      <c r="H34" s="87" t="n">
        <v>0.0564801566383011</v>
      </c>
      <c r="I34" s="87" t="n">
        <v>0.0818167797655769</v>
      </c>
      <c r="J34" s="88" t="n">
        <v>0.0533073053532547</v>
      </c>
    </row>
    <row r="35" s="2" customFormat="true" ht="14.25" hidden="false" customHeight="false" outlineLevel="0" collapsed="false">
      <c r="A35" s="84" t="n">
        <v>32</v>
      </c>
      <c r="B35" s="79" t="s">
        <v>163</v>
      </c>
      <c r="C35" s="79" t="s">
        <v>13</v>
      </c>
      <c r="D35" s="79" t="s">
        <v>231</v>
      </c>
      <c r="E35" s="85" t="n">
        <v>38922</v>
      </c>
      <c r="F35" s="86" t="s">
        <v>148</v>
      </c>
      <c r="G35" s="87" t="s">
        <v>148</v>
      </c>
      <c r="H35" s="87" t="s">
        <v>148</v>
      </c>
      <c r="I35" s="87" t="s">
        <v>148</v>
      </c>
      <c r="J35" s="88" t="s">
        <v>148</v>
      </c>
    </row>
    <row r="36" s="2" customFormat="true" ht="14.25" hidden="false" customHeight="false" outlineLevel="0" collapsed="false">
      <c r="A36" s="84" t="n">
        <v>33</v>
      </c>
      <c r="B36" s="79" t="s">
        <v>75</v>
      </c>
      <c r="C36" s="79" t="s">
        <v>13</v>
      </c>
      <c r="D36" s="79" t="s">
        <v>232</v>
      </c>
      <c r="E36" s="85" t="n">
        <v>38986</v>
      </c>
      <c r="F36" s="86" t="n">
        <v>-0.0040506329113924</v>
      </c>
      <c r="G36" s="87" t="n">
        <v>0.00871794871794873</v>
      </c>
      <c r="H36" s="87" t="n">
        <v>0.00485312899106005</v>
      </c>
      <c r="I36" s="87" t="n">
        <v>0.0126126126126127</v>
      </c>
      <c r="J36" s="88" t="n">
        <v>-0.00304105423213374</v>
      </c>
    </row>
    <row r="37" s="2" customFormat="true" ht="14.25" hidden="false" customHeight="false" outlineLevel="0" collapsed="false">
      <c r="A37" s="84" t="n">
        <v>34</v>
      </c>
      <c r="B37" s="79" t="s">
        <v>89</v>
      </c>
      <c r="C37" s="79" t="s">
        <v>13</v>
      </c>
      <c r="D37" s="79" t="s">
        <v>90</v>
      </c>
      <c r="E37" s="85" t="n">
        <v>39007</v>
      </c>
      <c r="F37" s="86" t="n">
        <v>0.00803571428571415</v>
      </c>
      <c r="G37" s="87" t="n">
        <v>0.0325888129392509</v>
      </c>
      <c r="H37" s="87" t="n">
        <v>0.0550623416865454</v>
      </c>
      <c r="I37" s="87" t="n">
        <v>0.105351299822224</v>
      </c>
      <c r="J37" s="88" t="n">
        <v>0.0654911213212466</v>
      </c>
    </row>
    <row r="38" s="2" customFormat="true" ht="14.25" hidden="false" customHeight="false" outlineLevel="0" collapsed="false">
      <c r="A38" s="84" t="n">
        <v>35</v>
      </c>
      <c r="B38" s="79" t="s">
        <v>161</v>
      </c>
      <c r="C38" s="79" t="s">
        <v>13</v>
      </c>
      <c r="D38" s="79" t="s">
        <v>233</v>
      </c>
      <c r="E38" s="85" t="n">
        <v>39014</v>
      </c>
      <c r="F38" s="86" t="s">
        <v>148</v>
      </c>
      <c r="G38" s="87" t="s">
        <v>148</v>
      </c>
      <c r="H38" s="87" t="s">
        <v>148</v>
      </c>
      <c r="I38" s="87" t="s">
        <v>148</v>
      </c>
      <c r="J38" s="88" t="s">
        <v>148</v>
      </c>
    </row>
    <row r="39" s="2" customFormat="true" ht="14.25" hidden="false" customHeight="false" outlineLevel="0" collapsed="false">
      <c r="A39" s="84" t="n">
        <v>36</v>
      </c>
      <c r="B39" s="79" t="s">
        <v>59</v>
      </c>
      <c r="C39" s="79" t="s">
        <v>13</v>
      </c>
      <c r="D39" s="79" t="s">
        <v>234</v>
      </c>
      <c r="E39" s="85" t="n">
        <v>39056</v>
      </c>
      <c r="F39" s="86" t="n">
        <v>0.00675774630206916</v>
      </c>
      <c r="G39" s="87" t="n">
        <v>0.0270201050070433</v>
      </c>
      <c r="H39" s="87" t="n">
        <v>0.053046218487395</v>
      </c>
      <c r="I39" s="87" t="n">
        <v>0.103669724770642</v>
      </c>
      <c r="J39" s="88" t="n">
        <v>0.0594918314324717</v>
      </c>
    </row>
    <row r="40" s="2" customFormat="true" ht="14.25" hidden="false" customHeight="false" outlineLevel="0" collapsed="false">
      <c r="A40" s="84" t="n">
        <v>37</v>
      </c>
      <c r="B40" s="79" t="s">
        <v>40</v>
      </c>
      <c r="C40" s="79" t="s">
        <v>32</v>
      </c>
      <c r="D40" s="79" t="s">
        <v>235</v>
      </c>
      <c r="E40" s="85" t="n">
        <v>39192</v>
      </c>
      <c r="F40" s="86" t="n">
        <v>0.0111709376885096</v>
      </c>
      <c r="G40" s="87" t="n">
        <v>0.0447599261311173</v>
      </c>
      <c r="H40" s="87" t="n">
        <v>0.0752399505844341</v>
      </c>
      <c r="I40" s="87" t="n">
        <v>0.16048717948718</v>
      </c>
      <c r="J40" s="88" t="n">
        <v>0.0856080594866875</v>
      </c>
    </row>
    <row r="41" s="2" customFormat="true" ht="14.25" hidden="false" customHeight="false" outlineLevel="0" collapsed="false">
      <c r="A41" s="84" t="n">
        <v>38</v>
      </c>
      <c r="B41" s="79" t="s">
        <v>79</v>
      </c>
      <c r="C41" s="79" t="s">
        <v>13</v>
      </c>
      <c r="D41" s="79" t="s">
        <v>236</v>
      </c>
      <c r="E41" s="85" t="n">
        <v>39219</v>
      </c>
      <c r="F41" s="86" t="n">
        <v>0.00525342932191863</v>
      </c>
      <c r="G41" s="87" t="n">
        <v>0.0236267274258262</v>
      </c>
      <c r="H41" s="87" t="n">
        <v>0.0516513154546843</v>
      </c>
      <c r="I41" s="87" t="n">
        <v>-0.0404865818553254</v>
      </c>
      <c r="J41" s="88" t="n">
        <v>0.0520260639380983</v>
      </c>
    </row>
    <row r="42" s="2" customFormat="true" ht="14.25" hidden="false" customHeight="false" outlineLevel="0" collapsed="false">
      <c r="A42" s="84" t="n">
        <v>39</v>
      </c>
      <c r="B42" s="79" t="s">
        <v>66</v>
      </c>
      <c r="C42" s="79" t="s">
        <v>13</v>
      </c>
      <c r="D42" s="79" t="s">
        <v>237</v>
      </c>
      <c r="E42" s="85" t="n">
        <v>39254</v>
      </c>
      <c r="F42" s="86" t="n">
        <v>0.0086069381387277</v>
      </c>
      <c r="G42" s="87" t="n">
        <v>0.0344653997590838</v>
      </c>
      <c r="H42" s="87" t="n">
        <v>0.0648677659948551</v>
      </c>
      <c r="I42" s="87" t="n">
        <v>0.139953243253953</v>
      </c>
      <c r="J42" s="88" t="n">
        <v>0.0759190695239163</v>
      </c>
    </row>
    <row r="43" s="2" customFormat="true" ht="14.25" hidden="false" customHeight="false" outlineLevel="0" collapsed="false">
      <c r="A43" s="84" t="n">
        <v>40</v>
      </c>
      <c r="B43" s="79" t="s">
        <v>54</v>
      </c>
      <c r="C43" s="79" t="s">
        <v>13</v>
      </c>
      <c r="D43" s="79" t="s">
        <v>238</v>
      </c>
      <c r="E43" s="85" t="n">
        <v>39283</v>
      </c>
      <c r="F43" s="86" t="n">
        <v>0.0286174929463925</v>
      </c>
      <c r="G43" s="87" t="n">
        <v>0.0505299989708756</v>
      </c>
      <c r="H43" s="87" t="n">
        <v>0.107879314087258</v>
      </c>
      <c r="I43" s="87" t="n">
        <v>0.134222222222222</v>
      </c>
      <c r="J43" s="88" t="n">
        <v>0.107398568019093</v>
      </c>
    </row>
    <row r="44" s="2" customFormat="true" ht="14.25" hidden="false" customHeight="false" outlineLevel="0" collapsed="false">
      <c r="A44" s="84" t="n">
        <v>41</v>
      </c>
      <c r="B44" s="79" t="s">
        <v>93</v>
      </c>
      <c r="C44" s="79" t="s">
        <v>13</v>
      </c>
      <c r="D44" s="79" t="s">
        <v>94</v>
      </c>
      <c r="E44" s="85" t="n">
        <v>39287</v>
      </c>
      <c r="F44" s="86" t="n">
        <v>0.00823455365572223</v>
      </c>
      <c r="G44" s="87" t="n">
        <v>0.0321073825503355</v>
      </c>
      <c r="H44" s="87" t="n">
        <v>0.0525652959535672</v>
      </c>
      <c r="I44" s="87" t="n">
        <v>0.101509898862562</v>
      </c>
      <c r="J44" s="88" t="n">
        <v>0.0628075413280256</v>
      </c>
    </row>
    <row r="45" s="2" customFormat="true" ht="14.25" hidden="false" customHeight="false" outlineLevel="0" collapsed="false">
      <c r="A45" s="84" t="n">
        <v>42</v>
      </c>
      <c r="B45" s="79" t="s">
        <v>95</v>
      </c>
      <c r="C45" s="79" t="s">
        <v>21</v>
      </c>
      <c r="D45" s="79" t="s">
        <v>193</v>
      </c>
      <c r="E45" s="85" t="n">
        <v>39338</v>
      </c>
      <c r="F45" s="86" t="n">
        <v>0.00513039760581457</v>
      </c>
      <c r="G45" s="87" t="n">
        <v>0.0181896925075791</v>
      </c>
      <c r="H45" s="87" t="n">
        <v>0.0379690949227374</v>
      </c>
      <c r="I45" s="87" t="n">
        <v>0.0779458963778084</v>
      </c>
      <c r="J45" s="88" t="n">
        <v>0.044888888888889</v>
      </c>
    </row>
    <row r="46" s="2" customFormat="true" ht="14.25" hidden="false" customHeight="false" outlineLevel="0" collapsed="false">
      <c r="A46" s="84" t="n">
        <v>43</v>
      </c>
      <c r="B46" s="79" t="s">
        <v>102</v>
      </c>
      <c r="C46" s="79" t="s">
        <v>32</v>
      </c>
      <c r="D46" s="79" t="s">
        <v>239</v>
      </c>
      <c r="E46" s="85" t="n">
        <v>39343</v>
      </c>
      <c r="F46" s="86" t="n">
        <v>0.00947075208913661</v>
      </c>
      <c r="G46" s="87" t="n">
        <v>0.03483723586522</v>
      </c>
      <c r="H46" s="87" t="n">
        <v>0.054965993595681</v>
      </c>
      <c r="I46" s="87" t="n">
        <v>0.0981818181818184</v>
      </c>
      <c r="J46" s="88" t="n">
        <v>0.0630116530225862</v>
      </c>
    </row>
    <row r="47" s="2" customFormat="true" ht="14.25" hidden="false" customHeight="false" outlineLevel="0" collapsed="false">
      <c r="A47" s="84" t="n">
        <v>44</v>
      </c>
      <c r="B47" s="79" t="s">
        <v>107</v>
      </c>
      <c r="C47" s="79" t="s">
        <v>13</v>
      </c>
      <c r="D47" s="79" t="s">
        <v>240</v>
      </c>
      <c r="E47" s="85" t="n">
        <v>39345</v>
      </c>
      <c r="F47" s="86" t="n">
        <v>0.0189238752975147</v>
      </c>
      <c r="G47" s="87" t="n">
        <v>0.0450616295821995</v>
      </c>
      <c r="H47" s="87" t="n">
        <v>0.100185372430064</v>
      </c>
      <c r="I47" s="87" t="n">
        <v>0.147868131868132</v>
      </c>
      <c r="J47" s="88" t="n">
        <v>0.0962135840819411</v>
      </c>
    </row>
    <row r="48" s="2" customFormat="true" ht="14.25" hidden="false" customHeight="false" outlineLevel="0" collapsed="false">
      <c r="A48" s="84" t="n">
        <v>45</v>
      </c>
      <c r="B48" s="79" t="s">
        <v>62</v>
      </c>
      <c r="C48" s="79" t="s">
        <v>13</v>
      </c>
      <c r="D48" s="79" t="s">
        <v>63</v>
      </c>
      <c r="E48" s="89" t="n">
        <v>39426</v>
      </c>
      <c r="F48" s="86" t="n">
        <v>0.00213237802797672</v>
      </c>
      <c r="G48" s="87" t="n">
        <v>0.0162615690684198</v>
      </c>
      <c r="H48" s="87" t="n">
        <v>0.0218298834579929</v>
      </c>
      <c r="I48" s="87" t="n">
        <v>0.00668323194242149</v>
      </c>
      <c r="J48" s="88" t="n">
        <v>0.0189939288811796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155669336856881</v>
      </c>
      <c r="G49" s="87" t="n">
        <v>0.0582249615454946</v>
      </c>
      <c r="H49" s="87" t="n">
        <v>0.100447427293065</v>
      </c>
      <c r="I49" s="87" t="n">
        <v>0.199712205651013</v>
      </c>
      <c r="J49" s="88" t="n">
        <v>0.117357774824809</v>
      </c>
    </row>
    <row r="50" s="2" customFormat="true" ht="14.25" hidden="false" customHeight="false" outlineLevel="0" collapsed="false">
      <c r="A50" s="84" t="n">
        <v>47</v>
      </c>
      <c r="B50" s="79" t="s">
        <v>138</v>
      </c>
      <c r="C50" s="79" t="s">
        <v>13</v>
      </c>
      <c r="D50" s="79" t="s">
        <v>242</v>
      </c>
      <c r="E50" s="85" t="n">
        <v>39542</v>
      </c>
      <c r="F50" s="86" t="n">
        <v>0.00122897303940395</v>
      </c>
      <c r="G50" s="87" t="n">
        <v>0.0114844416854196</v>
      </c>
      <c r="H50" s="87" t="n">
        <v>0.0258125442669397</v>
      </c>
      <c r="I50" s="87" t="n">
        <v>-0.113265306122449</v>
      </c>
      <c r="J50" s="88" t="n">
        <v>0.0270248975732745</v>
      </c>
    </row>
    <row r="51" s="2" customFormat="true" ht="14.25" hidden="false" customHeight="false" outlineLevel="0" collapsed="false">
      <c r="A51" s="84" t="n">
        <v>48</v>
      </c>
      <c r="B51" s="79" t="s">
        <v>87</v>
      </c>
      <c r="C51" s="79" t="s">
        <v>13</v>
      </c>
      <c r="D51" s="79" t="s">
        <v>243</v>
      </c>
      <c r="E51" s="85" t="n">
        <v>39660</v>
      </c>
      <c r="F51" s="86" t="n">
        <v>0.022105955185449</v>
      </c>
      <c r="G51" s="87" t="n">
        <v>0.0557693395959482</v>
      </c>
      <c r="H51" s="87" t="n">
        <v>0.126226192991458</v>
      </c>
      <c r="I51" s="87" t="n">
        <v>0.15595278664147</v>
      </c>
      <c r="J51" s="88" t="n">
        <v>0.118528732875686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12439627451734</v>
      </c>
      <c r="G52" s="87" t="n">
        <v>0.050904255319149</v>
      </c>
      <c r="H52" s="87" t="n">
        <v>0.084819283723867</v>
      </c>
      <c r="I52" s="87" t="n">
        <v>0.174264487369985</v>
      </c>
      <c r="J52" s="88" t="n">
        <v>0.0966211059460209</v>
      </c>
    </row>
    <row r="53" s="2" customFormat="true" ht="14.25" hidden="false" customHeight="false" outlineLevel="0" collapsed="false">
      <c r="A53" s="84" t="n">
        <v>50</v>
      </c>
      <c r="B53" s="79" t="s">
        <v>112</v>
      </c>
      <c r="C53" s="79" t="s">
        <v>13</v>
      </c>
      <c r="D53" s="79" t="s">
        <v>196</v>
      </c>
      <c r="E53" s="85" t="n">
        <v>40031</v>
      </c>
      <c r="F53" s="86" t="n">
        <v>0.00929967735813242</v>
      </c>
      <c r="G53" s="87" t="n">
        <v>0.03414747977598</v>
      </c>
      <c r="H53" s="87" t="n">
        <v>0.0801478652963399</v>
      </c>
      <c r="I53" s="87" t="n">
        <v>0.141985913073355</v>
      </c>
      <c r="J53" s="88" t="n">
        <v>0.0857049528398186</v>
      </c>
    </row>
    <row r="54" s="2" customFormat="true" ht="14.25" hidden="false" customHeight="false" outlineLevel="0" collapsed="false">
      <c r="A54" s="84" t="n">
        <v>51</v>
      </c>
      <c r="B54" s="79" t="s">
        <v>85</v>
      </c>
      <c r="C54" s="79" t="s">
        <v>13</v>
      </c>
      <c r="D54" s="79" t="s">
        <v>245</v>
      </c>
      <c r="E54" s="85" t="n">
        <v>40263</v>
      </c>
      <c r="F54" s="86" t="n">
        <v>0.00567910090865609</v>
      </c>
      <c r="G54" s="87" t="n">
        <v>0.0184647051701174</v>
      </c>
      <c r="H54" s="87" t="n">
        <v>0.0354208339744575</v>
      </c>
      <c r="I54" s="87" t="n">
        <v>0.0888673139158576</v>
      </c>
      <c r="J54" s="88" t="n">
        <v>0.0415750859053337</v>
      </c>
    </row>
    <row r="55" s="2" customFormat="true" ht="14.25" hidden="false" customHeight="false" outlineLevel="0" collapsed="false">
      <c r="A55" s="84" t="n">
        <v>52</v>
      </c>
      <c r="B55" s="79" t="s">
        <v>132</v>
      </c>
      <c r="C55" s="79" t="s">
        <v>13</v>
      </c>
      <c r="D55" s="79" t="s">
        <v>246</v>
      </c>
      <c r="E55" s="85" t="n">
        <v>40956</v>
      </c>
      <c r="F55" s="86" t="n">
        <v>0.00498466257668717</v>
      </c>
      <c r="G55" s="87" t="n">
        <v>0.0143188854489162</v>
      </c>
      <c r="H55" s="87" t="n">
        <v>0.0306217743917425</v>
      </c>
      <c r="I55" s="87" t="n">
        <v>0.0536683417085426</v>
      </c>
      <c r="J55" s="88" t="n">
        <v>0.0358148495776316</v>
      </c>
    </row>
    <row r="56" s="2" customFormat="true" ht="14.25" hidden="false" customHeight="false" outlineLevel="0" collapsed="false">
      <c r="A56" s="84" t="n">
        <v>53</v>
      </c>
      <c r="B56" s="79" t="s">
        <v>114</v>
      </c>
      <c r="C56" s="79" t="s">
        <v>13</v>
      </c>
      <c r="D56" s="79" t="s">
        <v>115</v>
      </c>
      <c r="E56" s="85" t="n">
        <v>41366</v>
      </c>
      <c r="F56" s="86" t="n">
        <v>0.131764705882353</v>
      </c>
      <c r="G56" s="87" t="n">
        <v>0.143796335151769</v>
      </c>
      <c r="H56" s="87" t="n">
        <v>0.175278476464247</v>
      </c>
      <c r="I56" s="87" t="n">
        <v>0.22419342765177</v>
      </c>
      <c r="J56" s="88" t="n">
        <v>0.188344717337596</v>
      </c>
    </row>
    <row r="57" s="2" customFormat="true" ht="14.25" hidden="false" customHeight="false" outlineLevel="0" collapsed="false">
      <c r="A57" s="84" t="n">
        <v>54</v>
      </c>
      <c r="B57" s="79" t="s">
        <v>48</v>
      </c>
      <c r="C57" s="79" t="s">
        <v>13</v>
      </c>
      <c r="D57" s="79" t="s">
        <v>247</v>
      </c>
      <c r="E57" s="85" t="n">
        <v>43620</v>
      </c>
      <c r="F57" s="86" t="n">
        <v>0.00592634401015935</v>
      </c>
      <c r="G57" s="87" t="n">
        <v>0.0190836966621399</v>
      </c>
      <c r="H57" s="87" t="n">
        <v>0.0409578739870045</v>
      </c>
      <c r="I57" s="87" t="n">
        <v>0.0967692307692307</v>
      </c>
      <c r="J57" s="88" t="n">
        <v>0.047304245629499</v>
      </c>
    </row>
    <row r="58" s="2" customFormat="true" ht="14.25" hidden="false" customHeight="false" outlineLevel="0" collapsed="false">
      <c r="A58" s="84" t="n">
        <v>55</v>
      </c>
      <c r="B58" s="79" t="s">
        <v>144</v>
      </c>
      <c r="C58" s="79" t="s">
        <v>13</v>
      </c>
      <c r="D58" s="79" t="s">
        <v>248</v>
      </c>
      <c r="E58" s="85" t="n">
        <v>43636</v>
      </c>
      <c r="F58" s="86" t="s">
        <v>148</v>
      </c>
      <c r="G58" s="87" t="s">
        <v>148</v>
      </c>
      <c r="H58" s="87" t="s">
        <v>148</v>
      </c>
      <c r="I58" s="87" t="s">
        <v>148</v>
      </c>
      <c r="J58" s="88" t="s">
        <v>148</v>
      </c>
    </row>
    <row r="59" s="2" customFormat="true" ht="15" hidden="false" customHeight="false" outlineLevel="0" collapsed="false">
      <c r="A59" s="84" t="n">
        <v>56</v>
      </c>
      <c r="B59" s="79" t="s">
        <v>125</v>
      </c>
      <c r="C59" s="79" t="s">
        <v>13</v>
      </c>
      <c r="D59" s="79" t="s">
        <v>126</v>
      </c>
      <c r="E59" s="85" t="n">
        <v>43711</v>
      </c>
      <c r="F59" s="86" t="n">
        <v>0.00204873840845377</v>
      </c>
      <c r="G59" s="87" t="n">
        <v>0.00890239930517867</v>
      </c>
      <c r="H59" s="87" t="n">
        <v>0.0214332820400087</v>
      </c>
      <c r="I59" s="87" t="n">
        <v>0.0476888387824126</v>
      </c>
      <c r="J59" s="88" t="n">
        <v>0.0269643054481157</v>
      </c>
    </row>
    <row r="60" s="97" customFormat="true" ht="15.75" hidden="false" customHeight="false" outlineLevel="0" collapsed="false">
      <c r="A60" s="90"/>
      <c r="B60" s="91"/>
      <c r="C60" s="91"/>
      <c r="D60" s="92" t="s">
        <v>249</v>
      </c>
      <c r="E60" s="93" t="s">
        <v>167</v>
      </c>
      <c r="F60" s="94" t="n">
        <f aca="false">AVERAGE(F4:F59)</f>
        <v>0.0117951398696442</v>
      </c>
      <c r="G60" s="95" t="n">
        <f aca="false">AVERAGE(G4:G59)</f>
        <v>0.0338022783552724</v>
      </c>
      <c r="H60" s="95" t="n">
        <f aca="false">AVERAGE(H4:H59)</f>
        <v>0.0595280926870106</v>
      </c>
      <c r="I60" s="95" t="s">
        <v>148</v>
      </c>
      <c r="J60" s="96" t="n">
        <f aca="false">AVERAGE(J4:J59)</f>
        <v>0.065253438685962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0</v>
      </c>
      <c r="C1" s="104"/>
    </row>
    <row r="2" customFormat="false" ht="14.25" hidden="false" customHeight="false" outlineLevel="0" collapsed="false">
      <c r="A2" s="105" t="s">
        <v>220</v>
      </c>
      <c r="B2" s="106" t="n">
        <v>-0.004845468831849</v>
      </c>
      <c r="C2" s="104"/>
    </row>
    <row r="3" customFormat="false" ht="14.25" hidden="false" customHeight="false" outlineLevel="0" collapsed="false">
      <c r="A3" s="107" t="s">
        <v>232</v>
      </c>
      <c r="B3" s="108" t="n">
        <v>-0.0040506329113924</v>
      </c>
      <c r="C3" s="104"/>
    </row>
    <row r="4" customFormat="false" ht="14.25" hidden="false" customHeight="false" outlineLevel="0" collapsed="false">
      <c r="A4" s="109" t="s">
        <v>208</v>
      </c>
      <c r="B4" s="110" t="n">
        <v>-0.00339618222274274</v>
      </c>
      <c r="C4" s="104"/>
    </row>
    <row r="5" customFormat="false" ht="14.25" hidden="false" customHeight="false" outlineLevel="0" collapsed="false">
      <c r="A5" s="109" t="s">
        <v>242</v>
      </c>
      <c r="B5" s="110" t="n">
        <v>0.00122897303940395</v>
      </c>
      <c r="C5" s="104"/>
    </row>
    <row r="6" customFormat="false" ht="14.25" hidden="false" customHeight="false" outlineLevel="0" collapsed="false">
      <c r="A6" s="109" t="s">
        <v>126</v>
      </c>
      <c r="B6" s="111" t="n">
        <v>0.00204873840845377</v>
      </c>
      <c r="C6" s="104"/>
    </row>
    <row r="7" customFormat="false" ht="14.25" hidden="false" customHeight="false" outlineLevel="0" collapsed="false">
      <c r="A7" s="109" t="s">
        <v>63</v>
      </c>
      <c r="B7" s="111" t="n">
        <v>0.00213237802797672</v>
      </c>
      <c r="C7" s="104"/>
    </row>
    <row r="8" customFormat="false" ht="14.25" hidden="false" customHeight="false" outlineLevel="0" collapsed="false">
      <c r="A8" s="109" t="s">
        <v>211</v>
      </c>
      <c r="B8" s="111" t="n">
        <v>0.00467166732464786</v>
      </c>
      <c r="C8" s="104"/>
    </row>
    <row r="9" customFormat="false" ht="14.25" hidden="false" customHeight="false" outlineLevel="0" collapsed="false">
      <c r="A9" s="109" t="s">
        <v>246</v>
      </c>
      <c r="B9" s="111" t="n">
        <v>0.00498466257668717</v>
      </c>
      <c r="C9" s="104"/>
    </row>
    <row r="10" customFormat="false" ht="14.25" hidden="false" customHeight="false" outlineLevel="0" collapsed="false">
      <c r="A10" s="109" t="s">
        <v>46</v>
      </c>
      <c r="B10" s="111" t="n">
        <v>0.00505521854098623</v>
      </c>
      <c r="C10" s="104"/>
    </row>
    <row r="11" customFormat="false" ht="14.25" hidden="false" customHeight="false" outlineLevel="0" collapsed="false">
      <c r="A11" s="109" t="s">
        <v>193</v>
      </c>
      <c r="B11" s="111" t="n">
        <v>0.00513039760581457</v>
      </c>
      <c r="C11" s="104"/>
    </row>
    <row r="12" customFormat="false" ht="14.25" hidden="false" customHeight="false" outlineLevel="0" collapsed="false">
      <c r="A12" s="109" t="s">
        <v>217</v>
      </c>
      <c r="B12" s="111" t="n">
        <v>0.00522237917897339</v>
      </c>
      <c r="C12" s="104"/>
    </row>
    <row r="13" customFormat="false" ht="14.25" hidden="false" customHeight="false" outlineLevel="0" collapsed="false">
      <c r="A13" s="109" t="s">
        <v>236</v>
      </c>
      <c r="B13" s="111" t="n">
        <v>0.00525342932191863</v>
      </c>
      <c r="C13" s="104"/>
    </row>
    <row r="14" customFormat="false" ht="14.25" hidden="false" customHeight="false" outlineLevel="0" collapsed="false">
      <c r="A14" s="109" t="s">
        <v>98</v>
      </c>
      <c r="B14" s="111" t="n">
        <v>0.00549397590361433</v>
      </c>
      <c r="C14" s="104"/>
    </row>
    <row r="15" customFormat="false" ht="14.25" hidden="false" customHeight="false" outlineLevel="0" collapsed="false">
      <c r="A15" s="109" t="s">
        <v>245</v>
      </c>
      <c r="B15" s="111" t="n">
        <v>0.00567910090865609</v>
      </c>
      <c r="C15" s="104"/>
    </row>
    <row r="16" customFormat="false" ht="14.25" hidden="false" customHeight="false" outlineLevel="0" collapsed="false">
      <c r="A16" s="109" t="s">
        <v>247</v>
      </c>
      <c r="B16" s="111" t="n">
        <v>0.00592634401015935</v>
      </c>
      <c r="C16" s="104"/>
    </row>
    <row r="17" customFormat="false" ht="14.25" hidden="false" customHeight="false" outlineLevel="0" collapsed="false">
      <c r="A17" s="109" t="s">
        <v>234</v>
      </c>
      <c r="B17" s="111" t="n">
        <v>0.00675774630206916</v>
      </c>
      <c r="C17" s="104"/>
    </row>
    <row r="18" customFormat="false" ht="14.25" hidden="false" customHeight="false" outlineLevel="0" collapsed="false">
      <c r="A18" s="109" t="s">
        <v>224</v>
      </c>
      <c r="B18" s="111" t="n">
        <v>0.00688094160253505</v>
      </c>
      <c r="C18" s="104"/>
    </row>
    <row r="19" customFormat="false" ht="14.25" hidden="false" customHeight="false" outlineLevel="0" collapsed="false">
      <c r="A19" s="109" t="s">
        <v>219</v>
      </c>
      <c r="B19" s="111" t="n">
        <v>0.00693020585581872</v>
      </c>
      <c r="C19" s="104"/>
    </row>
    <row r="20" customFormat="false" ht="14.25" hidden="false" customHeight="false" outlineLevel="0" collapsed="false">
      <c r="A20" s="109" t="s">
        <v>230</v>
      </c>
      <c r="B20" s="111" t="n">
        <v>0.00732390320959286</v>
      </c>
      <c r="C20" s="104"/>
    </row>
    <row r="21" customFormat="false" ht="14.25" hidden="false" customHeight="false" outlineLevel="0" collapsed="false">
      <c r="A21" s="109" t="s">
        <v>215</v>
      </c>
      <c r="B21" s="111" t="n">
        <v>0.00763029559101613</v>
      </c>
      <c r="C21" s="104"/>
    </row>
    <row r="22" customFormat="false" ht="14.25" hidden="false" customHeight="false" outlineLevel="0" collapsed="false">
      <c r="A22" s="109" t="s">
        <v>223</v>
      </c>
      <c r="B22" s="111" t="n">
        <v>0.00773618816910204</v>
      </c>
      <c r="C22" s="104"/>
    </row>
    <row r="23" customFormat="false" ht="14.25" hidden="false" customHeight="false" outlineLevel="0" collapsed="false">
      <c r="A23" s="109" t="s">
        <v>229</v>
      </c>
      <c r="B23" s="111" t="n">
        <v>0.00776467074809628</v>
      </c>
      <c r="C23" s="104"/>
    </row>
    <row r="24" customFormat="false" ht="14.25" hidden="false" customHeight="false" outlineLevel="0" collapsed="false">
      <c r="A24" s="109" t="s">
        <v>194</v>
      </c>
      <c r="B24" s="111" t="n">
        <v>0.00787534217730057</v>
      </c>
      <c r="C24" s="104"/>
    </row>
    <row r="25" customFormat="false" ht="14.25" hidden="false" customHeight="false" outlineLevel="0" collapsed="false">
      <c r="A25" s="109" t="s">
        <v>90</v>
      </c>
      <c r="B25" s="111" t="n">
        <v>0.00803571428571415</v>
      </c>
      <c r="C25" s="104"/>
    </row>
    <row r="26" customFormat="false" ht="14.25" hidden="false" customHeight="false" outlineLevel="0" collapsed="false">
      <c r="A26" s="109" t="s">
        <v>94</v>
      </c>
      <c r="B26" s="111" t="n">
        <v>0.00823455365572223</v>
      </c>
      <c r="C26" s="104"/>
    </row>
    <row r="27" customFormat="false" ht="14.25" hidden="false" customHeight="false" outlineLevel="0" collapsed="false">
      <c r="A27" s="109" t="s">
        <v>129</v>
      </c>
      <c r="B27" s="111" t="n">
        <v>0.00841321639812365</v>
      </c>
      <c r="C27" s="104"/>
    </row>
    <row r="28" customFormat="false" ht="14.25" hidden="false" customHeight="false" outlineLevel="0" collapsed="false">
      <c r="A28" s="109" t="s">
        <v>237</v>
      </c>
      <c r="B28" s="111" t="n">
        <v>0.0086069381387277</v>
      </c>
      <c r="C28" s="104"/>
    </row>
    <row r="29" customFormat="false" ht="14.25" hidden="false" customHeight="false" outlineLevel="0" collapsed="false">
      <c r="A29" s="109" t="s">
        <v>227</v>
      </c>
      <c r="B29" s="111" t="n">
        <v>0.00883345338742081</v>
      </c>
      <c r="C29" s="104"/>
    </row>
    <row r="30" customFormat="false" ht="14.25" hidden="false" customHeight="false" outlineLevel="0" collapsed="false">
      <c r="A30" s="109" t="s">
        <v>213</v>
      </c>
      <c r="B30" s="111" t="n">
        <v>0.00887021475256766</v>
      </c>
      <c r="C30" s="104"/>
    </row>
    <row r="31" customFormat="false" ht="14.25" hidden="false" customHeight="false" outlineLevel="0" collapsed="false">
      <c r="A31" s="109" t="s">
        <v>196</v>
      </c>
      <c r="B31" s="111" t="n">
        <v>0.00929967735813242</v>
      </c>
      <c r="C31" s="104"/>
    </row>
    <row r="32" customFormat="false" ht="14.25" hidden="false" customHeight="false" outlineLevel="0" collapsed="false">
      <c r="A32" s="109" t="s">
        <v>222</v>
      </c>
      <c r="B32" s="111" t="n">
        <v>0.00933636134241755</v>
      </c>
      <c r="C32" s="104"/>
    </row>
    <row r="33" customFormat="false" ht="14.25" hidden="false" customHeight="false" outlineLevel="0" collapsed="false">
      <c r="A33" s="109" t="s">
        <v>218</v>
      </c>
      <c r="B33" s="111" t="n">
        <v>0.00940149932407519</v>
      </c>
      <c r="C33" s="104"/>
    </row>
    <row r="34" customFormat="false" ht="14.25" hidden="false" customHeight="false" outlineLevel="0" collapsed="false">
      <c r="A34" s="109" t="s">
        <v>239</v>
      </c>
      <c r="B34" s="111" t="n">
        <v>0.00947075208913661</v>
      </c>
      <c r="C34" s="104"/>
    </row>
    <row r="35" customFormat="false" ht="14.25" hidden="false" customHeight="false" outlineLevel="0" collapsed="false">
      <c r="A35" s="109" t="s">
        <v>226</v>
      </c>
      <c r="B35" s="111" t="n">
        <v>0.00974966492282414</v>
      </c>
      <c r="C35" s="104"/>
    </row>
    <row r="36" customFormat="false" ht="14.25" hidden="false" customHeight="false" outlineLevel="0" collapsed="false">
      <c r="A36" s="109" t="s">
        <v>235</v>
      </c>
      <c r="B36" s="111" t="n">
        <v>0.0111709376885096</v>
      </c>
      <c r="C36" s="104"/>
    </row>
    <row r="37" customFormat="false" ht="14.25" hidden="false" customHeight="false" outlineLevel="0" collapsed="false">
      <c r="A37" s="109" t="s">
        <v>244</v>
      </c>
      <c r="B37" s="111" t="n">
        <v>0.012439627451734</v>
      </c>
      <c r="C37" s="104"/>
    </row>
    <row r="38" customFormat="false" ht="14.25" hidden="false" customHeight="false" outlineLevel="0" collapsed="false">
      <c r="A38" s="109" t="s">
        <v>209</v>
      </c>
      <c r="B38" s="111" t="n">
        <v>0.0125249228258442</v>
      </c>
      <c r="C38" s="104"/>
    </row>
    <row r="39" customFormat="false" ht="14.25" hidden="false" customHeight="false" outlineLevel="0" collapsed="false">
      <c r="A39" s="109" t="s">
        <v>188</v>
      </c>
      <c r="B39" s="111" t="n">
        <v>0.0133899553668153</v>
      </c>
      <c r="C39" s="104"/>
    </row>
    <row r="40" customFormat="false" ht="14.25" hidden="false" customHeight="false" outlineLevel="0" collapsed="false">
      <c r="A40" s="109" t="s">
        <v>212</v>
      </c>
      <c r="B40" s="111" t="n">
        <v>0.0141161727849035</v>
      </c>
      <c r="C40" s="104"/>
    </row>
    <row r="41" customFormat="false" ht="14.25" hidden="false" customHeight="false" outlineLevel="0" collapsed="false">
      <c r="A41" s="109" t="s">
        <v>241</v>
      </c>
      <c r="B41" s="111" t="n">
        <v>0.0155669336856881</v>
      </c>
      <c r="C41" s="104"/>
    </row>
    <row r="42" customFormat="false" ht="14.25" hidden="false" customHeight="false" outlineLevel="0" collapsed="false">
      <c r="A42" s="109" t="s">
        <v>225</v>
      </c>
      <c r="B42" s="111" t="n">
        <v>0.0165367049772809</v>
      </c>
      <c r="C42" s="104"/>
    </row>
    <row r="43" customFormat="false" ht="14.25" hidden="false" customHeight="false" outlineLevel="0" collapsed="false">
      <c r="A43" s="109" t="s">
        <v>228</v>
      </c>
      <c r="B43" s="111" t="n">
        <v>0.0166896607150033</v>
      </c>
      <c r="C43" s="104"/>
    </row>
    <row r="44" customFormat="false" ht="14.25" hidden="false" customHeight="false" outlineLevel="0" collapsed="false">
      <c r="A44" s="109" t="s">
        <v>210</v>
      </c>
      <c r="B44" s="111" t="n">
        <v>0.0181878306878307</v>
      </c>
      <c r="C44" s="104"/>
    </row>
    <row r="45" customFormat="false" ht="14.25" hidden="false" customHeight="false" outlineLevel="0" collapsed="false">
      <c r="A45" s="109" t="s">
        <v>240</v>
      </c>
      <c r="B45" s="111" t="n">
        <v>0.0189238752975147</v>
      </c>
      <c r="C45" s="104"/>
    </row>
    <row r="46" customFormat="false" ht="14.25" hidden="false" customHeight="false" outlineLevel="0" collapsed="false">
      <c r="A46" s="109" t="s">
        <v>243</v>
      </c>
      <c r="B46" s="111" t="n">
        <v>0.022105955185449</v>
      </c>
      <c r="C46" s="104"/>
    </row>
    <row r="47" customFormat="false" ht="14.25" hidden="false" customHeight="false" outlineLevel="0" collapsed="false">
      <c r="A47" s="109" t="s">
        <v>238</v>
      </c>
      <c r="B47" s="111" t="n">
        <v>0.0286174929463925</v>
      </c>
      <c r="C47" s="104"/>
    </row>
    <row r="48" customFormat="false" ht="14.25" hidden="false" customHeight="false" outlineLevel="0" collapsed="false">
      <c r="A48" s="109" t="s">
        <v>214</v>
      </c>
      <c r="B48" s="111" t="n">
        <v>0.0364456180559016</v>
      </c>
      <c r="C48" s="104"/>
    </row>
    <row r="49" customFormat="false" ht="14.25" hidden="false" customHeight="false" outlineLevel="0" collapsed="false">
      <c r="A49" s="109" t="s">
        <v>115</v>
      </c>
      <c r="B49" s="111" t="n">
        <v>0.131764705882353</v>
      </c>
      <c r="C49" s="104"/>
    </row>
    <row r="50" customFormat="false" ht="15" hidden="false" customHeight="false" outlineLevel="0" collapsed="false">
      <c r="A50" s="112" t="s">
        <v>251</v>
      </c>
      <c r="B50" s="113" t="n">
        <v>0.0117951398696442</v>
      </c>
      <c r="C50" s="104"/>
    </row>
    <row r="51" customFormat="false" ht="14.25" hidden="false" customHeight="false" outlineLevel="0" collapsed="false">
      <c r="A51" s="114" t="s">
        <v>252</v>
      </c>
      <c r="B51" s="110" t="n">
        <v>0.0245371687106903</v>
      </c>
      <c r="C51" s="115"/>
    </row>
    <row r="52" customFormat="false" ht="14.25" hidden="false" customHeight="false" outlineLevel="0" collapsed="false">
      <c r="A52" s="114" t="s">
        <v>253</v>
      </c>
      <c r="B52" s="110" t="n">
        <v>0.0121386903952252</v>
      </c>
      <c r="C52" s="104"/>
    </row>
    <row r="53" customFormat="false" ht="14.25" hidden="false" customHeight="false" outlineLevel="0" collapsed="false">
      <c r="A53" s="114" t="s">
        <v>254</v>
      </c>
      <c r="B53" s="110" t="n">
        <v>0.0135616438356164</v>
      </c>
      <c r="C53" s="116"/>
    </row>
    <row r="54" customFormat="false" ht="14.25" hidden="false" customHeight="false" outlineLevel="0" collapsed="false">
      <c r="A54" s="114" t="s">
        <v>255</v>
      </c>
      <c r="B54" s="110" t="n">
        <v>0.0429379070786</v>
      </c>
      <c r="C54" s="104"/>
    </row>
    <row r="55" customFormat="false" ht="15" hidden="false" customHeight="false" outlineLevel="0" collapsed="false">
      <c r="A55" s="117" t="s">
        <v>256</v>
      </c>
      <c r="B55" s="118" t="n">
        <v>0.0132452054794521</v>
      </c>
      <c r="C55" s="104"/>
    </row>
    <row r="56" customFormat="false" ht="12.75" hidden="false" customHeight="false" outlineLevel="0" collapsed="false">
      <c r="B56" s="104"/>
      <c r="C56" s="104"/>
    </row>
    <row r="57" customFormat="false" ht="12.75" hidden="false" customHeight="false" outlineLevel="0" collapsed="false">
      <c r="C57" s="104"/>
    </row>
    <row r="58" customFormat="false" ht="12.75" hidden="false" customHeight="false" outlineLevel="0" collapsed="false">
      <c r="B58" s="104"/>
      <c r="C58" s="104"/>
    </row>
    <row r="60" customFormat="false" ht="12.75" hidden="false" customHeight="false" outlineLevel="0" collapsed="false">
      <c r="B60" s="104"/>
    </row>
    <row r="61" customFormat="false" ht="12.75" hidden="false" customHeight="false" outlineLevel="0" collapsed="false">
      <c r="B61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8-12T08:54:20Z</dcterms:modified>
  <cp:revision>0</cp:revision>
  <dc:subject>Червень 2011</dc:subject>
  <dc:title>Щомісячний огляд діяльності публічних ІСІ в Україні</dc:title>
</cp:coreProperties>
</file>