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3"/>
  </bookViews>
  <sheets>
    <sheet name="Індекси світу та України" sheetId="1" state="visible" r:id="rId2"/>
    <sheet name="Біржовий ФР України" sheetId="2" state="visible" r:id="rId3"/>
    <sheet name="КУА та ІСІ" sheetId="3" state="visible" r:id="rId4"/>
    <sheet name="Типи_види_класи фондів" sheetId="4" state="visible" r:id="rId5"/>
    <sheet name="Регіональний розподіл" sheetId="5" state="visible" r:id="rId6"/>
    <sheet name="Активи" sheetId="6" state="visible" r:id="rId7"/>
    <sheet name="ІСІ та тлі банків та ВВП" sheetId="7" state="visible" r:id="rId8"/>
    <sheet name="Притік-відтік відкритих ІСІ" sheetId="8" state="visible" r:id="rId9"/>
    <sheet name="Інвестори" sheetId="9" state="visible" r:id="rId10"/>
    <sheet name="Структура активів_типи ІСІ_2016" sheetId="10" state="visible" r:id="rId11"/>
    <sheet name="Зміни структури активів_4 кв 16" sheetId="11" state="visible" r:id="rId12"/>
    <sheet name="Структура активів_фонди_2015-16" sheetId="12" state="visible" r:id="rId13"/>
    <sheet name="Структура активів_типи ЦП" sheetId="13" state="visible" r:id="rId14"/>
    <sheet name="Доходність ІСІ" sheetId="14" state="visible" r:id="rId15"/>
    <sheet name="НПФ в управлінні" sheetId="15" state="visible" r:id="rId16"/>
    <sheet name="СК в управлінні" sheetId="16" state="visible" r:id="rId17"/>
    <sheet name="Активи у зоні АТО" sheetId="17" state="visible" r:id="rId18"/>
    <sheet name="Активи в неплатоспром. банках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d" vbProcedure="false">{#N/A,#N/A,FALSE,"т02бд"}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ven_vcha" vbProcedure="false">{#N/A,#N/A,FALSE,"т02бд"}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__a11" vbProcedure="false">{#N/A,#N/A,FALSE,"т02бд"}</definedName>
    <definedName function="false" hidden="false" name="__t06" vbProcedure="false">{#N/A,#N/A,FALSE,"т04"}</definedName>
    <definedName function="false" hidden="false" name="____a11" vbProcedure="false">{#N/A,#N/A,FALSE,"т02бд"}</definedName>
    <definedName function="false" hidden="false" name="____t06" vbProcedure="false">{#N/A,#N/A,FALSE,"т04"}</definedName>
    <definedName function="false" hidden="false" name="______a11" vbProcedure="false">{#N/A,#N/A,FALSE,"т02бд"}</definedName>
    <definedName function="false" hidden="false" name="______t06" vbProcedure="false">{#N/A,#N/A,FALSE,"т04"}</definedName>
    <definedName function="false" hidden="false" name="________a11" vbProcedure="false">{#N/A,#N/A,FALSE,"т02бд"}</definedName>
    <definedName function="false" hidden="false" name="________t06" vbProcedure="false">{#N/A,#N/A,FALSE,"т04"}</definedName>
    <definedName function="false" hidden="false" name="__________a11" vbProcedure="false">{#N/A,#N/A,FALSE,"т02бд"}</definedName>
    <definedName function="false" hidden="false" name="__________t06" vbProcedure="false">{#N/A,#N/A,FALSE,"т04"}</definedName>
    <definedName function="false" hidden="false" name="____________a11" vbProcedure="false">{#N/A,#N/A,FALSE,"т02бд"}</definedName>
    <definedName function="false" hidden="false" name="____________t06" vbProcedure="false">{#N/A,#N/A,FALSE,"т04"}</definedName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" vbProcedure="false">{#N/A,#N/A,FALSE,"т02бд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Excel_BuiltIn__FilterDatabase" vbProcedure="false">#REF!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d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ven_vcha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__a11" vbProcedure="false">{#N/A,#N/A,FALSE,"т02бд"}</definedName>
    <definedName function="false" hidden="false" localSheetId="6" name="__t06" vbProcedure="false">{#N/A,#N/A,FALSE,"т04"}</definedName>
    <definedName function="false" hidden="false" localSheetId="6" name="____a11" vbProcedure="false">{#N/A,#N/A,FALSE,"т02бд"}</definedName>
    <definedName function="false" hidden="false" localSheetId="6" name="____t06" vbProcedure="false">{#N/A,#N/A,FALSE,"т04"}</definedName>
    <definedName function="false" hidden="false" localSheetId="6" name="______a11" vbProcedure="false">{#N/A,#N/A,FALSE,"т02бд"}</definedName>
    <definedName function="false" hidden="false" localSheetId="6" name="______t06" vbProcedure="false">{#N/A,#N/A,FALSE,"т04"}</definedName>
    <definedName function="false" hidden="false" localSheetId="6" name="________a11" vbProcedure="false">{#N/A,#N/A,FALSE,"т02бд"}</definedName>
    <definedName function="false" hidden="false" localSheetId="6" name="________t06" vbProcedure="false">{#N/A,#N/A,FALSE,"т04"}</definedName>
    <definedName function="false" hidden="false" localSheetId="6" name="__________a11" vbProcedure="false">{#N/A,#N/A,FALSE,"т02бд"}</definedName>
    <definedName function="false" hidden="false" localSheetId="6" name="__________t06" vbProcedure="false">{#N/A,#N/A,FALSE,"т04"}</definedName>
    <definedName function="false" hidden="false" localSheetId="6" name="____________a11" vbProcedure="false">{#N/A,#N/A,FALSE,"т02бд"}</definedName>
    <definedName function="false" hidden="false" localSheetId="6" name="____________t06" vbProcedure="false">{#N/A,#N/A,FALSE,"т04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" vbProcedure="false">{#N/A,#N/A,FALSE,"т02бд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d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ven_vcha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_18_Лют_09" vbProcedure="false">'[18]'!$A$411:$H$441</definedName>
    <definedName function="false" hidden="false" localSheetId="7" name="_19_Лют_09" vbProcedure="false">'[18]'!$A$442:$H$470</definedName>
    <definedName function="false" hidden="false" localSheetId="7" name="_19_Лют_09_ВЧА" vbProcedure="false">'[18]'!$A$442:$H$470</definedName>
    <definedName function="false" hidden="false" localSheetId="7" name="__a11" vbProcedure="false">{#N/A,#N/A,FALSE,"т02бд"}</definedName>
    <definedName function="false" hidden="false" localSheetId="7" name="__t06" vbProcedure="false">{#N/A,#N/A,FALSE,"т04"}</definedName>
    <definedName function="false" hidden="false" localSheetId="7" name="____a11" vbProcedure="false">{#N/A,#N/A,FALSE,"т02бд"}</definedName>
    <definedName function="false" hidden="false" localSheetId="7" name="____t06" vbProcedure="false">{#N/A,#N/A,FALSE,"т04"}</definedName>
    <definedName function="false" hidden="false" localSheetId="7" name="______a11" vbProcedure="false">{#N/A,#N/A,FALSE,"т02бд"}</definedName>
    <definedName function="false" hidden="false" localSheetId="7" name="______t06" vbProcedure="false">{#N/A,#N/A,FALSE,"т04"}</definedName>
    <definedName function="false" hidden="false" localSheetId="7" name="________a11" vbProcedure="false">{#N/A,#N/A,FALSE,"т02бд"}</definedName>
    <definedName function="false" hidden="false" localSheetId="7" name="________t06" vbProcedure="false">{#N/A,#N/A,FALSE,"т04"}</definedName>
    <definedName function="false" hidden="false" localSheetId="7" name="__________a11" vbProcedure="false">{#N/A,#N/A,FALSE,"т02бд"}</definedName>
    <definedName function="false" hidden="false" localSheetId="7" name="__________t06" vbProcedure="false">{#N/A,#N/A,FALSE,"т04"}</definedName>
    <definedName function="false" hidden="false" localSheetId="7" name="____________a11" vbProcedure="false">{#N/A,#N/A,FALSE,"т02бд"}</definedName>
    <definedName function="false" hidden="false" localSheetId="7" name="____________t06" vbProcedure="false">{#N/A,#N/A,FALSE,"т04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" vbProcedure="false">{#N/A,#N/A,FALSE,"т02бд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d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ven_vcha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_a11" vbProcedure="false">{#N/A,#N/A,FALSE,"т02бд"}</definedName>
    <definedName function="false" hidden="false" localSheetId="8" name="__t06" vbProcedure="false">{#N/A,#N/A,FALSE,"т04"}</definedName>
    <definedName function="false" hidden="false" localSheetId="8" name="____a11" vbProcedure="false">{#N/A,#N/A,FALSE,"т02бд"}</definedName>
    <definedName function="false" hidden="false" localSheetId="8" name="____t06" vbProcedure="false">{#N/A,#N/A,FALSE,"т04"}</definedName>
    <definedName function="false" hidden="false" localSheetId="8" name="______a11" vbProcedure="false">{#N/A,#N/A,FALSE,"т02бд"}</definedName>
    <definedName function="false" hidden="false" localSheetId="8" name="______t06" vbProcedure="false">{#N/A,#N/A,FALSE,"т04"}</definedName>
    <definedName function="false" hidden="false" localSheetId="8" name="________a11" vbProcedure="false">{#N/A,#N/A,FALSE,"т02бд"}</definedName>
    <definedName function="false" hidden="false" localSheetId="8" name="________t06" vbProcedure="false">{#N/A,#N/A,FALSE,"т04"}</definedName>
    <definedName function="false" hidden="false" localSheetId="8" name="__________a11" vbProcedure="false">{#N/A,#N/A,FALSE,"т02бд"}</definedName>
    <definedName function="false" hidden="false" localSheetId="8" name="__________t06" vbProcedure="false">{#N/A,#N/A,FALSE,"т04"}</definedName>
    <definedName function="false" hidden="false" localSheetId="8" name="____________a11" vbProcedure="false">{#N/A,#N/A,FALSE,"т02бд"}</definedName>
    <definedName function="false" hidden="false" localSheetId="8" name="____________t06" vbProcedure="false">{#N/A,#N/A,FALSE,"т04"}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  <definedName function="false" hidden="false" localSheetId="11" name="a11" vbProcedure="false">{#N/A,#N/A,FALSE,"т02бд"}</definedName>
    <definedName function="false" hidden="false" localSheetId="11" name="d" vbProcedure="false">{#N/A,#N/A,FALSE,"т02бд"}</definedName>
    <definedName function="false" hidden="false" localSheetId="11" name="ic" vbProcedure="false">{#N/A,#N/A,FALSE,"т02бд"}</definedName>
    <definedName function="false" hidden="false" localSheetId="11" name="ICC_2008" vbProcedure="false">{#N/A,#N/A,FALSE,"т02бд"}</definedName>
    <definedName function="false" hidden="false" localSheetId="11" name="q" vbProcedure="false">{#N/A,#N/A,FALSE,"т02бд"}</definedName>
    <definedName function="false" hidden="false" localSheetId="11" name="t06" vbProcedure="false">{#N/A,#N/A,FALSE,"т04"}</definedName>
    <definedName function="false" hidden="false" localSheetId="11" name="tt" vbProcedure="false">{#N/A,#N/A,FALSE,"т02бд"}</definedName>
    <definedName function="false" hidden="false" localSheetId="11" name="ven_vcha" vbProcedure="false">{#N/A,#N/A,FALSE,"т02бд"}</definedName>
    <definedName function="false" hidden="false" localSheetId="11" name="wrn_04_" vbProcedure="false">{#N/A,#N/A,FALSE,"т02бд"}</definedName>
    <definedName function="false" hidden="false" localSheetId="11" name="wrn_д02_" vbProcedure="false">{#N/A,#N/A,FALSE,"т02бд"}</definedName>
    <definedName function="false" hidden="false" localSheetId="11" name="wrn_т171банки_" vbProcedure="false">{#N/A,#N/A,FALSE,"т17-1банки (2)"}</definedName>
    <definedName function="false" hidden="false" localSheetId="11" name="__a11" vbProcedure="false">{#N/A,#N/A,FALSE,"т02бд"}</definedName>
    <definedName function="false" hidden="false" localSheetId="11" name="__t06" vbProcedure="false">{#N/A,#N/A,FALSE,"т04"}</definedName>
    <definedName function="false" hidden="false" localSheetId="11" name="____a11" vbProcedure="false">{#N/A,#N/A,FALSE,"т02бд"}</definedName>
    <definedName function="false" hidden="false" localSheetId="11" name="____t06" vbProcedure="false">{#N/A,#N/A,FALSE,"т04"}</definedName>
    <definedName function="false" hidden="false" localSheetId="11" name="______a11" vbProcedure="false">{#N/A,#N/A,FALSE,"т02бд"}</definedName>
    <definedName function="false" hidden="false" localSheetId="11" name="______t06" vbProcedure="false">{#N/A,#N/A,FALSE,"т04"}</definedName>
    <definedName function="false" hidden="false" localSheetId="11" name="________a11" vbProcedure="false">{#N/A,#N/A,FALSE,"т02бд"}</definedName>
    <definedName function="false" hidden="false" localSheetId="11" name="________t06" vbProcedure="false">{#N/A,#N/A,FALSE,"т04"}</definedName>
    <definedName function="false" hidden="false" localSheetId="11" name="__________a11" vbProcedure="false">{#N/A,#N/A,FALSE,"т02бд"}</definedName>
    <definedName function="false" hidden="false" localSheetId="11" name="__________t06" vbProcedure="false">{#N/A,#N/A,FALSE,"т04"}</definedName>
    <definedName function="false" hidden="false" localSheetId="11" name="____________a11" vbProcedure="false">{#N/A,#N/A,FALSE,"т02бд"}</definedName>
    <definedName function="false" hidden="false" localSheetId="11" name="____________t06" vbProcedure="false">{#N/A,#N/A,FALSE,"т04"}</definedName>
    <definedName function="false" hidden="false" localSheetId="11" name="іі" vbProcedure="false">{#N/A,#N/A,FALSE,"т02бд"}</definedName>
    <definedName function="false" hidden="false" localSheetId="11" name="ГЦ" vbProcedure="false">{#N/A,#N/A,FALSE,"т02бд"}</definedName>
    <definedName function="false" hidden="false" localSheetId="11" name="ее" vbProcedure="false">{#N/A,#N/A,FALSE,"т02бд"}</definedName>
    <definedName function="false" hidden="false" localSheetId="11" name="ии" vbProcedure="false">{#N/A,#N/A,FALSE,"т02бд"}</definedName>
    <definedName function="false" hidden="false" localSheetId="11" name="квітень" vbProcedure="false">{#N/A,#N/A,FALSE,"т17-1банки (2)"}</definedName>
    <definedName function="false" hidden="false" localSheetId="11" name="ке" vbProcedure="false">{#N/A,#N/A,FALSE,"т17-1банки (2)"}</definedName>
    <definedName function="false" hidden="false" localSheetId="11" name="нн" vbProcedure="false">{#N/A,#N/A,FALSE,"т02бд"}</definedName>
    <definedName function="false" hidden="false" localSheetId="11" name="стельм_" vbProcedure="false">{#N/A,#N/A,FALSE,"т17-1банки (2)"}</definedName>
    <definedName function="false" hidden="false" localSheetId="11" name="т05" vbProcedure="false">{#N/A,#N/A,FALSE,"т04"}</definedName>
    <definedName function="false" hidden="false" localSheetId="11" name="ц" vbProcedure="false">{#N/A,#N/A,FALSE,"т02бд"}</definedName>
    <definedName function="false" hidden="false" localSheetId="11" name="цеу" vbProcedure="false">{#N/A,#N/A,FALSE,"т02бд"}</definedName>
    <definedName function="false" hidden="false" localSheetId="11" name="черв" vbProcedure="false">{#N/A,#N/A,FALSE,"т02бд"}</definedName>
    <definedName function="false" hidden="false" localSheetId="12" name="a11" vbProcedure="false">{#N/A,#N/A,FALSE,"т02бд"}</definedName>
    <definedName function="false" hidden="false" localSheetId="12" name="ic" vbProcedure="false">{#N/A,#N/A,FALSE,"т02бд"}</definedName>
    <definedName function="false" hidden="false" localSheetId="12" name="ICC_2008" vbProcedure="false">{#N/A,#N/A,FALSE,"т02бд"}</definedName>
    <definedName function="false" hidden="false" localSheetId="12" name="q" vbProcedure="false">{#N/A,#N/A,FALSE,"т02бд"}</definedName>
    <definedName function="false" hidden="false" localSheetId="12" name="t06" vbProcedure="false">{#N/A,#N/A,FALSE,"т04"}</definedName>
    <definedName function="false" hidden="false" localSheetId="12" name="tt" vbProcedure="false">{#N/A,#N/A,FALSE,"т02бд"}</definedName>
    <definedName function="false" hidden="false" localSheetId="12" name="wrn_04_" vbProcedure="false">{#N/A,#N/A,FALSE,"т02бд"}</definedName>
    <definedName function="false" hidden="false" localSheetId="12" name="wrn_д02_" vbProcedure="false">{#N/A,#N/A,FALSE,"т02бд"}</definedName>
    <definedName function="false" hidden="false" localSheetId="12" name="wrn_т171банки_" vbProcedure="false">{#N/A,#N/A,FALSE,"т17-1банки (2)"}</definedName>
    <definedName function="false" hidden="false" localSheetId="12" name="_18_Лют_09" vbProcedure="false">#REF!</definedName>
    <definedName function="false" hidden="false" localSheetId="12" name="_19_Лют_09" vbProcedure="false">#REF!</definedName>
    <definedName function="false" hidden="false" localSheetId="12" name="_19_Лют_09_ВЧА" vbProcedure="false">#REF!</definedName>
    <definedName function="false" hidden="false" localSheetId="12" name="іі" vbProcedure="false">{#N/A,#N/A,FALSE,"т02бд"}</definedName>
    <definedName function="false" hidden="false" localSheetId="12" name="ГЦ" vbProcedure="false">{#N/A,#N/A,FALSE,"т02бд"}</definedName>
    <definedName function="false" hidden="false" localSheetId="12" name="ее" vbProcedure="false">{#N/A,#N/A,FALSE,"т02бд"}</definedName>
    <definedName function="false" hidden="false" localSheetId="12" name="ии" vbProcedure="false">{#N/A,#N/A,FALSE,"т02бд"}</definedName>
    <definedName function="false" hidden="false" localSheetId="12" name="квітень" vbProcedure="false">{#N/A,#N/A,FALSE,"т17-1банки (2)"}</definedName>
    <definedName function="false" hidden="false" localSheetId="12" name="ке" vbProcedure="false">{#N/A,#N/A,FALSE,"т17-1банки (2)"}</definedName>
    <definedName function="false" hidden="false" localSheetId="12" name="нн" vbProcedure="false">{#N/A,#N/A,FALSE,"т02бд"}</definedName>
    <definedName function="false" hidden="false" localSheetId="12" name="стельм_" vbProcedure="false">{#N/A,#N/A,FALSE,"т17-1банки (2)"}</definedName>
    <definedName function="false" hidden="false" localSheetId="12" name="т05" vbProcedure="false">{#N/A,#N/A,FALSE,"т04"}</definedName>
    <definedName function="false" hidden="false" localSheetId="12" name="ц" vbProcedure="false">{#N/A,#N/A,FALSE,"т02бд"}</definedName>
    <definedName function="false" hidden="false" localSheetId="12" name="цеу" vbProcedure="false">{#N/A,#N/A,FALSE,"т02бд"}</definedName>
    <definedName function="false" hidden="false" localSheetId="12" name="черв" vbProcedure="false">{#N/A,#N/A,FALSE,"т02бд"}</definedName>
    <definedName function="false" hidden="false" localSheetId="13" name="a11" vbProcedure="false">{#N/A,#N/A,FALSE,"т02бд"}</definedName>
    <definedName function="false" hidden="false" localSheetId="13" name="ic" vbProcedure="false">{#N/A,#N/A,FALSE,"т02бд"}</definedName>
    <definedName function="false" hidden="false" localSheetId="13" name="ICC_2008" vbProcedure="false">{#N/A,#N/A,FALSE,"т02бд"}</definedName>
    <definedName function="false" hidden="false" localSheetId="13" name="q" vbProcedure="false">{#N/A,#N/A,FALSE,"т02бд"}</definedName>
    <definedName function="false" hidden="false" localSheetId="13" name="t06" vbProcedure="false">{#N/A,#N/A,FALSE,"т04"}</definedName>
    <definedName function="false" hidden="false" localSheetId="13" name="tt" vbProcedure="false">{#N/A,#N/A,FALSE,"т02бд"}</definedName>
    <definedName function="false" hidden="false" localSheetId="13" name="wrn_04_" vbProcedure="false">{#N/A,#N/A,FALSE,"т02бд"}</definedName>
    <definedName function="false" hidden="false" localSheetId="13" name="wrn_д02_" vbProcedure="false">{#N/A,#N/A,FALSE,"т02бд"}</definedName>
    <definedName function="false" hidden="false" localSheetId="13" name="wrn_т171банки_" vbProcedure="false">{#N/A,#N/A,FALSE,"т17-1банки (2)"}</definedName>
    <definedName function="false" hidden="false" localSheetId="13" name="іі" vbProcedure="false">{#N/A,#N/A,FALSE,"т02бд"}</definedName>
    <definedName function="false" hidden="false" localSheetId="13" name="ГЦ" vbProcedure="false">{#N/A,#N/A,FALSE,"т02бд"}</definedName>
    <definedName function="false" hidden="false" localSheetId="13" name="ее" vbProcedure="false">{#N/A,#N/A,FALSE,"т02бд"}</definedName>
    <definedName function="false" hidden="false" localSheetId="13" name="ии" vbProcedure="false">{#N/A,#N/A,FALSE,"т02бд"}</definedName>
    <definedName function="false" hidden="false" localSheetId="13" name="квітень" vbProcedure="false">{#N/A,#N/A,FALSE,"т17-1банки (2)"}</definedName>
    <definedName function="false" hidden="false" localSheetId="13" name="ке" vbProcedure="false">{#N/A,#N/A,FALSE,"т17-1банки (2)"}</definedName>
    <definedName function="false" hidden="false" localSheetId="13" name="нн" vbProcedure="false">{#N/A,#N/A,FALSE,"т02бд"}</definedName>
    <definedName function="false" hidden="false" localSheetId="13" name="стельм_" vbProcedure="false">{#N/A,#N/A,FALSE,"т17-1банки (2)"}</definedName>
    <definedName function="false" hidden="false" localSheetId="13" name="т05" vbProcedure="false">{#N/A,#N/A,FALSE,"т04"}</definedName>
    <definedName function="false" hidden="false" localSheetId="13" name="ц" vbProcedure="false">{#N/A,#N/A,FALSE,"т02бд"}</definedName>
    <definedName function="false" hidden="false" localSheetId="13" name="цеу" vbProcedure="false">{#N/A,#N/A,FALSE,"т02бд"}</definedName>
    <definedName function="false" hidden="false" localSheetId="13" name="черв" vbProcedure="false">{#N/A,#N/A,FALSE,"т02бд"}</definedName>
    <definedName function="false" hidden="false" localSheetId="14" name="a11" vbProcedure="false">{#N/A,#N/A,FALSE,"т02бд"}</definedName>
    <definedName function="false" hidden="false" localSheetId="14" name="cevv" vbProcedure="false">[20]табл1!$AS$45</definedName>
    <definedName function="false" hidden="false" localSheetId="14" name="d" vbProcedure="false">{#N/A,#N/A,FALSE,"т02бд"}</definedName>
    <definedName function="false" hidden="false" localSheetId="14" name="ic" vbProcedure="false">{#N/A,#N/A,FALSE,"т02бд"}</definedName>
    <definedName function="false" hidden="false" localSheetId="14" name="ICC_2008" vbProcedure="false">{#N/A,#N/A,FALSE,"т02бд"}</definedName>
    <definedName function="false" hidden="false" localSheetId="14" name="q" vbProcedure="false">{#N/A,#N/A,FALSE,"т02бд"}</definedName>
    <definedName function="false" hidden="false" localSheetId="14" name="t06" vbProcedure="false">{#N/A,#N/A,FALSE,"т04"}</definedName>
    <definedName function="false" hidden="false" localSheetId="14" name="tt" vbProcedure="false">{#N/A,#N/A,FALSE,"т02бд"}</definedName>
    <definedName function="false" hidden="false" localSheetId="14" name="ven_vcha" vbProcedure="false">{#N/A,#N/A,FALSE,"т02бд"}</definedName>
    <definedName function="false" hidden="false" localSheetId="14" name="wrn_04_" vbProcedure="false">{#N/A,#N/A,FALSE,"т02бд"}</definedName>
    <definedName function="false" hidden="false" localSheetId="14" name="wrn_д02_" vbProcedure="false">{#N/A,#N/A,FALSE,"т02бд"}</definedName>
    <definedName function="false" hidden="false" localSheetId="14" name="wrn_т171банки_" vbProcedure="false">{#N/A,#N/A,FALSE,"т17-1банки (2)"}</definedName>
    <definedName function="false" hidden="false" localSheetId="14" name="_18_Лют_09" vbProcedure="false">'[19]'!$A$411:$H$441</definedName>
    <definedName function="false" hidden="false" localSheetId="14" name="_19_Лют_09" vbProcedure="false">'[19]'!$A$442:$H$470</definedName>
    <definedName function="false" hidden="false" localSheetId="14" name="_19_Лют_09_ВЧА" vbProcedure="false">'[19]'!$A$442:$H$470</definedName>
    <definedName function="false" hidden="false" localSheetId="14" name="__a11" vbProcedure="false">{#N/A,#N/A,FALSE,"т02бд"}</definedName>
    <definedName function="false" hidden="false" localSheetId="14" name="__t06" vbProcedure="false">{#N/A,#N/A,FALSE,"т04"}</definedName>
    <definedName function="false" hidden="false" localSheetId="14" name="____a11" vbProcedure="false">{#N/A,#N/A,FALSE,"т02бд"}</definedName>
    <definedName function="false" hidden="false" localSheetId="14" name="____t06" vbProcedure="false">{#N/A,#N/A,FALSE,"т04"}</definedName>
    <definedName function="false" hidden="false" localSheetId="14" name="______a11" vbProcedure="false">{#N/A,#N/A,FALSE,"т02бд"}</definedName>
    <definedName function="false" hidden="false" localSheetId="14" name="______t06" vbProcedure="false">{#N/A,#N/A,FALSE,"т04"}</definedName>
    <definedName function="false" hidden="false" localSheetId="14" name="________a11" vbProcedure="false">{#N/A,#N/A,FALSE,"т02бд"}</definedName>
    <definedName function="false" hidden="false" localSheetId="14" name="________t06" vbProcedure="false">{#N/A,#N/A,FALSE,"т04"}</definedName>
    <definedName function="false" hidden="false" localSheetId="14" name="__________a11" vbProcedure="false">{#N/A,#N/A,FALSE,"т02бд"}</definedName>
    <definedName function="false" hidden="false" localSheetId="14" name="__________t06" vbProcedure="false">{#N/A,#N/A,FALSE,"т04"}</definedName>
    <definedName function="false" hidden="false" localSheetId="14" name="____________a11" vbProcedure="false">{#N/A,#N/A,FALSE,"т02бд"}</definedName>
    <definedName function="false" hidden="false" localSheetId="14" name="____________t06" vbProcedure="false">{#N/A,#N/A,FALSE,"т04"}</definedName>
    <definedName function="false" hidden="false" localSheetId="14" name="іі" vbProcedure="false">{#N/A,#N/A,FALSE,"т02бд"}</definedName>
    <definedName function="false" hidden="false" localSheetId="14" name="ГЦ" vbProcedure="false">{#N/A,#N/A,FALSE,"т02бд"}</definedName>
    <definedName function="false" hidden="false" localSheetId="14" name="ее" vbProcedure="false">{#N/A,#N/A,FALSE,"т02бд"}</definedName>
    <definedName function="false" hidden="false" localSheetId="14" name="ии" vbProcedure="false">{#N/A,#N/A,FALSE,"т02бд"}</definedName>
    <definedName function="false" hidden="false" localSheetId="14" name="квітень" vbProcedure="false">{#N/A,#N/A,FALSE,"т17-1банки (2)"}</definedName>
    <definedName function="false" hidden="false" localSheetId="14" name="ке" vbProcedure="false">{#N/A,#N/A,FALSE,"т17-1банки (2)"}</definedName>
    <definedName function="false" hidden="false" localSheetId="14" name="нн" vbProcedure="false">{#N/A,#N/A,FALSE,"т02бд"}</definedName>
    <definedName function="false" hidden="false" localSheetId="14" name="стельм_" vbProcedure="false">{#N/A,#N/A,FALSE,"т17-1банки (2)"}</definedName>
    <definedName function="false" hidden="false" localSheetId="14" name="т05" vbProcedure="false">{#N/A,#N/A,FALSE,"т04"}</definedName>
    <definedName function="false" hidden="false" localSheetId="14" name="ц" vbProcedure="false">{#N/A,#N/A,FALSE,"т02бд"}</definedName>
    <definedName function="false" hidden="false" localSheetId="14" name="цеу" vbProcedure="false">{#N/A,#N/A,FALSE,"т02бд"}</definedName>
    <definedName function="false" hidden="false" localSheetId="14" name="черв" vbProcedure="false">{#N/A,#N/A,FALSE,"т02бд"}</definedName>
    <definedName function="false" hidden="false" localSheetId="15" name="a11" vbProcedure="false">{#N/A,#N/A,FALSE,"т02бд"}</definedName>
    <definedName function="false" hidden="false" localSheetId="15" name="d" vbProcedure="false">{#N/A,#N/A,FALSE,"т02бд"}</definedName>
    <definedName function="false" hidden="false" localSheetId="15" name="ic" vbProcedure="false">{#N/A,#N/A,FALSE,"т02бд"}</definedName>
    <definedName function="false" hidden="false" localSheetId="15" name="ICC_2008" vbProcedure="false">{#N/A,#N/A,FALSE,"т02бд"}</definedName>
    <definedName function="false" hidden="false" localSheetId="15" name="q" vbProcedure="false">{#N/A,#N/A,FALSE,"т02бд"}</definedName>
    <definedName function="false" hidden="false" localSheetId="15" name="t06" vbProcedure="false">{#N/A,#N/A,FALSE,"т04"}</definedName>
    <definedName function="false" hidden="false" localSheetId="15" name="tt" vbProcedure="false">{#N/A,#N/A,FALSE,"т02бд"}</definedName>
    <definedName function="false" hidden="false" localSheetId="15" name="ven_vcha" vbProcedure="false">{#N/A,#N/A,FALSE,"т02бд"}</definedName>
    <definedName function="false" hidden="false" localSheetId="15" name="wrn_04_" vbProcedure="false">{#N/A,#N/A,FALSE,"т02бд"}</definedName>
    <definedName function="false" hidden="false" localSheetId="15" name="wrn_д02_" vbProcedure="false">{#N/A,#N/A,FALSE,"т02бд"}</definedName>
    <definedName function="false" hidden="false" localSheetId="15" name="wrn_т171банки_" vbProcedure="false">{#N/A,#N/A,FALSE,"т17-1банки (2)"}</definedName>
    <definedName function="false" hidden="false" localSheetId="15" name="іі" vbProcedure="false">{#N/A,#N/A,FALSE,"т02бд"}</definedName>
    <definedName function="false" hidden="false" localSheetId="15" name="ГЦ" vbProcedure="false">{#N/A,#N/A,FALSE,"т02бд"}</definedName>
    <definedName function="false" hidden="false" localSheetId="15" name="ее" vbProcedure="false">{#N/A,#N/A,FALSE,"т02бд"}</definedName>
    <definedName function="false" hidden="false" localSheetId="15" name="ии" vbProcedure="false">{#N/A,#N/A,FALSE,"т02бд"}</definedName>
    <definedName function="false" hidden="false" localSheetId="15" name="квітень" vbProcedure="false">{#N/A,#N/A,FALSE,"т17-1банки (2)"}</definedName>
    <definedName function="false" hidden="false" localSheetId="15" name="ке" vbProcedure="false">{#N/A,#N/A,FALSE,"т17-1банки (2)"}</definedName>
    <definedName function="false" hidden="false" localSheetId="15" name="нн" vbProcedure="false">{#N/A,#N/A,FALSE,"т02бд"}</definedName>
    <definedName function="false" hidden="false" localSheetId="15" name="стельм_" vbProcedure="false">{#N/A,#N/A,FALSE,"т17-1банки (2)"}</definedName>
    <definedName function="false" hidden="false" localSheetId="15" name="т05" vbProcedure="false">{#N/A,#N/A,FALSE,"т04"}</definedName>
    <definedName function="false" hidden="false" localSheetId="15" name="ц" vbProcedure="false">{#N/A,#N/A,FALSE,"т02бд"}</definedName>
    <definedName function="false" hidden="false" localSheetId="15" name="цеу" vbProcedure="false">{#N/A,#N/A,FALSE,"т02бд"}</definedName>
    <definedName function="false" hidden="false" localSheetId="15" name="черв" vbProcedure="false">{#N/A,#N/A,FALSE,"т02бд"}</definedName>
    <definedName function="false" hidden="false" localSheetId="16" name="a11" vbProcedure="false">{#N/A,#N/A,FALSE,"т02бд"}</definedName>
    <definedName function="false" hidden="false" localSheetId="16" name="d" vbProcedure="false">{#N/A,#N/A,FALSE,"т02бд"}</definedName>
    <definedName function="false" hidden="false" localSheetId="16" name="ic" vbProcedure="false">{#N/A,#N/A,FALSE,"т02бд"}</definedName>
    <definedName function="false" hidden="false" localSheetId="16" name="ICC_2008" vbProcedure="false">{#N/A,#N/A,FALSE,"т02бд"}</definedName>
    <definedName function="false" hidden="false" localSheetId="16" name="q" vbProcedure="false">{#N/A,#N/A,FALSE,"т02бд"}</definedName>
    <definedName function="false" hidden="false" localSheetId="16" name="t06" vbProcedure="false">{#N/A,#N/A,FALSE,"т04"}</definedName>
    <definedName function="false" hidden="false" localSheetId="16" name="tt" vbProcedure="false">{#N/A,#N/A,FALSE,"т02бд"}</definedName>
    <definedName function="false" hidden="false" localSheetId="16" name="ven_vcha" vbProcedure="false">{#N/A,#N/A,FALSE,"т02бд"}</definedName>
    <definedName function="false" hidden="false" localSheetId="16" name="wrn_04_" vbProcedure="false">{#N/A,#N/A,FALSE,"т02бд"}</definedName>
    <definedName function="false" hidden="false" localSheetId="16" name="wrn_д02_" vbProcedure="false">{#N/A,#N/A,FALSE,"т02бд"}</definedName>
    <definedName function="false" hidden="false" localSheetId="16" name="wrn_т171банки_" vbProcedure="false">{#N/A,#N/A,FALSE,"т17-1банки (2)"}</definedName>
    <definedName function="false" hidden="false" localSheetId="16" name="__a11" vbProcedure="false">{#N/A,#N/A,FALSE,"т02бд"}</definedName>
    <definedName function="false" hidden="false" localSheetId="16" name="__t06" vbProcedure="false">{#N/A,#N/A,FALSE,"т04"}</definedName>
    <definedName function="false" hidden="false" localSheetId="16" name="____a11" vbProcedure="false">{#N/A,#N/A,FALSE,"т02бд"}</definedName>
    <definedName function="false" hidden="false" localSheetId="16" name="____t06" vbProcedure="false">{#N/A,#N/A,FALSE,"т04"}</definedName>
    <definedName function="false" hidden="false" localSheetId="16" name="______a11" vbProcedure="false">{#N/A,#N/A,FALSE,"т02бд"}</definedName>
    <definedName function="false" hidden="false" localSheetId="16" name="______t06" vbProcedure="false">{#N/A,#N/A,FALSE,"т04"}</definedName>
    <definedName function="false" hidden="false" localSheetId="16" name="________a11" vbProcedure="false">{#N/A,#N/A,FALSE,"т02бд"}</definedName>
    <definedName function="false" hidden="false" localSheetId="16" name="________t06" vbProcedure="false">{#N/A,#N/A,FALSE,"т04"}</definedName>
    <definedName function="false" hidden="false" localSheetId="16" name="__________a11" vbProcedure="false">{#N/A,#N/A,FALSE,"т02бд"}</definedName>
    <definedName function="false" hidden="false" localSheetId="16" name="__________t06" vbProcedure="false">{#N/A,#N/A,FALSE,"т04"}</definedName>
    <definedName function="false" hidden="false" localSheetId="16" name="____________a11" vbProcedure="false">{#N/A,#N/A,FALSE,"т02бд"}</definedName>
    <definedName function="false" hidden="false" localSheetId="16" name="____________t06" vbProcedure="false">{#N/A,#N/A,FALSE,"т04"}</definedName>
    <definedName function="false" hidden="false" localSheetId="16" name="іі" vbProcedure="false">{#N/A,#N/A,FALSE,"т02бд"}</definedName>
    <definedName function="false" hidden="false" localSheetId="16" name="ГЦ" vbProcedure="false">{#N/A,#N/A,FALSE,"т02бд"}</definedName>
    <definedName function="false" hidden="false" localSheetId="16" name="ее" vbProcedure="false">{#N/A,#N/A,FALSE,"т02бд"}</definedName>
    <definedName function="false" hidden="false" localSheetId="16" name="ии" vbProcedure="false">{#N/A,#N/A,FALSE,"т02бд"}</definedName>
    <definedName function="false" hidden="false" localSheetId="16" name="квітень" vbProcedure="false">{#N/A,#N/A,FALSE,"т17-1банки (2)"}</definedName>
    <definedName function="false" hidden="false" localSheetId="16" name="ке" vbProcedure="false">{#N/A,#N/A,FALSE,"т17-1банки (2)"}</definedName>
    <definedName function="false" hidden="false" localSheetId="16" name="нн" vbProcedure="false">{#N/A,#N/A,FALSE,"т02бд"}</definedName>
    <definedName function="false" hidden="false" localSheetId="16" name="стельм_" vbProcedure="false">{#N/A,#N/A,FALSE,"т17-1банки (2)"}</definedName>
    <definedName function="false" hidden="false" localSheetId="16" name="т05" vbProcedure="false">{#N/A,#N/A,FALSE,"т04"}</definedName>
    <definedName function="false" hidden="false" localSheetId="16" name="ц" vbProcedure="false">{#N/A,#N/A,FALSE,"т02бд"}</definedName>
    <definedName function="false" hidden="false" localSheetId="16" name="цеу" vbProcedure="false">{#N/A,#N/A,FALSE,"т02бд"}</definedName>
    <definedName function="false" hidden="false" localSheetId="16" name="черв" vbProcedure="false">{#N/A,#N/A,FALSE,"т02бд"}</definedName>
    <definedName function="false" hidden="false" localSheetId="17" name="a11" vbProcedure="false">{#N/A,#N/A,FALSE,"т02бд"}</definedName>
    <definedName function="false" hidden="false" localSheetId="17" name="d" vbProcedure="false">{#N/A,#N/A,FALSE,"т02бд"}</definedName>
    <definedName function="false" hidden="false" localSheetId="17" name="ic" vbProcedure="false">{#N/A,#N/A,FALSE,"т02бд"}</definedName>
    <definedName function="false" hidden="false" localSheetId="17" name="ICC_2008" vbProcedure="false">{#N/A,#N/A,FALSE,"т02бд"}</definedName>
    <definedName function="false" hidden="false" localSheetId="17" name="q" vbProcedure="false">{#N/A,#N/A,FALSE,"т02бд"}</definedName>
    <definedName function="false" hidden="false" localSheetId="17" name="t06" vbProcedure="false">{#N/A,#N/A,FALSE,"т04"}</definedName>
    <definedName function="false" hidden="false" localSheetId="17" name="tt" vbProcedure="false">{#N/A,#N/A,FALSE,"т02бд"}</definedName>
    <definedName function="false" hidden="false" localSheetId="17" name="ven_vcha" vbProcedure="false">{#N/A,#N/A,FALSE,"т02бд"}</definedName>
    <definedName function="false" hidden="false" localSheetId="17" name="wrn_04_" vbProcedure="false">{#N/A,#N/A,FALSE,"т02бд"}</definedName>
    <definedName function="false" hidden="false" localSheetId="17" name="wrn_д02_" vbProcedure="false">{#N/A,#N/A,FALSE,"т02бд"}</definedName>
    <definedName function="false" hidden="false" localSheetId="17" name="wrn_т171банки_" vbProcedure="false">{#N/A,#N/A,FALSE,"т17-1банки (2)"}</definedName>
    <definedName function="false" hidden="false" localSheetId="17" name="__a11" vbProcedure="false">{#N/A,#N/A,FALSE,"т02бд"}</definedName>
    <definedName function="false" hidden="false" localSheetId="17" name="__t06" vbProcedure="false">{#N/A,#N/A,FALSE,"т04"}</definedName>
    <definedName function="false" hidden="false" localSheetId="17" name="____a11" vbProcedure="false">{#N/A,#N/A,FALSE,"т02бд"}</definedName>
    <definedName function="false" hidden="false" localSheetId="17" name="____t06" vbProcedure="false">{#N/A,#N/A,FALSE,"т04"}</definedName>
    <definedName function="false" hidden="false" localSheetId="17" name="______a11" vbProcedure="false">{#N/A,#N/A,FALSE,"т02бд"}</definedName>
    <definedName function="false" hidden="false" localSheetId="17" name="______t06" vbProcedure="false">{#N/A,#N/A,FALSE,"т04"}</definedName>
    <definedName function="false" hidden="false" localSheetId="17" name="________a11" vbProcedure="false">{#N/A,#N/A,FALSE,"т02бд"}</definedName>
    <definedName function="false" hidden="false" localSheetId="17" name="________t06" vbProcedure="false">{#N/A,#N/A,FALSE,"т04"}</definedName>
    <definedName function="false" hidden="false" localSheetId="17" name="__________a11" vbProcedure="false">{#N/A,#N/A,FALSE,"т02бд"}</definedName>
    <definedName function="false" hidden="false" localSheetId="17" name="__________t06" vbProcedure="false">{#N/A,#N/A,FALSE,"т04"}</definedName>
    <definedName function="false" hidden="false" localSheetId="17" name="____________a11" vbProcedure="false">{#N/A,#N/A,FALSE,"т02бд"}</definedName>
    <definedName function="false" hidden="false" localSheetId="17" name="____________t06" vbProcedure="false">{#N/A,#N/A,FALSE,"т04"}</definedName>
    <definedName function="false" hidden="false" localSheetId="17" name="іі" vbProcedure="false">{#N/A,#N/A,FALSE,"т02бд"}</definedName>
    <definedName function="false" hidden="false" localSheetId="17" name="ГЦ" vbProcedure="false">{#N/A,#N/A,FALSE,"т02бд"}</definedName>
    <definedName function="false" hidden="false" localSheetId="17" name="ее" vbProcedure="false">{#N/A,#N/A,FALSE,"т02бд"}</definedName>
    <definedName function="false" hidden="false" localSheetId="17" name="ии" vbProcedure="false">{#N/A,#N/A,FALSE,"т02бд"}</definedName>
    <definedName function="false" hidden="false" localSheetId="17" name="квітень" vbProcedure="false">{#N/A,#N/A,FALSE,"т17-1банки (2)"}</definedName>
    <definedName function="false" hidden="false" localSheetId="17" name="ке" vbProcedure="false">{#N/A,#N/A,FALSE,"т17-1банки (2)"}</definedName>
    <definedName function="false" hidden="false" localSheetId="17" name="нн" vbProcedure="false">{#N/A,#N/A,FALSE,"т02бд"}</definedName>
    <definedName function="false" hidden="false" localSheetId="17" name="стельм_" vbProcedure="false">{#N/A,#N/A,FALSE,"т17-1банки (2)"}</definedName>
    <definedName function="false" hidden="false" localSheetId="17" name="т05" vbProcedure="false">{#N/A,#N/A,FALSE,"т04"}</definedName>
    <definedName function="false" hidden="false" localSheetId="17" name="ц" vbProcedure="false">{#N/A,#N/A,FALSE,"т02бд"}</definedName>
    <definedName function="false" hidden="false" localSheetId="17" name="цеу" vbProcedure="false">{#N/A,#N/A,FALSE,"т02бд"}</definedName>
    <definedName function="false" hidden="false" localSheetId="17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61">
  <si>
    <t xml:space="preserve">Фондові індекси світу та України</t>
  </si>
  <si>
    <t xml:space="preserve">Індекси</t>
  </si>
  <si>
    <t xml:space="preserve">4-й квартал 2016 року</t>
  </si>
  <si>
    <t xml:space="preserve">2016 рік</t>
  </si>
  <si>
    <t xml:space="preserve">2015 рік</t>
  </si>
  <si>
    <t xml:space="preserve">РТС (Росія)</t>
  </si>
  <si>
    <t xml:space="preserve">SHANGHAI SE COMPOSITE (Китай)</t>
  </si>
  <si>
    <t xml:space="preserve">NIKKEI 225 (Японія)</t>
  </si>
  <si>
    <t xml:space="preserve">Cyprus SE General Index (Кіпр)</t>
  </si>
  <si>
    <t xml:space="preserve">WSE WIG 20 (Польща)</t>
  </si>
  <si>
    <t xml:space="preserve">FTSE/JSE Africa All-Share Index (ПАР)</t>
  </si>
  <si>
    <t xml:space="preserve">ММВБ (Росія)</t>
  </si>
  <si>
    <t xml:space="preserve">ПФТС (Україна)</t>
  </si>
  <si>
    <t xml:space="preserve">HANG SENG (Гонг-Конг)</t>
  </si>
  <si>
    <t xml:space="preserve">CAC 40 (Франція)</t>
  </si>
  <si>
    <t xml:space="preserve">S&amp;P BSE SENSEX Index (Індія)</t>
  </si>
  <si>
    <t xml:space="preserve">DAX (ФРН)</t>
  </si>
  <si>
    <t xml:space="preserve">DJIA (США)</t>
  </si>
  <si>
    <t xml:space="preserve">FTSE 100 (Великобританія)</t>
  </si>
  <si>
    <t xml:space="preserve">BIST 100 National Index (Туреччина)</t>
  </si>
  <si>
    <t xml:space="preserve">S&amp;P 500 (США)</t>
  </si>
  <si>
    <t xml:space="preserve">Ibovespa Sao Paulo SE Index (Бразилія)</t>
  </si>
  <si>
    <t xml:space="preserve">FTSE 100  (Великобританія)</t>
  </si>
  <si>
    <t xml:space="preserve">УБ (Україна)</t>
  </si>
  <si>
    <t xml:space="preserve">* За даними бірж та агентства Bloomberg</t>
  </si>
  <si>
    <t xml:space="preserve">http://www.bloomberg.com/markets/stocks/world-indexes</t>
  </si>
  <si>
    <t xml:space="preserve">Ренкінгування за квартальним показником.</t>
  </si>
  <si>
    <t xml:space="preserve">Показники біржового фондового ринку України</t>
  </si>
  <si>
    <t xml:space="preserve">Показник / Дата</t>
  </si>
  <si>
    <t xml:space="preserve">31.12.2014 (2014)</t>
  </si>
  <si>
    <t xml:space="preserve">31.12.2015 (2015)</t>
  </si>
  <si>
    <t xml:space="preserve">30.09.2016 (3-й кв. 2016 року)</t>
  </si>
  <si>
    <t xml:space="preserve">31.12.2016 (4-й кв. 2016 року)</t>
  </si>
  <si>
    <t xml:space="preserve">31.12.2016 (2016)</t>
  </si>
  <si>
    <t xml:space="preserve">Зміна за 2015 (рік до року)</t>
  </si>
  <si>
    <t xml:space="preserve">Зміна за 4-й кв. 2016 року</t>
  </si>
  <si>
    <t xml:space="preserve">Зміна за 2016 (рік до року)</t>
  </si>
  <si>
    <t xml:space="preserve">Кількість цінних паперів (ЦП) у списках фондових бірж, у т. ч.:</t>
  </si>
  <si>
    <t xml:space="preserve">Кількість ЦП у реєстрах (лістингу) фондових бірж, у т. ч.:</t>
  </si>
  <si>
    <t xml:space="preserve">ОВДП</t>
  </si>
  <si>
    <t xml:space="preserve">частка</t>
  </si>
  <si>
    <t xml:space="preserve">акцій*</t>
  </si>
  <si>
    <t xml:space="preserve">облігацій підприємств</t>
  </si>
  <si>
    <t xml:space="preserve">муніципальних облігацій</t>
  </si>
  <si>
    <t xml:space="preserve">х</t>
  </si>
  <si>
    <t xml:space="preserve">депозитних сертифікатів НБУ</t>
  </si>
  <si>
    <t xml:space="preserve">частка (разом)</t>
  </si>
  <si>
    <t xml:space="preserve">Обсяг торгів на фондових біржах (загальний) за рік, млн. грн., у т. ч.: </t>
  </si>
  <si>
    <t xml:space="preserve">акціями</t>
  </si>
  <si>
    <t xml:space="preserve">облігаціями підприємств</t>
  </si>
  <si>
    <t xml:space="preserve">муніципальними облігаціями</t>
  </si>
  <si>
    <t xml:space="preserve">інвестиційними сертифікатами</t>
  </si>
  <si>
    <t xml:space="preserve">деривативами (без держ. деривативів)</t>
  </si>
  <si>
    <t xml:space="preserve">опціонними сертифікатами</t>
  </si>
  <si>
    <t xml:space="preserve">Джерела: НКЦПФР, фондові біржі; розрахунки - УАІБ.</t>
  </si>
  <si>
    <t xml:space="preserve">* Без урахування акцій КІФ та інвестиційних сертифікатів (станом на 31.12.2014 - 112, 31.12.2015 - 65, 30.09.2016 - 5, 31.12.2016 - 6).</t>
  </si>
  <si>
    <r>
      <rPr>
        <b val="true"/>
        <sz val="9"/>
        <color rgb="FF000000"/>
        <rFont val="Arial"/>
        <family val="2"/>
        <charset val="204"/>
      </rPr>
      <t xml:space="preserve">NB: Різке погіршення динаміки у 2016 році, зокрема в частині лістингових ЦП,</t>
    </r>
    <r>
      <rPr>
        <sz val="9"/>
        <color rgb="FF000000"/>
        <rFont val="Arial"/>
        <family val="2"/>
        <charset val="204"/>
      </rPr>
      <t xml:space="preserve"> пов'язано з набранням чинності з початку року значно жорсткіших вимог до лістингу, що були прийняті внесенням змін у нормативний акт НКЦПФР, який регулює діяльність фондових бірж.</t>
    </r>
  </si>
  <si>
    <t xml:space="preserve">Загальна кількість КУА, ІСІ та середня кількість ІСІ в управлінні (зареєстрованих) </t>
  </si>
  <si>
    <t xml:space="preserve">Дата</t>
  </si>
  <si>
    <t xml:space="preserve">Кількість КУА</t>
  </si>
  <si>
    <t xml:space="preserve">Кількість ІСІ в управлінні (зареєстрованих) </t>
  </si>
  <si>
    <t xml:space="preserve">Кількість зареєстрованих ІСІ на одну КУА</t>
  </si>
  <si>
    <t xml:space="preserve">Кількість сформованих ІСІ (досягли нормативу мін. активів) </t>
  </si>
  <si>
    <t xml:space="preserve">2015</t>
  </si>
  <si>
    <t xml:space="preserve">31.03.16</t>
  </si>
  <si>
    <t xml:space="preserve">30.06.16</t>
  </si>
  <si>
    <t xml:space="preserve">30.09.16</t>
  </si>
  <si>
    <t xml:space="preserve">2016</t>
  </si>
  <si>
    <t xml:space="preserve">* КУА - компанії з управління активами; ІСІ - інститути спільного інвестування; НПФ - недержавні пенсійні фонди.</t>
  </si>
  <si>
    <t xml:space="preserve">* Попередні дані щодо активів в управлінні</t>
  </si>
  <si>
    <t xml:space="preserve">Детальніше про результати роботи КУА з управління активами ІСІ, НПФ та СК дивіться:</t>
  </si>
  <si>
    <t xml:space="preserve">Ренкінги КУА</t>
  </si>
  <si>
    <t xml:space="preserve">http://www.uaib.com.ua/analituaib/rankings/kua.html</t>
  </si>
  <si>
    <t xml:space="preserve">Ренкінги ІСІ</t>
  </si>
  <si>
    <t xml:space="preserve">http://www.uaib.com.ua/analituaib/rankings/ici.html</t>
  </si>
  <si>
    <t xml:space="preserve">ІСІ, що досягли нормативу мінімального обсягу активів, за типами, видами та правовими формами фондів </t>
  </si>
  <si>
    <t xml:space="preserve">Дата / Період</t>
  </si>
  <si>
    <t xml:space="preserve">Всього</t>
  </si>
  <si>
    <t xml:space="preserve">ПІФ*</t>
  </si>
  <si>
    <t xml:space="preserve">КІФ*</t>
  </si>
  <si>
    <t xml:space="preserve">В*</t>
  </si>
  <si>
    <t xml:space="preserve">Вс*</t>
  </si>
  <si>
    <t xml:space="preserve">І*</t>
  </si>
  <si>
    <t xml:space="preserve">Іс*</t>
  </si>
  <si>
    <t xml:space="preserve">ЗД*</t>
  </si>
  <si>
    <t xml:space="preserve">ЗН*</t>
  </si>
  <si>
    <t xml:space="preserve">Зс*</t>
  </si>
  <si>
    <t xml:space="preserve">ЗВ*</t>
  </si>
  <si>
    <t xml:space="preserve">Зміна за 4-й квартал 2016 року</t>
  </si>
  <si>
    <t xml:space="preserve">-</t>
  </si>
  <si>
    <t xml:space="preserve">Зміна за 2016 рік</t>
  </si>
  <si>
    <t xml:space="preserve">Відкриті</t>
  </si>
  <si>
    <t xml:space="preserve">Інтервальні</t>
  </si>
  <si>
    <t xml:space="preserve">Закриті (крім венчурних)</t>
  </si>
  <si>
    <t xml:space="preserve">Венчурні</t>
  </si>
  <si>
    <t xml:space="preserve">* В – відкриті диверсифіковані ІСІ, Вс - відкриті спеціалізовані (на 30.09.2014 та раніше - відкриті диверсифіковані), І – інтервальні диверсифіковані, Іс - інтервальні спеціалізовані, Зс - закриті спеціалізовані, ЗД – закриті диверсифіковані, ЗН - закриті недиверсифіковані невенчурні, ЗВ - закриті недиверсифіковані венчурні ІСІ.</t>
  </si>
  <si>
    <t xml:space="preserve">Диверсифіковані ІСІ з публічною емісією за класами фондів</t>
  </si>
  <si>
    <t xml:space="preserve">Фонди акцій</t>
  </si>
  <si>
    <t xml:space="preserve">Фонди облігацій</t>
  </si>
  <si>
    <t xml:space="preserve">Фонди змішаних інвестицій*</t>
  </si>
  <si>
    <t xml:space="preserve">Фонди грошового ринку</t>
  </si>
  <si>
    <t xml:space="preserve">Інші фонди</t>
  </si>
  <si>
    <t xml:space="preserve">* Мають і акції, і облігації, і грошові кошти у своїх портфелях. </t>
  </si>
  <si>
    <t xml:space="preserve">Детальніше про класи фондів - див.: http://www.uaib.com.ua/rankings_/byclass.html</t>
  </si>
  <si>
    <t xml:space="preserve">ІСІ з публічним розміщенням</t>
  </si>
  <si>
    <t xml:space="preserve">Тип та вид ІСІ</t>
  </si>
  <si>
    <t xml:space="preserve">Кількість</t>
  </si>
  <si>
    <t xml:space="preserve">Відкриті (всього), у т. ч.:</t>
  </si>
  <si>
    <t xml:space="preserve">диверсифіковані</t>
  </si>
  <si>
    <t xml:space="preserve">спеціалізовані</t>
  </si>
  <si>
    <t xml:space="preserve">Інтервальні (всього), у т. ч.:</t>
  </si>
  <si>
    <t xml:space="preserve">Закриті (всього), у т. ч.: </t>
  </si>
  <si>
    <t xml:space="preserve">недиверсифіковані</t>
  </si>
  <si>
    <t xml:space="preserve">Регіональний розподіл КУА, ІСІ та їх активів в управлінні</t>
  </si>
  <si>
    <t xml:space="preserve">Регіон</t>
  </si>
  <si>
    <t xml:space="preserve">Частка за кіл-тю КУА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Одеська область</t>
  </si>
  <si>
    <t xml:space="preserve">Львівська область</t>
  </si>
  <si>
    <t xml:space="preserve">Запорізька область</t>
  </si>
  <si>
    <t xml:space="preserve">Інші регіони*</t>
  </si>
  <si>
    <t xml:space="preserve">Донецька область</t>
  </si>
  <si>
    <t xml:space="preserve">Iвано-Франкiвська область</t>
  </si>
  <si>
    <t xml:space="preserve">Полтавська область</t>
  </si>
  <si>
    <t xml:space="preserve">* З урахуванням АРК та м. Севастополь</t>
  </si>
  <si>
    <t xml:space="preserve">Вартість активів ІСІ*</t>
  </si>
  <si>
    <t xml:space="preserve">млн. грн.</t>
  </si>
  <si>
    <t xml:space="preserve">Фонди</t>
  </si>
  <si>
    <t xml:space="preserve">31.12.2015</t>
  </si>
  <si>
    <t xml:space="preserve">31.03.2016</t>
  </si>
  <si>
    <t xml:space="preserve">30.06.2016</t>
  </si>
  <si>
    <t xml:space="preserve">30.09.2016</t>
  </si>
  <si>
    <t xml:space="preserve">31.12.2016</t>
  </si>
  <si>
    <t xml:space="preserve">Зміна за 4-й квартал 2016</t>
  </si>
  <si>
    <t xml:space="preserve">Закриті (крім венчурних), у т. ч.:</t>
  </si>
  <si>
    <t xml:space="preserve">з публічною емісією</t>
  </si>
  <si>
    <t xml:space="preserve">з приватною емісією</t>
  </si>
  <si>
    <t xml:space="preserve">Усі (крім венчурних)</t>
  </si>
  <si>
    <t xml:space="preserve">Усі (з венчурними)</t>
  </si>
  <si>
    <t xml:space="preserve">* Діючі ІСІ, які досягли нормативу мінімального обсягу активів (були визнані такими, що відбулися), перебувають в управлінні КУА та надали звітність за відповідний період (на звітну дату).</t>
  </si>
  <si>
    <t xml:space="preserve">Кількість КУА*</t>
  </si>
  <si>
    <t xml:space="preserve">Кількість сформованих (визнаних) ІСІ (права шкала)</t>
  </si>
  <si>
    <t xml:space="preserve">Активи сформованих ІСІ (досягли нормативу мін. активів), млн. грн. </t>
  </si>
  <si>
    <t xml:space="preserve">Розподіл активів ІСІ (невенчурні)</t>
  </si>
  <si>
    <t xml:space="preserve">Розподіл активів ІСІ </t>
  </si>
  <si>
    <t xml:space="preserve">ВЧА ІСІ*</t>
  </si>
  <si>
    <t xml:space="preserve">Розподіл ВЧА ІСІ (невенчурні)</t>
  </si>
  <si>
    <t xml:space="preserve">Розподіл ВЧА ІСІ (у т. ч. венчурні)</t>
  </si>
  <si>
    <t xml:space="preserve">ІСІ на тлі ВВП та банківського сектору України</t>
  </si>
  <si>
    <t xml:space="preserve">Показник / Дата (Період)</t>
  </si>
  <si>
    <t xml:space="preserve">Активи ІСІ в управлінні, млрд. грн. (ліва шкала)</t>
  </si>
  <si>
    <t xml:space="preserve">Активи банків, млрд. грн.*</t>
  </si>
  <si>
    <t xml:space="preserve">ВВП, млрд. грн.</t>
  </si>
  <si>
    <t xml:space="preserve">ВВП, млрд. грн.**</t>
  </si>
  <si>
    <t xml:space="preserve">Відношення активів ІСІ до активів банків </t>
  </si>
  <si>
    <t xml:space="preserve">Відношення активів ІСІ до ВВП</t>
  </si>
  <si>
    <t xml:space="preserve">* Станом на 31.12.2015 та на 31.12.2016 - без неплатоспроможних банків.</t>
  </si>
  <si>
    <t xml:space="preserve">** СНР-2008 (Без урахування тимчасово окупованої території Автономної Республіки Крим і м. Севастополя).</t>
  </si>
  <si>
    <t xml:space="preserve">Джерела: Державна служба статистики України: http://ukrstat.gov.ua/, Національний банк України: https://bank.gov.ua/control/uk/publish/article?art_id=34661442;</t>
  </si>
  <si>
    <t xml:space="preserve">Дані щодо ІСІ та розрахунки - УАІБ.</t>
  </si>
  <si>
    <t xml:space="preserve">Чистий притік/відтік капіталу відкритих ІСІ у 2011-16 рр., помісячно (за щоденними даними)</t>
  </si>
  <si>
    <t xml:space="preserve">Період</t>
  </si>
  <si>
    <t xml:space="preserve">Чистий притік/відтік</t>
  </si>
  <si>
    <t xml:space="preserve">Кількість фондів, щодо яких наявні дані*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 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ік</t>
  </si>
  <si>
    <t xml:space="preserve">* За рік - середня за 12 місяців.</t>
  </si>
  <si>
    <t xml:space="preserve">Чистий притік/відтік капіталу відкритих ІСІ у 2011-16 рр., поквартально </t>
  </si>
  <si>
    <t xml:space="preserve">Чистий притік/відтік за відповідний квартал, тис. грн.</t>
  </si>
  <si>
    <t xml:space="preserve">Чистий притік/відтік з початку року (наростаючим підсумком), тис. грн.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Чистий притік/відтік за відповідний квартал, млн. грн.</t>
  </si>
  <si>
    <t xml:space="preserve">Інвестори ІСІ за категоріями станом на 31.12.2016 р., кількість та частка у загальній кількості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Розподіл ВЧА ІСІ за категоріями інвесторів станом на 31.12.2016 р., частка у ВЧА*</t>
  </si>
  <si>
    <t xml:space="preserve">Фізичні особи </t>
  </si>
  <si>
    <t xml:space="preserve">* Без урахування цінних паперів ІСІ на пред’явника.</t>
  </si>
  <si>
    <t xml:space="preserve">Станом на 30.09.2016</t>
  </si>
  <si>
    <t xml:space="preserve">Інвестори ІСІ за категоріями, кількість та частка у загальній кількості</t>
  </si>
  <si>
    <t xml:space="preserve">Розподіл ВЧА ІСІ за категоріями інвесторів, частка у ВЧА*</t>
  </si>
  <si>
    <t xml:space="preserve">Усі (невенчурні)</t>
  </si>
  <si>
    <t xml:space="preserve">Станом на 31.12.2015</t>
  </si>
  <si>
    <t xml:space="preserve">Інвестори ІСІ за категоріями станом на 31.12.2015 р., кількість та частка у загальній кількості</t>
  </si>
  <si>
    <t xml:space="preserve">Розподіл ВЧА ІСІ за категоріями інвесторів станом на 31.12.2015 р., частка у ВЧА*</t>
  </si>
  <si>
    <t xml:space="preserve">Структура активів ІСІ за типами фондів</t>
  </si>
  <si>
    <t xml:space="preserve">Станом на 31.12.2016</t>
  </si>
  <si>
    <t xml:space="preserve">Відкриті ІСІ</t>
  </si>
  <si>
    <t xml:space="preserve">Інтервальні ІСІ</t>
  </si>
  <si>
    <t xml:space="preserve">Закриті ІСІ (крім венчурних) - з публічною пропозицією</t>
  </si>
  <si>
    <t xml:space="preserve">Закриті ІСІ (крім венчурних) - з приватним розміщенням</t>
  </si>
  <si>
    <t xml:space="preserve">Закриті ІСІ (крім венчурних) - разом</t>
  </si>
  <si>
    <t xml:space="preserve">Усі ІСІ (крім венчурних)</t>
  </si>
  <si>
    <t xml:space="preserve">Інші активи (у т. ч. ДЗ*)</t>
  </si>
  <si>
    <t xml:space="preserve">Інші активи (у т. ч. ДЗ)</t>
  </si>
  <si>
    <t xml:space="preserve">Грошові кошти та банківські депозити</t>
  </si>
  <si>
    <t xml:space="preserve">Нерухомість</t>
  </si>
  <si>
    <t xml:space="preserve">Банківські метали</t>
  </si>
  <si>
    <t xml:space="preserve">Облігації державні </t>
  </si>
  <si>
    <t xml:space="preserve">Акції</t>
  </si>
  <si>
    <t xml:space="preserve">Облігації підприємств</t>
  </si>
  <si>
    <t xml:space="preserve">Акцiї</t>
  </si>
  <si>
    <t xml:space="preserve">Векселі</t>
  </si>
  <si>
    <t xml:space="preserve">Цінні папери</t>
  </si>
  <si>
    <t xml:space="preserve">* ДЗ - дебіторська заборгованість.</t>
  </si>
  <si>
    <t xml:space="preserve">Венчурні ІСІ</t>
  </si>
  <si>
    <t xml:space="preserve">Заставні</t>
  </si>
  <si>
    <t xml:space="preserve">Інші ЦП</t>
  </si>
  <si>
    <t xml:space="preserve">Зміни у структурі активів ІСІ за типами фондів</t>
  </si>
  <si>
    <t xml:space="preserve">4 квартал 2016 року</t>
  </si>
  <si>
    <t xml:space="preserve">Вид активу / Тип ІСІ / Зміна за квартал</t>
  </si>
  <si>
    <t xml:space="preserve">Закриті - з публ. проп.</t>
  </si>
  <si>
    <t xml:space="preserve">Закриті - з прив. проп.</t>
  </si>
  <si>
    <t xml:space="preserve">Закриті невенчурні</t>
  </si>
  <si>
    <t xml:space="preserve">УСІ невенчурні</t>
  </si>
  <si>
    <t xml:space="preserve">проц. п.</t>
  </si>
  <si>
    <t xml:space="preserve">%</t>
  </si>
  <si>
    <t xml:space="preserve">Облігації державні</t>
  </si>
  <si>
    <t xml:space="preserve">Облігації місцевих позик</t>
  </si>
  <si>
    <t xml:space="preserve">Ощадні (депозитні) сертифікати</t>
  </si>
  <si>
    <t xml:space="preserve">Структура активів ІСІ за типами фондів - зміни за рік</t>
  </si>
  <si>
    <t xml:space="preserve">УСІ (невенчурні) ІСІ</t>
  </si>
  <si>
    <t xml:space="preserve">Інші активи</t>
  </si>
  <si>
    <t xml:space="preserve">Ощадні сертифікати</t>
  </si>
  <si>
    <t xml:space="preserve">Розподіл вартості зведеного портфеля цінних паперів ІСІ за типами інструментів у 2015-16 рр.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грн.</t>
  </si>
  <si>
    <t xml:space="preserve">Усі ІСІ</t>
  </si>
  <si>
    <t xml:space="preserve">Деривативи</t>
  </si>
  <si>
    <t xml:space="preserve">ІСІ, крім венчурних</t>
  </si>
  <si>
    <t xml:space="preserve">Диверсифіковані ІСІ</t>
  </si>
  <si>
    <t xml:space="preserve">Доходність ІСІ та інших напрямків інвестування</t>
  </si>
  <si>
    <t xml:space="preserve">Доходність*</t>
  </si>
  <si>
    <t xml:space="preserve">3-й квартал 2016 року</t>
  </si>
  <si>
    <t xml:space="preserve">4-й квартал 2015 року</t>
  </si>
  <si>
    <t xml:space="preserve">Інші (диверсифіковані публічні) фонди</t>
  </si>
  <si>
    <t xml:space="preserve">Індекс ПФТС</t>
  </si>
  <si>
    <t xml:space="preserve">Нерухомість у Києві (у дол. США)</t>
  </si>
  <si>
    <t xml:space="preserve">Депозити у дол. США</t>
  </si>
  <si>
    <t xml:space="preserve">Інфляція (індекс споживчих цін)</t>
  </si>
  <si>
    <t xml:space="preserve">Фонди змішаних інвестицій</t>
  </si>
  <si>
    <t xml:space="preserve">Нерухомість у Києві (у грн.)</t>
  </si>
  <si>
    <t xml:space="preserve">Депозити (грн.)</t>
  </si>
  <si>
    <t xml:space="preserve">Закриті (невенчурні) ІСІ з приватною емісією</t>
  </si>
  <si>
    <t xml:space="preserve">Закриті (невенчурні) ІСІ з публічною емісією</t>
  </si>
  <si>
    <t xml:space="preserve">Депозити у євро</t>
  </si>
  <si>
    <t xml:space="preserve">Індекс УБ</t>
  </si>
  <si>
    <t xml:space="preserve">"Золотий" депозит (за оф. курсом золота)</t>
  </si>
  <si>
    <t xml:space="preserve">н. д.</t>
  </si>
  <si>
    <t xml:space="preserve">* Доходність ІСІ - за даними квартальних звітів (за 4-й квартал - річних звітів).</t>
  </si>
  <si>
    <t xml:space="preserve">** Річний ІСЦ - до грудня попереднього року.</t>
  </si>
  <si>
    <t xml:space="preserve">*** У грн. - за даними порталу "Столичная недвижимость": http://100realty.ua; у дол. США - також за даними порталів http://www.domik.net та http://realt.ua.</t>
  </si>
  <si>
    <t xml:space="preserve">Статистика ринку управління активами НПФ за 2016 рік</t>
  </si>
  <si>
    <t xml:space="preserve">Кількість КУА, що мають активи НПФ в управлінні</t>
  </si>
  <si>
    <t xml:space="preserve">Активи НПФ в управлінні, млн. грн. (ліва шкала)</t>
  </si>
  <si>
    <t xml:space="preserve">Зміна активів НПФ в управлінні</t>
  </si>
  <si>
    <t xml:space="preserve">Вид НПФ</t>
  </si>
  <si>
    <t xml:space="preserve">Корпоративні</t>
  </si>
  <si>
    <t xml:space="preserve">Професійні</t>
  </si>
  <si>
    <t xml:space="preserve"> </t>
  </si>
  <si>
    <t xml:space="preserve">Кількість НПФ в управлінні *</t>
  </si>
  <si>
    <t xml:space="preserve">* Без урахування корпоративного пенсійного фонду НБУ.</t>
  </si>
  <si>
    <t xml:space="preserve">Вартість активів НПФ в управлінні, грн.</t>
  </si>
  <si>
    <t xml:space="preserve">Зміна активів НПФ в управлінні за 4-й квартал 2016</t>
  </si>
  <si>
    <t xml:space="preserve">Зміна за 2016 рік, %</t>
  </si>
  <si>
    <t xml:space="preserve">Зміна за 2016 рік, грн.</t>
  </si>
  <si>
    <t xml:space="preserve">Cередній розмір фонду на 31.12.2016, грн. </t>
  </si>
  <si>
    <t xml:space="preserve">Активи, грн.</t>
  </si>
  <si>
    <t xml:space="preserve">Кількість НПФ, щодо яких подано звітність</t>
  </si>
  <si>
    <t xml:space="preserve">Структура активів НПФ в управлінні</t>
  </si>
  <si>
    <t xml:space="preserve">Динаміка найбільших складових активів за квартал та за рік</t>
  </si>
  <si>
    <t xml:space="preserve">Грошові кошти</t>
  </si>
  <si>
    <t xml:space="preserve">Зміна активів у ЦП за квартал</t>
  </si>
  <si>
    <t xml:space="preserve">Зміна за квартал, %</t>
  </si>
  <si>
    <t xml:space="preserve">Зміна активів у ЦП за рік</t>
  </si>
  <si>
    <t xml:space="preserve">Зміна за рік, %</t>
  </si>
  <si>
    <t xml:space="preserve">Зміна обсягу грошей за квартал</t>
  </si>
  <si>
    <t xml:space="preserve">Зміна обсягу грошей за рік</t>
  </si>
  <si>
    <t xml:space="preserve">Агрегований портфель НПФ</t>
  </si>
  <si>
    <t xml:space="preserve">Структура активів НПФ в управлінні за видами НПФ</t>
  </si>
  <si>
    <t xml:space="preserve">Актив / Вид НПФ</t>
  </si>
  <si>
    <t xml:space="preserve">Муніципальні облігації</t>
  </si>
  <si>
    <t xml:space="preserve">Облігації державні (у т. ч. ОВДП)</t>
  </si>
  <si>
    <t xml:space="preserve">(грн.)</t>
  </si>
  <si>
    <t xml:space="preserve">Статистика ринку управління активами СК* за 2016 рік</t>
  </si>
  <si>
    <t xml:space="preserve">Кількість КУА, що мають активи СК в управлінні</t>
  </si>
  <si>
    <t xml:space="preserve">Кількість СК, активи яких передано в управління</t>
  </si>
  <si>
    <t xml:space="preserve">Активи СК в управлінні, млн. грн. (права шкала)</t>
  </si>
  <si>
    <t xml:space="preserve">Зміна активів СК в управлінні</t>
  </si>
  <si>
    <t xml:space="preserve"> за квартал</t>
  </si>
  <si>
    <t xml:space="preserve">з початку року</t>
  </si>
  <si>
    <t xml:space="preserve">за рік </t>
  </si>
  <si>
    <t xml:space="preserve">1 кв. 2014</t>
  </si>
  <si>
    <t xml:space="preserve">2 кв. 2014</t>
  </si>
  <si>
    <t xml:space="preserve">3 кв. 2014</t>
  </si>
  <si>
    <t xml:space="preserve">1 кв. 2015</t>
  </si>
  <si>
    <t xml:space="preserve">2 кв. 2015</t>
  </si>
  <si>
    <t xml:space="preserve">3 кв. 2015</t>
  </si>
  <si>
    <t xml:space="preserve">1 кв. 2016</t>
  </si>
  <si>
    <t xml:space="preserve">2 кв. 2016</t>
  </si>
  <si>
    <t xml:space="preserve">3 кв. 2016</t>
  </si>
  <si>
    <t xml:space="preserve">4 кв. 2016</t>
  </si>
  <si>
    <t xml:space="preserve">* СК - страхові компанії.</t>
  </si>
  <si>
    <t xml:space="preserve">Детальніше про результати роботи КУА з управління активами СК дивіться у Ренкінгах КУА:</t>
  </si>
  <si>
    <t xml:space="preserve">Активи, зареєстровані у зоні АТО, у портфелях ІСІ та НПФ</t>
  </si>
  <si>
    <t xml:space="preserve">Активи / Дата</t>
  </si>
  <si>
    <t xml:space="preserve">зміна за 2014</t>
  </si>
  <si>
    <t xml:space="preserve">зміна за 2015</t>
  </si>
  <si>
    <t xml:space="preserve">зміна за 2016</t>
  </si>
  <si>
    <t xml:space="preserve">зміна за 2014-16</t>
  </si>
  <si>
    <t xml:space="preserve">ІСІ, грн.</t>
  </si>
  <si>
    <t xml:space="preserve">НПФ, грн.</t>
  </si>
  <si>
    <t xml:space="preserve">ІСІ та НПФ разом, грн.</t>
  </si>
  <si>
    <t xml:space="preserve">Активи ІСІ та НПФ у неплатоспроможних банках*</t>
  </si>
  <si>
    <t xml:space="preserve">Фонди / Види активів, грн.</t>
  </si>
  <si>
    <t xml:space="preserve">Депозити у банках</t>
  </si>
  <si>
    <t xml:space="preserve">Поточні рахунки</t>
  </si>
  <si>
    <t xml:space="preserve">Облігації банків</t>
  </si>
  <si>
    <t xml:space="preserve">Акції банків </t>
  </si>
  <si>
    <t xml:space="preserve">Банківські метали </t>
  </si>
  <si>
    <t xml:space="preserve">Разом</t>
  </si>
  <si>
    <t xml:space="preserve">неплатоспроможних банків</t>
  </si>
  <si>
    <t xml:space="preserve">Закриті (невенчурні) </t>
  </si>
  <si>
    <t xml:space="preserve">Усі ІСІ (невенчурні)</t>
  </si>
  <si>
    <t xml:space="preserve">Усі ІСІ (з венчурними)</t>
  </si>
  <si>
    <t xml:space="preserve">НПФ</t>
  </si>
  <si>
    <t xml:space="preserve">Разом ІСІ та НПФ</t>
  </si>
  <si>
    <t xml:space="preserve">NB: Нульове значення може означати повне списання вартості відповідних активів.</t>
  </si>
  <si>
    <t xml:space="preserve">* За інформацією НБУ щодо банків у стані реорганізації та ліквідації станом на 31.12.2016 - 87 банків, 31.12.2015 - 66, 31.12.2014 - 33:</t>
  </si>
  <si>
    <t xml:space="preserve">http://bank.gov.ua/control/uk/publish/article?art_id=75535&amp;cat_id=17823466</t>
  </si>
  <si>
    <t xml:space="preserve">Станом на 31.12.2015 - за списком неплатоспроможних банків станом на 31.12.2016</t>
  </si>
  <si>
    <t xml:space="preserve">Станом на 31.12.2014</t>
  </si>
  <si>
    <t xml:space="preserve">Неплатоспроможні банки в активах ІСІ та НПФ (TOП-5)</t>
  </si>
  <si>
    <t xml:space="preserve">Назва банку  / Види активів, грн.</t>
  </si>
  <si>
    <t xml:space="preserve">ПАТ "КБ "СОЮЗ"</t>
  </si>
  <si>
    <t xml:space="preserve">ПАТ "РОДОВІД БАНК"</t>
  </si>
  <si>
    <t xml:space="preserve">ПАТ "КБ "Хрещатик"</t>
  </si>
  <si>
    <t xml:space="preserve">ПАТ "КБ "КАПІТАЛ" </t>
  </si>
  <si>
    <t xml:space="preserve">ПАТ "Автокразбанк"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#,##0.00"/>
    <numFmt numFmtId="173" formatCode="0.0%"/>
    <numFmt numFmtId="174" formatCode="0.00%"/>
    <numFmt numFmtId="175" formatCode="0.00"/>
    <numFmt numFmtId="176" formatCode="#,##0.0"/>
    <numFmt numFmtId="177" formatCode="0"/>
    <numFmt numFmtId="178" formatCode="0.000"/>
    <numFmt numFmtId="179" formatCode="0.0"/>
    <numFmt numFmtId="180" formatCode="#,##0"/>
    <numFmt numFmtId="181" formatCode="0.0000"/>
    <numFmt numFmtId="182" formatCode="0.00000000000000%"/>
    <numFmt numFmtId="183" formatCode="#,##0.000"/>
  </numFmts>
  <fonts count="1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color rgb="FF00CCFF"/>
      <name val="Arial Cyr"/>
      <family val="2"/>
    </font>
    <font>
      <b val="true"/>
      <sz val="10"/>
      <color rgb="FFFF8080"/>
      <name val="Arial Cyr"/>
      <family val="2"/>
    </font>
    <font>
      <sz val="10"/>
      <color rgb="FF000000"/>
      <name val="Arial Cyr"/>
      <family val="2"/>
    </font>
    <font>
      <sz val="8"/>
      <color rgb="FF333333"/>
      <name val="Arial Cyr"/>
      <family val="2"/>
    </font>
    <font>
      <b val="true"/>
      <sz val="10.5"/>
      <color rgb="FF333333"/>
      <name val="Arial Cyr"/>
      <family val="2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1"/>
      <color rgb="FF00008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9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2"/>
      <color rgb="FFFFFFFF"/>
      <name val="Arial Cyr"/>
      <family val="2"/>
    </font>
    <font>
      <i val="true"/>
      <sz val="12"/>
      <color rgb="FF000000"/>
      <name val="Arial Cyr"/>
      <family val="2"/>
    </font>
    <font>
      <b val="true"/>
      <sz val="11"/>
      <color rgb="FF800080"/>
      <name val="Arial Cyr"/>
      <family val="2"/>
    </font>
    <font>
      <b val="true"/>
      <sz val="11"/>
      <color rgb="FFFFFFFF"/>
      <name val="Arial Cyr"/>
      <family val="2"/>
    </font>
    <font>
      <i val="true"/>
      <sz val="11"/>
      <color rgb="FF000000"/>
      <name val="Arial Cyr"/>
      <family val="2"/>
    </font>
    <font>
      <sz val="9"/>
      <color rgb="FF000000"/>
      <name val="Arial Cyr"/>
      <family val="2"/>
    </font>
    <font>
      <b val="true"/>
      <sz val="11"/>
      <color rgb="FF0066CC"/>
      <name val="Arial"/>
      <family val="2"/>
    </font>
    <font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4"/>
      <name val="Arial"/>
      <family val="2"/>
      <charset val="204"/>
    </font>
    <font>
      <b val="true"/>
      <sz val="11"/>
      <color rgb="FF3366FF"/>
      <name val="Arial"/>
      <family val="2"/>
    </font>
    <font>
      <b val="true"/>
      <sz val="11"/>
      <color rgb="FF003366"/>
      <name val="Arial"/>
      <family val="2"/>
    </font>
    <font>
      <b val="true"/>
      <sz val="10.1"/>
      <color rgb="FF003366"/>
      <name val="Arial"/>
      <family val="2"/>
    </font>
    <font>
      <b val="true"/>
      <sz val="11"/>
      <color rgb="FF00808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.5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8080"/>
      <name val="Arial Cyr"/>
      <family val="2"/>
    </font>
    <font>
      <b val="true"/>
      <sz val="11"/>
      <color rgb="FF33CCCC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0.1"/>
      <color rgb="FF000000"/>
      <name val="Arial"/>
      <family val="2"/>
    </font>
    <font>
      <b val="true"/>
      <sz val="10"/>
      <color rgb="FFFFFFFF"/>
      <name val="Arial Cyr"/>
      <family val="2"/>
    </font>
    <font>
      <b val="true"/>
      <sz val="10"/>
      <color rgb="FF800080"/>
      <name val="Arial Cyr"/>
      <family val="2"/>
    </font>
    <font>
      <b val="true"/>
      <sz val="10"/>
      <color rgb="FF000080"/>
      <name val="Arial Cyr"/>
      <family val="2"/>
    </font>
    <font>
      <b val="true"/>
      <i val="true"/>
      <sz val="10.5"/>
      <color rgb="FF000000"/>
      <name val="Arial Cyr"/>
      <family val="2"/>
    </font>
    <font>
      <sz val="8"/>
      <color rgb="FF000000"/>
      <name val="Arial Cyr"/>
      <family val="2"/>
    </font>
    <font>
      <sz val="10.5"/>
      <color rgb="FF000000"/>
      <name val="Arial Cyr"/>
      <family val="2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sz val="14.25"/>
      <color rgb="FF000000"/>
      <name val="Arial Cyr"/>
      <family val="2"/>
    </font>
    <font>
      <b val="true"/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FF66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3"/>
      <color rgb="FFFFFFFF"/>
      <name val="Arial"/>
      <family val="2"/>
    </font>
    <font>
      <b val="true"/>
      <sz val="13"/>
      <color rgb="FF000080"/>
      <name val="Arial"/>
      <family val="2"/>
    </font>
    <font>
      <b val="true"/>
      <sz val="13"/>
      <color rgb="FF0066CC"/>
      <name val="Arial"/>
      <family val="2"/>
    </font>
    <font>
      <b val="true"/>
      <sz val="13"/>
      <color rgb="FF000000"/>
      <name val="Arial Cyr"/>
      <family val="2"/>
    </font>
    <font>
      <b val="true"/>
      <sz val="13"/>
      <color rgb="FF003300"/>
      <name val="Arial Cyr"/>
      <family val="2"/>
    </font>
    <font>
      <b val="true"/>
      <sz val="13"/>
      <color rgb="FF333333"/>
      <name val="Arial Cyr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FF0000"/>
      <name val="Arial"/>
      <family val="2"/>
      <charset val="204"/>
    </font>
    <font>
      <b val="true"/>
      <sz val="10.5"/>
      <color rgb="FF33CCCC"/>
      <name val="Arial Cyr"/>
      <family val="2"/>
    </font>
    <font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800080"/>
      <name val="Arial"/>
      <family val="2"/>
    </font>
    <font>
      <i val="true"/>
      <sz val="9"/>
      <color rgb="FF000000"/>
      <name val="Arial"/>
      <family val="2"/>
    </font>
    <font>
      <b val="true"/>
      <sz val="9.2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339966"/>
      <name val="Arial"/>
      <family val="2"/>
    </font>
    <font>
      <b val="true"/>
      <sz val="8.25"/>
      <color rgb="FF003366"/>
      <name val="Arial"/>
      <family val="2"/>
    </font>
    <font>
      <b val="true"/>
      <i val="true"/>
      <sz val="10"/>
      <color rgb="FF800080"/>
      <name val="Arial"/>
      <family val="2"/>
    </font>
    <font>
      <i val="true"/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2"/>
      <charset val="204"/>
    </font>
    <font>
      <i val="true"/>
      <u val="single"/>
      <sz val="9"/>
      <color rgb="FF0000FF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B6C3DC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7030A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00B0F0"/>
      </patternFill>
    </fill>
    <fill>
      <patternFill patternType="solid">
        <fgColor rgb="FFFFFF00"/>
        <bgColor rgb="FFFFCC00"/>
      </patternFill>
    </fill>
    <fill>
      <patternFill patternType="solid">
        <fgColor rgb="FF9999FF"/>
        <bgColor rgb="FF7E9BC8"/>
      </patternFill>
    </fill>
  </fills>
  <borders count="1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/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thin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thin">
        <color rgb="FF008080"/>
      </bottom>
      <diagonal/>
    </border>
    <border diagonalUp="false" diagonalDown="false">
      <left/>
      <right style="dotted">
        <color rgb="FF969696"/>
      </right>
      <top style="thin">
        <color rgb="FF0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008080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008080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/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0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/>
      <top style="medium">
        <color rgb="FF0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/>
      <right style="dotted">
        <color rgb="FF808080"/>
      </right>
      <top style="thin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medium">
        <color rgb="FF008080"/>
      </top>
      <bottom style="dotted">
        <color rgb="FF008080"/>
      </bottom>
      <diagonal/>
    </border>
    <border diagonalUp="false" diagonalDown="false">
      <left style="dotted">
        <color rgb="FF008080"/>
      </left>
      <right/>
      <top style="medium">
        <color rgb="FF008080"/>
      </top>
      <bottom style="dotted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dotted">
        <color rgb="FF008080"/>
      </top>
      <bottom style="medium">
        <color rgb="FF008080"/>
      </bottom>
      <diagonal/>
    </border>
    <border diagonalUp="false" diagonalDown="false">
      <left style="dotted">
        <color rgb="FF008080"/>
      </left>
      <right/>
      <top style="dotted">
        <color rgb="FF008080"/>
      </top>
      <bottom style="medium">
        <color rgb="FF008080"/>
      </bottom>
      <diagonal/>
    </border>
    <border diagonalUp="false" diagonalDown="false">
      <left/>
      <right style="dotted">
        <color rgb="FF008080"/>
      </right>
      <top style="medium">
        <color rgb="FF008080"/>
      </top>
      <bottom style="dotted">
        <color rgb="FF008080"/>
      </bottom>
      <diagonal/>
    </border>
    <border diagonalUp="false" diagonalDown="false">
      <left style="dotted">
        <color rgb="FF008080"/>
      </left>
      <right/>
      <top style="dotted">
        <color rgb="FF008080"/>
      </top>
      <bottom style="dotted">
        <color rgb="FF008080"/>
      </bottom>
      <diagonal/>
    </border>
    <border diagonalUp="false" diagonalDown="false">
      <left/>
      <right style="dotted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/>
      <right style="dotted">
        <color rgb="FF008080"/>
      </right>
      <top style="dotted">
        <color rgb="FF008080"/>
      </top>
      <bottom style="medium">
        <color rgb="FF008080"/>
      </bottom>
      <diagonal/>
    </border>
    <border diagonalUp="false" diagonalDown="false">
      <left style="thin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thin">
        <color rgb="FF808080"/>
      </right>
      <top style="dotted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medium">
        <color rgb="FF008080"/>
      </bottom>
      <diagonal/>
    </border>
    <border diagonalUp="false" diagonalDown="false">
      <left/>
      <right style="thin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thin">
        <color rgb="FF008080"/>
      </bottom>
      <diagonal/>
    </border>
    <border diagonalUp="false" diagonalDown="false">
      <left style="dotted">
        <color rgb="FF808080"/>
      </left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dotted">
        <color rgb="FF8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thin">
        <color rgb="FF0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thin">
        <color rgb="FF008080"/>
      </right>
      <top style="dotted">
        <color rgb="FF808080"/>
      </top>
      <bottom style="medium">
        <color rgb="FF008080"/>
      </bottom>
      <diagonal/>
    </border>
    <border diagonalUp="false" diagonalDown="false">
      <left style="thin">
        <color rgb="FF0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0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dotted">
        <color rgb="FF808080"/>
      </left>
      <right style="thin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0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0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thin">
        <color rgb="FF800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/>
      <bottom style="medium">
        <color rgb="FF800080"/>
      </bottom>
      <diagonal/>
    </border>
    <border diagonalUp="false" diagonalDown="false">
      <left/>
      <right style="dotted">
        <color rgb="FF808080"/>
      </right>
      <top style="thin">
        <color rgb="FF800080"/>
      </top>
      <bottom style="thin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0080"/>
      </top>
      <bottom style="thin">
        <color rgb="FF800080"/>
      </bottom>
      <diagonal/>
    </border>
    <border diagonalUp="false" diagonalDown="false">
      <left style="dotted">
        <color rgb="FF808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dotted">
        <color rgb="FF808080"/>
      </right>
      <top/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800080"/>
      </bottom>
      <diagonal/>
    </border>
    <border diagonalUp="false" diagonalDown="false">
      <left style="thin">
        <color rgb="FF008080"/>
      </left>
      <right style="dotted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008080"/>
      </left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dotted">
        <color rgb="FF008080"/>
      </bottom>
      <diagonal/>
    </border>
    <border diagonalUp="false" diagonalDown="false">
      <left style="thin">
        <color rgb="FF008080"/>
      </left>
      <right style="dotted">
        <color rgb="FF008080"/>
      </right>
      <top style="medium">
        <color rgb="FF008080"/>
      </top>
      <bottom style="dotted">
        <color rgb="FF008080"/>
      </bottom>
      <diagonal/>
    </border>
    <border diagonalUp="false" diagonalDown="false">
      <left style="dotted">
        <color rgb="FF008080"/>
      </left>
      <right style="thin">
        <color rgb="FF008080"/>
      </right>
      <top style="medium">
        <color rgb="FF008080"/>
      </top>
      <bottom style="dotted">
        <color rgb="FF008080"/>
      </bottom>
      <diagonal/>
    </border>
    <border diagonalUp="false" diagonalDown="false">
      <left/>
      <right/>
      <top style="dotted">
        <color rgb="FF008080"/>
      </top>
      <bottom/>
      <diagonal/>
    </border>
    <border diagonalUp="false" diagonalDown="false">
      <left style="thin">
        <color rgb="FF008080"/>
      </left>
      <right style="dotted">
        <color rgb="FF008080"/>
      </right>
      <top style="dotted">
        <color rgb="FF008080"/>
      </top>
      <bottom/>
      <diagonal/>
    </border>
    <border diagonalUp="false" diagonalDown="false">
      <left style="dotted">
        <color rgb="FF008080"/>
      </left>
      <right style="dotted">
        <color rgb="FF008080"/>
      </right>
      <top style="dotted">
        <color rgb="FF008080"/>
      </top>
      <bottom/>
      <diagonal/>
    </border>
    <border diagonalUp="false" diagonalDown="false">
      <left style="dotted">
        <color rgb="FF008080"/>
      </left>
      <right style="dotted">
        <color rgb="FF008080"/>
      </right>
      <top style="dotted">
        <color rgb="FF008080"/>
      </top>
      <bottom style="thin">
        <color rgb="FF008080"/>
      </bottom>
      <diagonal/>
    </border>
    <border diagonalUp="false" diagonalDown="false">
      <left style="dotted">
        <color rgb="FF008080"/>
      </left>
      <right style="thin">
        <color rgb="FF008080"/>
      </right>
      <top style="dotted">
        <color rgb="FF008080"/>
      </top>
      <bottom style="thin">
        <color rgb="FF008080"/>
      </bottom>
      <diagonal/>
    </border>
    <border diagonalUp="false" diagonalDown="false">
      <left/>
      <right style="dotted">
        <color rgb="FF008080"/>
      </right>
      <top style="dotted">
        <color rgb="FF008080"/>
      </top>
      <bottom style="thin">
        <color rgb="FF008080"/>
      </bottom>
      <diagonal/>
    </border>
    <border diagonalUp="false" diagonalDown="false">
      <left style="dotted">
        <color rgb="FF008080"/>
      </left>
      <right/>
      <top style="dotted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tted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dotted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008080"/>
      </left>
      <right/>
      <top/>
      <bottom/>
      <diagonal/>
    </border>
    <border diagonalUp="false" diagonalDown="false">
      <left/>
      <right style="dotted">
        <color rgb="FF008080"/>
      </right>
      <top/>
      <bottom style="dotted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/>
      <bottom style="dotted">
        <color rgb="FF008080"/>
      </bottom>
      <diagonal/>
    </border>
    <border diagonalUp="false" diagonalDown="false">
      <left style="dotted">
        <color rgb="FF008080"/>
      </left>
      <right/>
      <top/>
      <bottom style="dotted">
        <color rgb="FF008080"/>
      </bottom>
      <diagonal/>
    </border>
    <border diagonalUp="false" diagonalDown="false">
      <left/>
      <right style="dotted">
        <color rgb="FF008080"/>
      </right>
      <top style="dotted">
        <color rgb="FF008080"/>
      </top>
      <bottom/>
      <diagonal/>
    </border>
    <border diagonalUp="false" diagonalDown="false">
      <left style="dotted">
        <color rgb="FF008080"/>
      </left>
      <right/>
      <top style="dotted">
        <color rgb="FF008080"/>
      </top>
      <bottom/>
      <diagonal/>
    </border>
    <border diagonalUp="false" diagonalDown="false">
      <left/>
      <right style="dotted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tted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dotted">
        <color rgb="FF008080"/>
      </right>
      <top/>
      <bottom style="medium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/>
      <bottom style="medium">
        <color rgb="FF008080"/>
      </bottom>
      <diagonal/>
    </border>
    <border diagonalUp="false" diagonalDown="false">
      <left style="dotted">
        <color rgb="FF008080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008080"/>
      </top>
      <bottom style="medium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9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7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2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2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11" borderId="2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3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11" borderId="3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11" borderId="3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3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11" borderId="3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3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11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4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4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0" fillId="0" borderId="4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4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11" borderId="4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0" fillId="0" borderId="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3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3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3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11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1" fillId="0" borderId="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8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2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6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6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2" fillId="0" borderId="5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5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5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5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5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5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5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5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26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8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21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2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4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1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5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67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68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8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4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4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62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6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62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62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69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5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1" xfId="8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0" borderId="2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24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1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4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18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3" fillId="0" borderId="6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7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69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4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6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6" fillId="0" borderId="6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5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6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2" fillId="0" borderId="6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3" fillId="0" borderId="18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3" fillId="0" borderId="6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6" fillId="0" borderId="7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0" borderId="6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3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2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3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3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7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0" borderId="7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0" borderId="7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7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7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7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7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0" borderId="7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7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7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7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0" borderId="7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0" fillId="0" borderId="84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0" fillId="0" borderId="58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0" fillId="24" borderId="85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0" fillId="0" borderId="86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0" fillId="0" borderId="8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6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88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22" fillId="0" borderId="89" xfId="8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2" fillId="0" borderId="20" xfId="8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2" fillId="0" borderId="85" xfId="8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0" fillId="0" borderId="8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20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0" fillId="0" borderId="85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88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88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89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88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90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0" fillId="0" borderId="91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0" fillId="0" borderId="52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0" fillId="0" borderId="92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90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93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0" fillId="0" borderId="94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0" fillId="0" borderId="95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0" fillId="0" borderId="96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0" fillId="0" borderId="9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9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0" fillId="0" borderId="0" xfId="7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91" fillId="0" borderId="0" xfId="7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98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0" fillId="0" borderId="9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9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24" borderId="8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2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6" xfId="9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20" xfId="9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21" xfId="9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6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00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0" fillId="0" borderId="10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2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24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0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0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8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0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5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5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5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0" borderId="5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5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5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5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5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6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2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2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2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6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1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0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0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6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0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0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0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109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109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11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0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6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1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11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22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2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6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8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8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88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8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8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17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18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11" borderId="1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60" xfId="8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5" fillId="14" borderId="6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14" borderId="6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6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84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0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2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2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1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6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58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62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6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2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20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1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2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7" fillId="0" borderId="2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90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4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22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2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26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0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2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2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" borderId="13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62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0" fillId="0" borderId="62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21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0" fillId="0" borderId="21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12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0" borderId="12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7" fillId="0" borderId="13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29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4" fillId="0" borderId="129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13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3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7" fillId="0" borderId="13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5" borderId="13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3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3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3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2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7" fillId="0" borderId="12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7" fillId="0" borderId="13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12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2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7" fillId="0" borderId="12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5" fillId="27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6" borderId="13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13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3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4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14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1" fillId="0" borderId="12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1" fillId="0" borderId="12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1" fillId="0" borderId="1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1" fillId="0" borderId="12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1" fillId="0" borderId="1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3" fillId="0" borderId="10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6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4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4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5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5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4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4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5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4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15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5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5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5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5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5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5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6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2" fillId="0" borderId="1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7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15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76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3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7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7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9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2" fillId="0" borderId="16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6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1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64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65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6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6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8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0" borderId="1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1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16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69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7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6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7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5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5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6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7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7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2" borderId="17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2" borderId="17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7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7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1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7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7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7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6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17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7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17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17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8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18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18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18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17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7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7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7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7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6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7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8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7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0" fillId="0" borderId="17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17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18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1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7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7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7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7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7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7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7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7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75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 2" xfId="22"/>
    <cellStyle name="20% - Акцент2 2" xfId="23"/>
    <cellStyle name="20% - Акцент3 2" xfId="24"/>
    <cellStyle name="20% - Акцент4 2" xfId="25"/>
    <cellStyle name="20% - Акцент5 2" xfId="26"/>
    <cellStyle name="20% - Акцент6 2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Comma [0]" xfId="40"/>
    <cellStyle name="Currency [0]" xfId="41"/>
    <cellStyle name="Normal_AEOF1_2003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Гиперссылка 3" xfId="53"/>
    <cellStyle name="Заголовки до таблиць в бюлетень" xfId="54"/>
    <cellStyle name="Заголовок 1 2" xfId="55"/>
    <cellStyle name="Заголовок 2 2" xfId="56"/>
    <cellStyle name="Заголовок 3 2" xfId="57"/>
    <cellStyle name="Заголовок 4 2" xfId="58"/>
    <cellStyle name="Итог 2" xfId="59"/>
    <cellStyle name="Контрольная ячейка 2" xfId="60"/>
    <cellStyle name="Название 2" xfId="61"/>
    <cellStyle name="Нейтральный 2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2_2013_PR" xfId="68"/>
    <cellStyle name="Обычный 3" xfId="69"/>
    <cellStyle name="Обычный 4" xfId="70"/>
    <cellStyle name="Обычный 5" xfId="71"/>
    <cellStyle name="Обычный 5 2" xfId="72"/>
    <cellStyle name="Обычный 6" xfId="73"/>
    <cellStyle name="Обычный 7" xfId="74"/>
    <cellStyle name="Обычный 7 2" xfId="75"/>
    <cellStyle name="Обычный 8" xfId="76"/>
    <cellStyle name="Обычный_2009_PR" xfId="77"/>
    <cellStyle name="Обычный_31.12.2014" xfId="78"/>
    <cellStyle name="Обычный_Public_Dec_final" xfId="79"/>
    <cellStyle name="Обычный_Q1 2010" xfId="80"/>
    <cellStyle name="Обычный_Q1 2010 2" xfId="81"/>
    <cellStyle name="Обычный_Q1 2011" xfId="82"/>
    <cellStyle name="Обычный_Q1 2011_PR" xfId="83"/>
    <cellStyle name="Обычный_Аналіз_3q_09" xfId="84"/>
    <cellStyle name="Обычный_Аналіз_3q_09 2" xfId="85"/>
    <cellStyle name="Обычный_Исходники_Q2_2010" xfId="86"/>
    <cellStyle name="Обычный_Исходники_Q4_2011" xfId="87"/>
    <cellStyle name="Обычный_Книга1" xfId="88"/>
    <cellStyle name="Обычный_Книга3" xfId="89"/>
    <cellStyle name="Обычный_Лист1" xfId="90"/>
    <cellStyle name="Обычный_Результати опитування - Активи ІСІ та НПФ в АРК_18-25.03.2014" xfId="91"/>
    <cellStyle name="Плохой 2" xfId="92"/>
    <cellStyle name="Пояснение 2" xfId="93"/>
    <cellStyle name="Примечание 2" xfId="94"/>
    <cellStyle name="Процентный 2" xfId="95"/>
    <cellStyle name="Процентный 2 2" xfId="96"/>
    <cellStyle name="Процентный 3" xfId="97"/>
    <cellStyle name="Процентный 4" xfId="98"/>
    <cellStyle name="Связанная ячейка 2" xfId="99"/>
    <cellStyle name="Текст предупреждения 2" xfId="100"/>
    <cellStyle name="Тысячи [0]_MM95 (3)" xfId="101"/>
    <cellStyle name="Тысячи_MM95 (3)" xfId="102"/>
    <cellStyle name="Финансовый 2" xfId="103"/>
    <cellStyle name="Хороший 2" xfId="104"/>
    <cellStyle name="Шапка" xfId="1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D99694"/>
      <rgbColor rgb="FF00FFFF"/>
      <rgbColor rgb="FF7E9BC8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4978B1"/>
      <rgbColor rgb="FFFF8080"/>
      <rgbColor rgb="FF0066CC"/>
      <rgbColor rgb="FFCCCCFF"/>
      <rgbColor rgb="FF00B050"/>
      <rgbColor rgb="FFFF00FF"/>
      <rgbColor rgb="FFF79646"/>
      <rgbColor rgb="FF00B0F0"/>
      <rgbColor rgb="FF4F81BD"/>
      <rgbColor rgb="FF800000"/>
      <rgbColor rgb="FF3C6494"/>
      <rgbColor rgb="FF0000FF"/>
      <rgbColor rgb="FF00CCFF"/>
      <rgbColor rgb="FFB6C3D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603488920321"/>
          <c:y val="0.027791011592822"/>
          <c:w val="0.966682382523967"/>
          <c:h val="0.915118310306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екси світу та України'!$J$2</c:f>
              <c:strCache>
                <c:ptCount val="1"/>
                <c:pt idx="0">
                  <c:v>4-й квартал 2016 року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cc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cc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cc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cc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cc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cc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cc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cc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cc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cc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екси світу та України'!$I$3:$I$20</c:f>
              <c:strCache>
                <c:ptCount val="18"/>
                <c:pt idx="0">
                  <c:v>SHANGHAI SE COMPOSITE (Китай)</c:v>
                </c:pt>
                <c:pt idx="1">
                  <c:v>Cyprus SE General Index (Кіпр)</c:v>
                </c:pt>
                <c:pt idx="2">
                  <c:v>FTSE/JSE Africa All-Share Index (ПАР)</c:v>
                </c:pt>
                <c:pt idx="3">
                  <c:v>NIKKEI 225 (Японія)</c:v>
                </c:pt>
                <c:pt idx="4">
                  <c:v>HANG SENG (Гонг-Конг)</c:v>
                </c:pt>
                <c:pt idx="5">
                  <c:v>S&amp;P BSE SENSEX Index (Індія)</c:v>
                </c:pt>
                <c:pt idx="6">
                  <c:v>CAC 40 (Франція)</c:v>
                </c:pt>
                <c:pt idx="7">
                  <c:v>WSE WIG 20 (Польща)</c:v>
                </c:pt>
                <c:pt idx="8">
                  <c:v>BIST 100 National Index (Туреччина)</c:v>
                </c:pt>
                <c:pt idx="9">
                  <c:v>DAX (ФРН)</c:v>
                </c:pt>
                <c:pt idx="10">
                  <c:v>S&amp;P 500 (США)</c:v>
                </c:pt>
                <c:pt idx="11">
                  <c:v>ПФТС (Україна)</c:v>
                </c:pt>
                <c:pt idx="12">
                  <c:v>DJIA (США)</c:v>
                </c:pt>
                <c:pt idx="13">
                  <c:v>FTSE 100  (Великобританія)</c:v>
                </c:pt>
                <c:pt idx="14">
                  <c:v>УБ (Україна)</c:v>
                </c:pt>
                <c:pt idx="15">
                  <c:v>ММВБ (Росія)</c:v>
                </c:pt>
                <c:pt idx="16">
                  <c:v>Ibovespa Sao Paulo SE Index (Бразилія)</c:v>
                </c:pt>
                <c:pt idx="17">
                  <c:v>РТС (Росія)</c:v>
                </c:pt>
              </c:strCache>
            </c:strRef>
          </c:cat>
          <c:val>
            <c:numRef>
              <c:f>'Індекси світу та України'!$J$3:$J$20</c:f>
              <c:numCache>
                <c:formatCode>General</c:formatCode>
                <c:ptCount val="18"/>
                <c:pt idx="0">
                  <c:v>0.0329263824078454</c:v>
                </c:pt>
                <c:pt idx="1">
                  <c:v>0.00377871825876652</c:v>
                </c:pt>
                <c:pt idx="2">
                  <c:v>-0.0249527284304877</c:v>
                </c:pt>
                <c:pt idx="3">
                  <c:v>0.161979083079227</c:v>
                </c:pt>
                <c:pt idx="4">
                  <c:v>-0.0556544470031742</c:v>
                </c:pt>
                <c:pt idx="5">
                  <c:v>-0.0444807930536038</c:v>
                </c:pt>
                <c:pt idx="6">
                  <c:v>0.0930813396698935</c:v>
                </c:pt>
                <c:pt idx="7">
                  <c:v>0.139461015144691</c:v>
                </c:pt>
                <c:pt idx="8">
                  <c:v>0.0215755648112825</c:v>
                </c:pt>
                <c:pt idx="9">
                  <c:v>0.0922879035526523</c:v>
                </c:pt>
                <c:pt idx="10">
                  <c:v>0.0325420727123467</c:v>
                </c:pt>
                <c:pt idx="11">
                  <c:v>0.105390419810731</c:v>
                </c:pt>
                <c:pt idx="12">
                  <c:v>0.0794427618301137</c:v>
                </c:pt>
                <c:pt idx="13">
                  <c:v>0.0352932821013054</c:v>
                </c:pt>
                <c:pt idx="14">
                  <c:v>-0.0176391443348598</c:v>
                </c:pt>
                <c:pt idx="15">
                  <c:v>0.128776541961577</c:v>
                </c:pt>
                <c:pt idx="16">
                  <c:v>0.0318714068982413</c:v>
                </c:pt>
                <c:pt idx="17">
                  <c:v>0.162935976102051</c:v>
                </c:pt>
              </c:numCache>
            </c:numRef>
          </c:val>
        </c:ser>
        <c:ser>
          <c:idx val="1"/>
          <c:order val="1"/>
          <c:tx>
            <c:strRef>
              <c:f>'Індекси світу та України'!$K$2</c:f>
              <c:strCache>
                <c:ptCount val="1"/>
                <c:pt idx="0">
                  <c:v>2016 рік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екси світу та України'!$I$3:$I$20</c:f>
              <c:strCache>
                <c:ptCount val="18"/>
                <c:pt idx="0">
                  <c:v>SHANGHAI SE COMPOSITE (Китай)</c:v>
                </c:pt>
                <c:pt idx="1">
                  <c:v>Cyprus SE General Index (Кіпр)</c:v>
                </c:pt>
                <c:pt idx="2">
                  <c:v>FTSE/JSE Africa All-Share Index (ПАР)</c:v>
                </c:pt>
                <c:pt idx="3">
                  <c:v>NIKKEI 225 (Японія)</c:v>
                </c:pt>
                <c:pt idx="4">
                  <c:v>HANG SENG (Гонг-Конг)</c:v>
                </c:pt>
                <c:pt idx="5">
                  <c:v>S&amp;P BSE SENSEX Index (Індія)</c:v>
                </c:pt>
                <c:pt idx="6">
                  <c:v>CAC 40 (Франція)</c:v>
                </c:pt>
                <c:pt idx="7">
                  <c:v>WSE WIG 20 (Польща)</c:v>
                </c:pt>
                <c:pt idx="8">
                  <c:v>BIST 100 National Index (Туреччина)</c:v>
                </c:pt>
                <c:pt idx="9">
                  <c:v>DAX (ФРН)</c:v>
                </c:pt>
                <c:pt idx="10">
                  <c:v>S&amp;P 500 (США)</c:v>
                </c:pt>
                <c:pt idx="11">
                  <c:v>ПФТС (Україна)</c:v>
                </c:pt>
                <c:pt idx="12">
                  <c:v>DJIA (США)</c:v>
                </c:pt>
                <c:pt idx="13">
                  <c:v>FTSE 100  (Великобританія)</c:v>
                </c:pt>
                <c:pt idx="14">
                  <c:v>УБ (Україна)</c:v>
                </c:pt>
                <c:pt idx="15">
                  <c:v>ММВБ (Росія)</c:v>
                </c:pt>
                <c:pt idx="16">
                  <c:v>Ibovespa Sao Paulo SE Index (Бразилія)</c:v>
                </c:pt>
                <c:pt idx="17">
                  <c:v>РТС (Росія)</c:v>
                </c:pt>
              </c:strCache>
            </c:strRef>
          </c:cat>
          <c:val>
            <c:numRef>
              <c:f>'Індекси світу та України'!$K$3:$K$20</c:f>
              <c:numCache>
                <c:formatCode>General</c:formatCode>
                <c:ptCount val="18"/>
                <c:pt idx="0">
                  <c:v>-0.131333693080868</c:v>
                </c:pt>
                <c:pt idx="1">
                  <c:v>-0.0170219064535229</c:v>
                </c:pt>
                <c:pt idx="2">
                  <c:v>-0.00298375380596405</c:v>
                </c:pt>
                <c:pt idx="3">
                  <c:v>0.00423774450698256</c:v>
                </c:pt>
                <c:pt idx="4">
                  <c:v>0.00541125986249069</c:v>
                </c:pt>
                <c:pt idx="5">
                  <c:v>0.0256713878990125</c:v>
                </c:pt>
                <c:pt idx="6">
                  <c:v>0.0395904334700266</c:v>
                </c:pt>
                <c:pt idx="7">
                  <c:v>0.0477476266035555</c:v>
                </c:pt>
                <c:pt idx="8">
                  <c:v>0.0674579706830631</c:v>
                </c:pt>
                <c:pt idx="9">
                  <c:v>0.0687004852457551</c:v>
                </c:pt>
                <c:pt idx="10">
                  <c:v>0.0850409041563274</c:v>
                </c:pt>
                <c:pt idx="11">
                  <c:v>0.101578728707935</c:v>
                </c:pt>
                <c:pt idx="12">
                  <c:v>0.122628149378517</c:v>
                </c:pt>
                <c:pt idx="13">
                  <c:v>0.138471959898311</c:v>
                </c:pt>
                <c:pt idx="14">
                  <c:v>0.160353424897209</c:v>
                </c:pt>
                <c:pt idx="15">
                  <c:v>0.267611391197711</c:v>
                </c:pt>
                <c:pt idx="16">
                  <c:v>0.389327464200659</c:v>
                </c:pt>
                <c:pt idx="17">
                  <c:v>0.522152065941034</c:v>
                </c:pt>
              </c:numCache>
            </c:numRef>
          </c:val>
        </c:ser>
        <c:gapWidth val="120"/>
        <c:overlap val="-20"/>
        <c:axId val="67743994"/>
        <c:axId val="63867240"/>
      </c:barChart>
      <c:catAx>
        <c:axId val="677439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867240"/>
        <c:crossesAt val="0"/>
        <c:auto val="1"/>
        <c:lblAlgn val="ctr"/>
        <c:lblOffset val="100"/>
        <c:noMultiLvlLbl val="0"/>
      </c:catAx>
      <c:valAx>
        <c:axId val="63867240"/>
        <c:scaling>
          <c:orientation val="minMax"/>
          <c:max val="0.6"/>
          <c:min val="-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7743994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38089999476"/>
          <c:y val="0.935524853104653"/>
          <c:w val="0.471266174236471"/>
          <c:h val="0.0392250277910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82422577896"/>
          <c:y val="0.03003003003003"/>
          <c:w val="0.979638223316602"/>
          <c:h val="0.8169369369369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76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5:$F$75</c:f>
              <c:strCache>
                <c:ptCount val="5"/>
                <c:pt idx="0">
                  <c:v>31.12.2015</c:v>
                </c:pt>
                <c:pt idx="1">
                  <c:v>31.03.2016</c:v>
                </c:pt>
                <c:pt idx="2">
                  <c:v>30.06.2016</c:v>
                </c:pt>
                <c:pt idx="3">
                  <c:v>30.09.2016</c:v>
                </c:pt>
                <c:pt idx="4">
                  <c:v>31.12.2016</c:v>
                </c:pt>
              </c:strCache>
            </c:strRef>
          </c:cat>
          <c:val>
            <c:numRef>
              <c:f>Активи!$B$76:$F$76</c:f>
              <c:numCache>
                <c:formatCode>General</c:formatCode>
                <c:ptCount val="5"/>
                <c:pt idx="0">
                  <c:v>0.00551967903089395</c:v>
                </c:pt>
                <c:pt idx="1">
                  <c:v>0.00559325091586701</c:v>
                </c:pt>
                <c:pt idx="2">
                  <c:v>0.00586866920815817</c:v>
                </c:pt>
                <c:pt idx="3">
                  <c:v>0.00695274657316787</c:v>
                </c:pt>
                <c:pt idx="4">
                  <c:v>0.00752679839439463</c:v>
                </c:pt>
              </c:numCache>
            </c:numRef>
          </c:val>
        </c:ser>
        <c:ser>
          <c:idx val="1"/>
          <c:order val="1"/>
          <c:tx>
            <c:strRef>
              <c:f>Активи!$A$77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5:$F$75</c:f>
              <c:strCache>
                <c:ptCount val="5"/>
                <c:pt idx="0">
                  <c:v>31.12.2015</c:v>
                </c:pt>
                <c:pt idx="1">
                  <c:v>31.03.2016</c:v>
                </c:pt>
                <c:pt idx="2">
                  <c:v>30.06.2016</c:v>
                </c:pt>
                <c:pt idx="3">
                  <c:v>30.09.2016</c:v>
                </c:pt>
                <c:pt idx="4">
                  <c:v>31.12.2016</c:v>
                </c:pt>
              </c:strCache>
            </c:strRef>
          </c:cat>
          <c:val>
            <c:numRef>
              <c:f>Активи!$B$77:$F$77</c:f>
              <c:numCache>
                <c:formatCode>General</c:formatCode>
                <c:ptCount val="5"/>
                <c:pt idx="0">
                  <c:v>0.00883370154887055</c:v>
                </c:pt>
                <c:pt idx="1">
                  <c:v>0.00719754426890823</c:v>
                </c:pt>
                <c:pt idx="2">
                  <c:v>0.00626636779452331</c:v>
                </c:pt>
                <c:pt idx="3">
                  <c:v>0.00761832022741518</c:v>
                </c:pt>
                <c:pt idx="4">
                  <c:v>0.00847769459420671</c:v>
                </c:pt>
              </c:numCache>
            </c:numRef>
          </c:val>
        </c:ser>
        <c:ser>
          <c:idx val="2"/>
          <c:order val="2"/>
          <c:tx>
            <c:strRef>
              <c:f>Активи!$A$78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5:$F$75</c:f>
              <c:strCache>
                <c:ptCount val="5"/>
                <c:pt idx="0">
                  <c:v>31.12.2015</c:v>
                </c:pt>
                <c:pt idx="1">
                  <c:v>31.03.2016</c:v>
                </c:pt>
                <c:pt idx="2">
                  <c:v>30.06.2016</c:v>
                </c:pt>
                <c:pt idx="3">
                  <c:v>30.09.2016</c:v>
                </c:pt>
                <c:pt idx="4">
                  <c:v>31.12.2016</c:v>
                </c:pt>
              </c:strCache>
            </c:strRef>
          </c:cat>
          <c:val>
            <c:numRef>
              <c:f>Активи!$B$78:$F$78</c:f>
              <c:numCache>
                <c:formatCode>General</c:formatCode>
                <c:ptCount val="5"/>
                <c:pt idx="0">
                  <c:v>0.985646619420236</c:v>
                </c:pt>
                <c:pt idx="1">
                  <c:v>0.987209204815225</c:v>
                </c:pt>
                <c:pt idx="2">
                  <c:v>0.987864962997319</c:v>
                </c:pt>
                <c:pt idx="3">
                  <c:v>0.985428933199417</c:v>
                </c:pt>
                <c:pt idx="4">
                  <c:v>0.983995507011399</c:v>
                </c:pt>
              </c:numCache>
            </c:numRef>
          </c:val>
        </c:ser>
        <c:gapWidth val="150"/>
        <c:overlap val="100"/>
        <c:axId val="59610770"/>
        <c:axId val="91359041"/>
      </c:barChart>
      <c:catAx>
        <c:axId val="5961077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359041"/>
        <c:crossesAt val="0"/>
        <c:auto val="1"/>
        <c:lblAlgn val="ctr"/>
        <c:lblOffset val="100"/>
        <c:noMultiLvlLbl val="0"/>
      </c:catAx>
      <c:valAx>
        <c:axId val="9135904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610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515105597121"/>
          <c:y val="0.841441441441441"/>
          <c:w val="0.673217160715977"/>
          <c:h val="0.105945945945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727404824179"/>
          <c:y val="0.0771849271690944"/>
          <c:w val="0.952375762859634"/>
          <c:h val="0.82243508549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Активи!$L$21</c:f>
              <c:strCache>
                <c:ptCount val="1"/>
                <c:pt idx="0">
                  <c:v>Активи сформованих ІСІ (досягли нормативу мін. активів), млн. грн. 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I$22:$I$34</c:f>
              <c:strCach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Активи!$L$22:$L$34</c:f>
              <c:numCache>
                <c:formatCode>General</c:formatCode>
                <c:ptCount val="13"/>
                <c:pt idx="0">
                  <c:v>1938.49</c:v>
                </c:pt>
                <c:pt idx="1">
                  <c:v>6903.82</c:v>
                </c:pt>
                <c:pt idx="2">
                  <c:v>17145.22</c:v>
                </c:pt>
                <c:pt idx="3">
                  <c:v>40780.38</c:v>
                </c:pt>
                <c:pt idx="4">
                  <c:v>63265.05</c:v>
                </c:pt>
                <c:pt idx="5">
                  <c:v>82540.9266691311</c:v>
                </c:pt>
                <c:pt idx="6">
                  <c:v>105866.588326398</c:v>
                </c:pt>
                <c:pt idx="7">
                  <c:v>126789.598825399</c:v>
                </c:pt>
                <c:pt idx="8">
                  <c:v>157201.12</c:v>
                </c:pt>
                <c:pt idx="9">
                  <c:v>177522.990767247</c:v>
                </c:pt>
                <c:pt idx="10">
                  <c:v>206358.013450415</c:v>
                </c:pt>
                <c:pt idx="11">
                  <c:v>236175.000478077</c:v>
                </c:pt>
                <c:pt idx="12">
                  <c:v>230188.002968665</c:v>
                </c:pt>
              </c:numCache>
            </c:numRef>
          </c:val>
        </c:ser>
        <c:gapWidth val="76"/>
        <c:overlap val="-11"/>
        <c:axId val="22537425"/>
        <c:axId val="86297776"/>
      </c:barChart>
      <c:lineChart>
        <c:grouping val="standard"/>
        <c:varyColors val="0"/>
        <c:ser>
          <c:idx val="1"/>
          <c:order val="1"/>
          <c:tx>
            <c:strRef>
              <c:f>Активи!$K$21</c:f>
              <c:strCache>
                <c:ptCount val="1"/>
                <c:pt idx="0">
                  <c:v>Кількість сформованих (визнаних) ІСІ (права шкала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I$22:$I$34</c:f>
              <c:strCach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Активи!$K$22:$K$34</c:f>
              <c:numCache>
                <c:formatCode>General</c:formatCode>
                <c:ptCount val="13"/>
                <c:pt idx="0">
                  <c:v>39</c:v>
                </c:pt>
                <c:pt idx="1">
                  <c:v>128</c:v>
                </c:pt>
                <c:pt idx="2">
                  <c:v>324</c:v>
                </c:pt>
                <c:pt idx="3">
                  <c:v>577</c:v>
                </c:pt>
                <c:pt idx="4">
                  <c:v>888</c:v>
                </c:pt>
                <c:pt idx="5">
                  <c:v>985</c:v>
                </c:pt>
                <c:pt idx="6">
                  <c:v>1095</c:v>
                </c:pt>
                <c:pt idx="7">
                  <c:v>1125</c:v>
                </c:pt>
                <c:pt idx="8">
                  <c:v>1222</c:v>
                </c:pt>
                <c:pt idx="9">
                  <c:v>1250</c:v>
                </c:pt>
                <c:pt idx="10">
                  <c:v>1188</c:v>
                </c:pt>
                <c:pt idx="11">
                  <c:v>1147</c:v>
                </c:pt>
                <c:pt idx="12">
                  <c:v>1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66000"/>
        <c:axId val="91446360"/>
      </c:lineChart>
      <c:catAx>
        <c:axId val="225374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7776"/>
        <c:crossesAt val="0"/>
        <c:auto val="1"/>
        <c:lblAlgn val="ctr"/>
        <c:lblOffset val="100"/>
        <c:noMultiLvlLbl val="0"/>
      </c:catAx>
      <c:valAx>
        <c:axId val="86297776"/>
        <c:scaling>
          <c:orientation val="minMax"/>
          <c:max val="260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7425"/>
        <c:crossesAt val="1"/>
        <c:crossBetween val="midCat"/>
        <c:majorUnit val="20000"/>
        <c:minorUnit val="526.315789473684"/>
      </c:valAx>
      <c:catAx>
        <c:axId val="744660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6360"/>
        <c:auto val="1"/>
        <c:lblAlgn val="ctr"/>
        <c:lblOffset val="100"/>
        <c:noMultiLvlLbl val="0"/>
      </c:catAx>
      <c:valAx>
        <c:axId val="9144636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80"/>
                    </a:solidFill>
                    <a:latin typeface="Arial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451903516419646"/>
              <c:y val="0.01979100696643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6000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2435338564371"/>
          <c:y val="0.880303989867004"/>
          <c:w val="0.86631793083406"/>
          <c:h val="0.0977675744141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5</a:t>
            </a:r>
          </a:p>
        </c:rich>
      </c:tx>
      <c:layout>
        <c:manualLayout>
          <c:xMode val="edge"/>
          <c:yMode val="edge"/>
          <c:x val="0.407915778251599"/>
          <c:y val="0.0984048286268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391257995736"/>
          <c:y val="0.272256951929295"/>
          <c:w val="0.651052771855011"/>
          <c:h val="0.650247898253934"/>
        </c:manualLayout>
      </c:layout>
      <c:pieChart>
        <c:varyColors val="1"/>
        <c:ser>
          <c:idx val="0"/>
          <c:order val="0"/>
          <c:tx>
            <c:strRef>
              <c:f>[20]Активи!$B$74</c:f>
              <c:strCache>
                <c:ptCount val="1"/>
                <c:pt idx="0">
                  <c:v>42369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0]Активи!$A$75:$A$78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[20]Активи!$B$75:$B$78</c:f>
              <c:numCache>
                <c:formatCode>General</c:formatCode>
                <c:ptCount val="4"/>
                <c:pt idx="0">
                  <c:v>0.950202978491826</c:v>
                </c:pt>
                <c:pt idx="1">
                  <c:v>0.000274863575419645</c:v>
                </c:pt>
                <c:pt idx="2">
                  <c:v>0.0004398920260259</c:v>
                </c:pt>
                <c:pt idx="3">
                  <c:v>0.04908226590672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80363970026"/>
          <c:y val="0.0883987495658215"/>
          <c:w val="0.979660498547179"/>
          <c:h val="0.773358805140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СІ та тлі банків та ВВП'!$A$4</c:f>
              <c:strCache>
                <c:ptCount val="1"/>
                <c:pt idx="0">
                  <c:v>Активи ІСІ в управлінні, млрд. грн. (ліва шкала)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СІ та тлі банків та ВВП'!$B$2:$H$2</c:f>
              <c:strCache>
                <c:ptCount val="7"/>
                <c:pt idx="0">
                  <c:v>12/31/2010</c:v>
                </c:pt>
                <c:pt idx="1">
                  <c:v>12/31/2011</c:v>
                </c:pt>
                <c:pt idx="2">
                  <c:v>12/31/2012</c:v>
                </c:pt>
                <c:pt idx="3">
                  <c:v>12/31/2013</c:v>
                </c:pt>
                <c:pt idx="4">
                  <c:v>12/31/2014</c:v>
                </c:pt>
                <c:pt idx="5">
                  <c:v>12/31/2015</c:v>
                </c:pt>
                <c:pt idx="6">
                  <c:v>12/31/2016</c:v>
                </c:pt>
              </c:strCache>
            </c:strRef>
          </c:cat>
          <c:val>
            <c:numRef>
              <c:f>'ІСІ та тлі банків та ВВП'!$B$4:$H$4</c:f>
              <c:numCache>
                <c:formatCode>General</c:formatCode>
                <c:ptCount val="7"/>
                <c:pt idx="0">
                  <c:v>105.866588326398</c:v>
                </c:pt>
                <c:pt idx="1">
                  <c:v>126.789598825399</c:v>
                </c:pt>
                <c:pt idx="2">
                  <c:v>157.20112</c:v>
                </c:pt>
                <c:pt idx="3">
                  <c:v>177.522990767247</c:v>
                </c:pt>
                <c:pt idx="4">
                  <c:v>206.358013450415</c:v>
                </c:pt>
                <c:pt idx="5">
                  <c:v>236.175000478077</c:v>
                </c:pt>
                <c:pt idx="6">
                  <c:v>230.188002968665</c:v>
                </c:pt>
              </c:numCache>
            </c:numRef>
          </c:val>
        </c:ser>
        <c:ser>
          <c:idx val="1"/>
          <c:order val="1"/>
          <c:tx>
            <c:strRef>
              <c:f>'ІСІ та тлі банків та ВВП'!$A$7</c:f>
              <c:strCache>
                <c:ptCount val="1"/>
                <c:pt idx="0">
                  <c:v>ВВП, млрд. грн.**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СІ та тлі банків та ВВП'!$B$2:$H$2</c:f>
              <c:strCache>
                <c:ptCount val="7"/>
                <c:pt idx="0">
                  <c:v>12/31/2010</c:v>
                </c:pt>
                <c:pt idx="1">
                  <c:v>12/31/2011</c:v>
                </c:pt>
                <c:pt idx="2">
                  <c:v>12/31/2012</c:v>
                </c:pt>
                <c:pt idx="3">
                  <c:v>12/31/2013</c:v>
                </c:pt>
                <c:pt idx="4">
                  <c:v>12/31/2014</c:v>
                </c:pt>
                <c:pt idx="5">
                  <c:v>12/31/2015</c:v>
                </c:pt>
                <c:pt idx="6">
                  <c:v>12/31/2016</c:v>
                </c:pt>
              </c:strCache>
            </c:strRef>
          </c:cat>
          <c:val>
            <c:numRef>
              <c:f>'ІСІ та тлі банків та ВВП'!$B$7:$H$7</c:f>
              <c:numCache>
                <c:formatCode>General</c:formatCode>
                <c:ptCount val="7"/>
                <c:pt idx="0">
                  <c:v>1079.346</c:v>
                </c:pt>
                <c:pt idx="1">
                  <c:v>1299.991</c:v>
                </c:pt>
                <c:pt idx="2">
                  <c:v>1404.669</c:v>
                </c:pt>
                <c:pt idx="3">
                  <c:v>1465.198</c:v>
                </c:pt>
                <c:pt idx="4">
                  <c:v>1586.915</c:v>
                </c:pt>
                <c:pt idx="5">
                  <c:v>1979.458</c:v>
                </c:pt>
                <c:pt idx="6">
                  <c:v>2383.182</c:v>
                </c:pt>
              </c:numCache>
            </c:numRef>
          </c:val>
        </c:ser>
        <c:gapWidth val="150"/>
        <c:overlap val="-10"/>
        <c:axId val="28450501"/>
        <c:axId val="81881365"/>
      </c:barChart>
      <c:lineChart>
        <c:grouping val="standard"/>
        <c:varyColors val="0"/>
        <c:ser>
          <c:idx val="2"/>
          <c:order val="2"/>
          <c:tx>
            <c:strRef>
              <c:f>'ІСІ та тлі банків та ВВП'!$A$8</c:f>
              <c:strCache>
                <c:ptCount val="1"/>
                <c:pt idx="0">
                  <c:v>Відношення активів ІСІ до активів банків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808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СІ та тлі банків та ВВП'!$B$2:$H$2</c:f>
              <c:strCache>
                <c:ptCount val="7"/>
                <c:pt idx="0">
                  <c:v>12/31/2010</c:v>
                </c:pt>
                <c:pt idx="1">
                  <c:v>12/31/2011</c:v>
                </c:pt>
                <c:pt idx="2">
                  <c:v>12/31/2012</c:v>
                </c:pt>
                <c:pt idx="3">
                  <c:v>12/31/2013</c:v>
                </c:pt>
                <c:pt idx="4">
                  <c:v>12/31/2014</c:v>
                </c:pt>
                <c:pt idx="5">
                  <c:v>12/31/2015</c:v>
                </c:pt>
                <c:pt idx="6">
                  <c:v>12/31/2016</c:v>
                </c:pt>
              </c:strCache>
            </c:strRef>
          </c:cat>
          <c:val>
            <c:numRef>
              <c:f>'ІСІ та тлі банків та ВВП'!$B$8:$H$8</c:f>
              <c:numCache>
                <c:formatCode>General</c:formatCode>
                <c:ptCount val="7"/>
                <c:pt idx="0">
                  <c:v>0.11237441547541</c:v>
                </c:pt>
                <c:pt idx="1">
                  <c:v>0.120261788922676</c:v>
                </c:pt>
                <c:pt idx="2">
                  <c:v>0.139462593772844</c:v>
                </c:pt>
                <c:pt idx="3">
                  <c:v>0.138896553673434</c:v>
                </c:pt>
                <c:pt idx="4">
                  <c:v>0.156705547358712</c:v>
                </c:pt>
                <c:pt idx="5">
                  <c:v>0.19353298823632</c:v>
                </c:pt>
                <c:pt idx="6">
                  <c:v>0.185209624456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ІСІ та тлі банків та ВВП'!$A$9</c:f>
              <c:strCache>
                <c:ptCount val="1"/>
                <c:pt idx="0">
                  <c:v>Відношення активів ІСІ до ВВП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СІ та тлі банків та ВВП'!$B$2:$H$2</c:f>
              <c:strCache>
                <c:ptCount val="7"/>
                <c:pt idx="0">
                  <c:v>12/31/2010</c:v>
                </c:pt>
                <c:pt idx="1">
                  <c:v>12/31/2011</c:v>
                </c:pt>
                <c:pt idx="2">
                  <c:v>12/31/2012</c:v>
                </c:pt>
                <c:pt idx="3">
                  <c:v>12/31/2013</c:v>
                </c:pt>
                <c:pt idx="4">
                  <c:v>12/31/2014</c:v>
                </c:pt>
                <c:pt idx="5">
                  <c:v>12/31/2015</c:v>
                </c:pt>
                <c:pt idx="6">
                  <c:v>12/31/2016</c:v>
                </c:pt>
              </c:strCache>
            </c:strRef>
          </c:cat>
          <c:val>
            <c:numRef>
              <c:f>'ІСІ та тлі банків та ВВП'!$B$9:$H$9</c:f>
              <c:numCache>
                <c:formatCode>General</c:formatCode>
                <c:ptCount val="7"/>
                <c:pt idx="0">
                  <c:v>0.098084014140413</c:v>
                </c:pt>
                <c:pt idx="1">
                  <c:v>0.0975311358504779</c:v>
                </c:pt>
                <c:pt idx="2">
                  <c:v>0.111913283485291</c:v>
                </c:pt>
                <c:pt idx="3">
                  <c:v>0.121159727741402</c:v>
                </c:pt>
                <c:pt idx="4">
                  <c:v>0.130037219038458</c:v>
                </c:pt>
                <c:pt idx="5">
                  <c:v>0.119312963689089</c:v>
                </c:pt>
                <c:pt idx="6">
                  <c:v>0.096588511900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44012"/>
        <c:axId val="8272530"/>
      </c:lineChart>
      <c:catAx>
        <c:axId val="28450501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1365"/>
        <c:crossesAt val="0"/>
        <c:auto val="1"/>
        <c:lblAlgn val="ctr"/>
        <c:lblOffset val="100"/>
        <c:noMultiLvlLbl val="0"/>
      </c:catAx>
      <c:valAx>
        <c:axId val="8188136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Arial"/>
                  </a:rPr>
                  <a:t>млрд. грн.</a:t>
                </a:r>
              </a:p>
            </c:rich>
          </c:tx>
          <c:layout>
            <c:manualLayout>
              <c:xMode val="edge"/>
              <c:yMode val="edge"/>
              <c:x val="0.0549395932099709"/>
              <c:y val="0.02170892671066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0501"/>
        <c:crossesAt val="1"/>
        <c:crossBetween val="midCat"/>
      </c:valAx>
      <c:catAx>
        <c:axId val="35144012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530"/>
        <c:auto val="1"/>
        <c:lblAlgn val="ctr"/>
        <c:lblOffset val="100"/>
        <c:noMultiLvlLbl val="0"/>
      </c:catAx>
      <c:valAx>
        <c:axId val="827253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40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9515216393944"/>
          <c:y val="0.863060090309135"/>
          <c:w val="0.879377580669827"/>
          <c:h val="0.1072420979506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54670604074"/>
          <c:y val="0.122391426959955"/>
          <c:w val="0.96907977591523"/>
          <c:h val="0.858573040045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 відкритих ІСІ'!$G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4:$A$15</c:f>
              <c:strCache>
                <c:ptCount val="12"/>
                <c:pt idx="0">
                  <c:v>січень</c:v>
                </c:pt>
                <c:pt idx="1">
                  <c:v>лютий 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 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Притік-відтік відкритих ІСІ'!$G$4:$G$15</c:f>
              <c:numCache>
                <c:formatCode>General</c:formatCode>
                <c:ptCount val="12"/>
                <c:pt idx="0">
                  <c:v>-119.265932559584</c:v>
                </c:pt>
                <c:pt idx="1">
                  <c:v>-217.198405378625</c:v>
                </c:pt>
                <c:pt idx="2">
                  <c:v>-589.857204800873</c:v>
                </c:pt>
                <c:pt idx="3">
                  <c:v>-562.81882641224</c:v>
                </c:pt>
                <c:pt idx="4">
                  <c:v>-99.1095043209295</c:v>
                </c:pt>
                <c:pt idx="5">
                  <c:v>-118.43</c:v>
                </c:pt>
                <c:pt idx="6">
                  <c:v>518.722528806597</c:v>
                </c:pt>
                <c:pt idx="7">
                  <c:v>634.208262159958</c:v>
                </c:pt>
                <c:pt idx="8">
                  <c:v>-177.364107131088</c:v>
                </c:pt>
                <c:pt idx="9">
                  <c:v>167.033168557086</c:v>
                </c:pt>
                <c:pt idx="10">
                  <c:v>-514.847319895215</c:v>
                </c:pt>
                <c:pt idx="11">
                  <c:v>-617.650891209871</c:v>
                </c:pt>
              </c:numCache>
            </c:numRef>
          </c:val>
        </c:ser>
        <c:ser>
          <c:idx val="1"/>
          <c:order val="1"/>
          <c:tx>
            <c:strRef>
              <c:f>'Притік-відтік відкритих ІСІ'!$F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4:$A$15</c:f>
              <c:strCache>
                <c:ptCount val="12"/>
                <c:pt idx="0">
                  <c:v>січень</c:v>
                </c:pt>
                <c:pt idx="1">
                  <c:v>лютий 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 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Притік-відтік відкритих ІСІ'!$F$4:$F$15</c:f>
              <c:numCache>
                <c:formatCode>General</c:formatCode>
                <c:ptCount val="12"/>
                <c:pt idx="0">
                  <c:v>679.95037201</c:v>
                </c:pt>
                <c:pt idx="1">
                  <c:v>-1271.29266793</c:v>
                </c:pt>
                <c:pt idx="2">
                  <c:v>-977.96942793</c:v>
                </c:pt>
                <c:pt idx="3">
                  <c:v>-412.815287048976</c:v>
                </c:pt>
                <c:pt idx="4">
                  <c:v>839.771840496584</c:v>
                </c:pt>
                <c:pt idx="5">
                  <c:v>-1626.25287776993</c:v>
                </c:pt>
                <c:pt idx="6">
                  <c:v>-766.756919744713</c:v>
                </c:pt>
                <c:pt idx="7">
                  <c:v>-175.914439649852</c:v>
                </c:pt>
                <c:pt idx="8">
                  <c:v>-519.796906968014</c:v>
                </c:pt>
                <c:pt idx="9">
                  <c:v>-284.59767997463</c:v>
                </c:pt>
                <c:pt idx="10">
                  <c:v>24.1377522531037</c:v>
                </c:pt>
                <c:pt idx="11">
                  <c:v>175.057637931623</c:v>
                </c:pt>
              </c:numCache>
            </c:numRef>
          </c:val>
        </c:ser>
        <c:gapWidth val="150"/>
        <c:overlap val="0"/>
        <c:axId val="86679733"/>
        <c:axId val="34035154"/>
      </c:barChart>
      <c:catAx>
        <c:axId val="866797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74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5154"/>
        <c:crossesAt val="0"/>
        <c:auto val="1"/>
        <c:lblAlgn val="ctr"/>
        <c:lblOffset val="100"/>
        <c:noMultiLvlLbl val="0"/>
      </c:catAx>
      <c:valAx>
        <c:axId val="34035154"/>
        <c:scaling>
          <c:orientation val="minMax"/>
          <c:max val="1000"/>
          <c:min val="-2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313979241759673"/>
              <c:y val="0.03539199097574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9733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565900898945"/>
          <c:y val="0.875352509870276"/>
          <c:w val="0.186911017501194"/>
          <c:h val="0.08953750705019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96792522749"/>
          <c:y val="0.124821448192506"/>
          <c:w val="0.976489479968708"/>
          <c:h val="0.868366113613889"/>
        </c:manualLayout>
      </c:layout>
      <c:areaChart>
        <c:grouping val="standard"/>
        <c:ser>
          <c:idx val="0"/>
          <c:order val="0"/>
          <c:tx>
            <c:strRef>
              <c:f>'Притік-відтік відкритих ІСІ'!$T$32</c:f>
              <c:strCache>
                <c:ptCount val="1"/>
                <c:pt idx="0">
                  <c:v>2016</c:v>
                </c:pt>
              </c:strCache>
            </c:strRef>
          </c:tx>
          <c:spPr>
            <a:noFill/>
            <a:ln w="25200">
              <a:solidFill>
                <a:srgbClr val="33cccc"/>
              </a:solidFill>
              <a:round/>
            </a:ln>
          </c:spPr>
          <c:dPt>
            <c:idx val="0"/>
            <c:spPr>
              <a:noFill/>
              <a:ln w="25200">
                <a:solidFill>
                  <a:srgbClr val="33cccc"/>
                </a:solidFill>
                <a:round/>
              </a:ln>
            </c:spPr>
          </c:dPt>
          <c:dPt>
            <c:idx val="1"/>
            <c:spPr>
              <a:noFill/>
              <a:ln w="25200">
                <a:solidFill>
                  <a:srgbClr val="33cccc"/>
                </a:solidFill>
                <a:round/>
              </a:ln>
            </c:spPr>
          </c:dPt>
          <c:dPt>
            <c:idx val="2"/>
            <c:spPr>
              <a:noFill/>
              <a:ln w="25200">
                <a:solidFill>
                  <a:srgbClr val="33cccc"/>
                </a:solidFill>
                <a:round/>
              </a:ln>
            </c:spPr>
          </c:dPt>
          <c:dPt>
            <c:idx val="3"/>
            <c:spPr>
              <a:noFill/>
              <a:ln w="25200">
                <a:solidFill>
                  <a:srgbClr val="33cccc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N$33:$N$36</c:f>
              <c:strCache>
                <c:ptCount val="4"/>
                <c:pt idx="0">
                  <c:v>1 квартал</c:v>
                </c:pt>
                <c:pt idx="1">
                  <c:v>2 квартал</c:v>
                </c:pt>
                <c:pt idx="2">
                  <c:v>3 квартал</c:v>
                </c:pt>
                <c:pt idx="3">
                  <c:v>4 квартал</c:v>
                </c:pt>
              </c:strCache>
            </c:strRef>
          </c:cat>
          <c:val>
            <c:numRef>
              <c:f>'Притік-відтік відкритих ІСІ'!$T$33:$T$36</c:f>
              <c:numCache>
                <c:formatCode>General</c:formatCode>
                <c:ptCount val="4"/>
                <c:pt idx="0">
                  <c:v>-0.926321542739082</c:v>
                </c:pt>
                <c:pt idx="1">
                  <c:v>-1.70667987347225</c:v>
                </c:pt>
                <c:pt idx="2">
                  <c:v>-0.731113189636784</c:v>
                </c:pt>
                <c:pt idx="3">
                  <c:v>-1.69657823218478</c:v>
                </c:pt>
              </c:numCache>
            </c:numRef>
          </c:val>
        </c:ser>
        <c:ser>
          <c:idx val="1"/>
          <c:order val="1"/>
          <c:tx>
            <c:strRef>
              <c:f>'Притік-відтік відкритих ІСІ'!$S$3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N$33:$N$36</c:f>
              <c:strCache>
                <c:ptCount val="4"/>
                <c:pt idx="0">
                  <c:v>1 квартал</c:v>
                </c:pt>
                <c:pt idx="1">
                  <c:v>2 квартал</c:v>
                </c:pt>
                <c:pt idx="2">
                  <c:v>3 квартал</c:v>
                </c:pt>
                <c:pt idx="3">
                  <c:v>4 квартал</c:v>
                </c:pt>
              </c:strCache>
            </c:strRef>
          </c:cat>
          <c:val>
            <c:numRef>
              <c:f>'Притік-відтік відкритих ІСІ'!$S$33:$S$36</c:f>
              <c:numCache>
                <c:formatCode>General</c:formatCode>
                <c:ptCount val="4"/>
                <c:pt idx="0">
                  <c:v>-1.56931172385</c:v>
                </c:pt>
                <c:pt idx="1">
                  <c:v>-2.76860804817232</c:v>
                </c:pt>
                <c:pt idx="2">
                  <c:v>-4.2310763145349</c:v>
                </c:pt>
                <c:pt idx="3">
                  <c:v>-4.31647860432481</c:v>
                </c:pt>
              </c:numCache>
            </c:numRef>
          </c:val>
        </c:ser>
        <c:axId val="77567085"/>
        <c:axId val="81088141"/>
      </c:areaChart>
      <c:catAx>
        <c:axId val="77567085"/>
        <c:scaling>
          <c:orientation val="minMax"/>
        </c:scaling>
        <c:delete val="0"/>
        <c:axPos val="b"/>
        <c:numFmt formatCode="General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088141"/>
        <c:crossesAt val="0"/>
        <c:auto val="1"/>
        <c:lblAlgn val="ctr"/>
        <c:lblOffset val="100"/>
        <c:noMultiLvlLbl val="0"/>
      </c:catAx>
      <c:valAx>
        <c:axId val="81088141"/>
        <c:scaling>
          <c:orientation val="minMax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431506567299378"/>
              <c:y val="0.02746950884518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567085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918186684234364"/>
          <c:y val="0.816393802878805"/>
          <c:w val="0.220776547123976"/>
          <c:h val="0.1202065707065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203920986187"/>
          <c:y val="0.0907133243606999"/>
          <c:w val="0.875167087479578"/>
          <c:h val="0.9092866756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 відкритих ІСІ'!$F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29:$A$32</c:f>
              <c:strCache>
                <c:ptCount val="4"/>
                <c:pt idx="0">
                  <c:v>1 квартал</c:v>
                </c:pt>
                <c:pt idx="1">
                  <c:v>2 квартал</c:v>
                </c:pt>
                <c:pt idx="2">
                  <c:v>3 квартал</c:v>
                </c:pt>
                <c:pt idx="3">
                  <c:v>4 квартал</c:v>
                </c:pt>
              </c:strCache>
            </c:strRef>
          </c:cat>
          <c:val>
            <c:numRef>
              <c:f>'Притік-відтік відкритих ІСІ'!$F$29:$F$32</c:f>
              <c:numCache>
                <c:formatCode>General</c:formatCode>
                <c:ptCount val="4"/>
                <c:pt idx="0">
                  <c:v>-1.56931172385</c:v>
                </c:pt>
                <c:pt idx="1">
                  <c:v>-1.19929632432232</c:v>
                </c:pt>
                <c:pt idx="2">
                  <c:v>-1.46246826636258</c:v>
                </c:pt>
                <c:pt idx="3">
                  <c:v>-0.0854022897899025</c:v>
                </c:pt>
              </c:numCache>
            </c:numRef>
          </c:val>
        </c:ser>
        <c:ser>
          <c:idx val="1"/>
          <c:order val="1"/>
          <c:tx>
            <c:strRef>
              <c:f>'Притік-відтік відкритих ІСІ'!$G$2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29:$A$32</c:f>
              <c:strCache>
                <c:ptCount val="4"/>
                <c:pt idx="0">
                  <c:v>1 квартал</c:v>
                </c:pt>
                <c:pt idx="1">
                  <c:v>2 квартал</c:v>
                </c:pt>
                <c:pt idx="2">
                  <c:v>3 квартал</c:v>
                </c:pt>
                <c:pt idx="3">
                  <c:v>4 квартал</c:v>
                </c:pt>
              </c:strCache>
            </c:strRef>
          </c:cat>
          <c:val>
            <c:numRef>
              <c:f>'Притік-відтік відкритих ІСІ'!$G$29:$G$32</c:f>
              <c:numCache>
                <c:formatCode>General</c:formatCode>
                <c:ptCount val="4"/>
                <c:pt idx="0">
                  <c:v>-0.926321542739082</c:v>
                </c:pt>
                <c:pt idx="1">
                  <c:v>-0.78035833073317</c:v>
                </c:pt>
                <c:pt idx="2">
                  <c:v>0.975566683835468</c:v>
                </c:pt>
                <c:pt idx="3">
                  <c:v>-0.965465042548</c:v>
                </c:pt>
              </c:numCache>
            </c:numRef>
          </c:val>
        </c:ser>
        <c:gapWidth val="130"/>
        <c:overlap val="0"/>
        <c:axId val="13222324"/>
        <c:axId val="97992733"/>
      </c:barChart>
      <c:catAx>
        <c:axId val="13222324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2733"/>
        <c:crossesAt val="0"/>
        <c:auto val="1"/>
        <c:lblAlgn val="ctr"/>
        <c:lblOffset val="100"/>
        <c:noMultiLvlLbl val="0"/>
      </c:catAx>
      <c:valAx>
        <c:axId val="97992733"/>
        <c:scaling>
          <c:orientation val="minMax"/>
          <c:max val="1"/>
          <c:min val="-3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709193524431903"/>
              <c:y val="0.03364737550471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2324"/>
        <c:crossesAt val="1"/>
        <c:crossBetween val="midCat"/>
        <c:majorUnit val="0.5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316352294668"/>
          <c:y val="0.842126514131898"/>
          <c:w val="0.209564829942076"/>
          <c:h val="0.07590847913862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981374070746"/>
          <c:y val="0.131385954008701"/>
          <c:w val="0.956743730087411"/>
          <c:h val="0.785829707893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 відкритих ІСІ'!$B$2:$F$2</c:f>
              <c:strCache>
                <c:ptCount val="1"/>
                <c:pt idx="0">
                  <c:v>Чистий притік/відтік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4:$A$15</c:f>
              <c:strCache>
                <c:ptCount val="12"/>
                <c:pt idx="0">
                  <c:v>січень</c:v>
                </c:pt>
                <c:pt idx="1">
                  <c:v>лютий 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 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Притік-відтік відкритих ІСІ'!$G$4:$G$15</c:f>
              <c:numCache>
                <c:formatCode>General</c:formatCode>
                <c:ptCount val="12"/>
                <c:pt idx="0">
                  <c:v>-119.265932559584</c:v>
                </c:pt>
                <c:pt idx="1">
                  <c:v>-217.198405378625</c:v>
                </c:pt>
                <c:pt idx="2">
                  <c:v>-589.857204800873</c:v>
                </c:pt>
                <c:pt idx="3">
                  <c:v>-562.81882641224</c:v>
                </c:pt>
                <c:pt idx="4">
                  <c:v>-99.1095043209295</c:v>
                </c:pt>
                <c:pt idx="5">
                  <c:v>-118.43</c:v>
                </c:pt>
                <c:pt idx="6">
                  <c:v>518.722528806597</c:v>
                </c:pt>
                <c:pt idx="7">
                  <c:v>634.208262159958</c:v>
                </c:pt>
                <c:pt idx="8">
                  <c:v>-177.364107131088</c:v>
                </c:pt>
                <c:pt idx="9">
                  <c:v>167.033168557086</c:v>
                </c:pt>
                <c:pt idx="10">
                  <c:v>-514.847319895215</c:v>
                </c:pt>
                <c:pt idx="11">
                  <c:v>-617.650891209871</c:v>
                </c:pt>
              </c:numCache>
            </c:numRef>
          </c:val>
        </c:ser>
        <c:gapWidth val="150"/>
        <c:overlap val="0"/>
        <c:axId val="20835059"/>
        <c:axId val="11761249"/>
      </c:barChart>
      <c:lineChart>
        <c:grouping val="standard"/>
        <c:varyColors val="0"/>
        <c:ser>
          <c:idx val="1"/>
          <c:order val="1"/>
          <c:tx>
            <c:strRef>
              <c:f>'Притік-відтік відкритих ІСІ'!$H$2:$L$2</c:f>
              <c:strCache>
                <c:ptCount val="1"/>
                <c:pt idx="0">
                  <c:v>Кількість фондів, щодо яких наявні дані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4:$A$15</c:f>
              <c:strCache>
                <c:ptCount val="12"/>
                <c:pt idx="0">
                  <c:v>січень</c:v>
                </c:pt>
                <c:pt idx="1">
                  <c:v>лютий 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 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Притік-відтік відкритих ІСІ'!$M$4:$M$15</c:f>
              <c:numCache>
                <c:formatCode>General</c:formatCode>
                <c:ptCount val="12"/>
                <c:pt idx="0">
                  <c:v>21</c:v>
                </c:pt>
                <c:pt idx="1">
                  <c:v>20</c:v>
                </c:pt>
                <c:pt idx="2">
                  <c:v>19</c:v>
                </c:pt>
                <c:pt idx="3">
                  <c:v>19</c:v>
                </c:pt>
                <c:pt idx="4">
                  <c:v>16</c:v>
                </c:pt>
                <c:pt idx="5">
                  <c:v>16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9</c:v>
                </c:pt>
                <c:pt idx="10">
                  <c:v>18</c:v>
                </c:pt>
                <c:pt idx="11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07207"/>
        <c:axId val="57032451"/>
      </c:lineChart>
      <c:catAx>
        <c:axId val="208350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74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1249"/>
        <c:crossesAt val="0"/>
        <c:auto val="1"/>
        <c:lblAlgn val="ctr"/>
        <c:lblOffset val="100"/>
        <c:noMultiLvlLbl val="0"/>
      </c:catAx>
      <c:valAx>
        <c:axId val="1176124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410505677640716"/>
              <c:y val="0.03119950279676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5059"/>
        <c:crossesAt val="1"/>
        <c:crossBetween val="midCat"/>
        <c:majorUnit val="200"/>
      </c:valAx>
      <c:catAx>
        <c:axId val="758072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2451"/>
        <c:auto val="1"/>
        <c:lblAlgn val="ctr"/>
        <c:lblOffset val="100"/>
        <c:noMultiLvlLbl val="0"/>
      </c:catAx>
      <c:valAx>
        <c:axId val="57032451"/>
        <c:scaling>
          <c:orientation val="minMax"/>
          <c:max val="22"/>
          <c:min val="15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7207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56163712115"/>
          <c:y val="0.846239900559354"/>
          <c:w val="0.642676251940201"/>
          <c:h val="0.08775637041640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6</a:t>
            </a:r>
          </a:p>
        </c:rich>
      </c:tx>
      <c:layout>
        <c:manualLayout>
          <c:xMode val="edge"/>
          <c:yMode val="edge"/>
          <c:x val="0.419909071685346"/>
          <c:y val="0.0265792827234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85303446818"/>
          <c:y val="0.0895685417804479"/>
          <c:w val="0.935451469655318"/>
          <c:h val="0.8333333333333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Інвестори!$B$14:$B$15</c:f>
              <c:strCache>
                <c:ptCount val="1"/>
                <c:pt idx="0">
                  <c:v>Юридичні особи   резиденти 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6:$A$20,Інвестори!$A$22</c:f>
              <c:strCache>
                <c:ptCount val="6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, у т. ч.:</c:v>
                </c:pt>
                <c:pt idx="3">
                  <c:v>з публічною емісією</c:v>
                </c:pt>
                <c:pt idx="4">
                  <c:v>з приватною емісією</c:v>
                </c:pt>
                <c:pt idx="5">
                  <c:v>Венчурні</c:v>
                </c:pt>
              </c:strCache>
            </c:strRef>
          </c:cat>
          <c:val>
            <c:numRef>
              <c:f>Інвестори!$B$16:$B$20,Інвестори!$B$22</c:f>
              <c:numCache>
                <c:formatCode>General</c:formatCode>
                <c:ptCount val="6"/>
                <c:pt idx="0">
                  <c:v>0.100087020521149</c:v>
                </c:pt>
                <c:pt idx="1">
                  <c:v>0.141094603680025</c:v>
                </c:pt>
                <c:pt idx="2">
                  <c:v>0.335732462615308</c:v>
                </c:pt>
                <c:pt idx="3">
                  <c:v>0.405605054546942</c:v>
                </c:pt>
                <c:pt idx="4">
                  <c:v>0.296530644995135</c:v>
                </c:pt>
                <c:pt idx="5">
                  <c:v>0.699158648372281</c:v>
                </c:pt>
              </c:numCache>
            </c:numRef>
          </c:val>
        </c:ser>
        <c:ser>
          <c:idx val="1"/>
          <c:order val="1"/>
          <c:tx>
            <c:strRef>
              <c:f>Інвестори!$C$14:$C$15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6:$A$20,Інвестори!$A$22</c:f>
              <c:strCache>
                <c:ptCount val="6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, у т. ч.:</c:v>
                </c:pt>
                <c:pt idx="3">
                  <c:v>з публічною емісією</c:v>
                </c:pt>
                <c:pt idx="4">
                  <c:v>з приватною емісією</c:v>
                </c:pt>
                <c:pt idx="5">
                  <c:v>Венчурні</c:v>
                </c:pt>
              </c:strCache>
            </c:strRef>
          </c:cat>
          <c:val>
            <c:numRef>
              <c:f>Інвестори!$C$16:$C$20,Інвестори!$C$22</c:f>
              <c:numCache>
                <c:formatCode>General</c:formatCode>
                <c:ptCount val="6"/>
                <c:pt idx="0">
                  <c:v>0.161216885164273</c:v>
                </c:pt>
                <c:pt idx="1">
                  <c:v>0.0215536360746977</c:v>
                </c:pt>
                <c:pt idx="2">
                  <c:v>0.184780705232708</c:v>
                </c:pt>
                <c:pt idx="3">
                  <c:v>0.495277207542232</c:v>
                </c:pt>
                <c:pt idx="4">
                  <c:v>0.0105775317315882</c:v>
                </c:pt>
                <c:pt idx="5">
                  <c:v>0.215352871898365</c:v>
                </c:pt>
              </c:numCache>
            </c:numRef>
          </c:val>
        </c:ser>
        <c:ser>
          <c:idx val="2"/>
          <c:order val="2"/>
          <c:tx>
            <c:strRef>
              <c:f>Інвестори!$D$14:$D$15</c:f>
              <c:strCache>
                <c:ptCount val="1"/>
                <c:pt idx="0">
                  <c:v>Фізичні особи   резиденти 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6:$A$20,Інвестори!$A$22</c:f>
              <c:strCache>
                <c:ptCount val="6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, у т. ч.:</c:v>
                </c:pt>
                <c:pt idx="3">
                  <c:v>з публічною емісією</c:v>
                </c:pt>
                <c:pt idx="4">
                  <c:v>з приватною емісією</c:v>
                </c:pt>
                <c:pt idx="5">
                  <c:v>Венчурні</c:v>
                </c:pt>
              </c:strCache>
            </c:strRef>
          </c:cat>
          <c:val>
            <c:numRef>
              <c:f>Інвестори!$D$16:$D$20,Інвестори!$D$22</c:f>
              <c:numCache>
                <c:formatCode>General</c:formatCode>
                <c:ptCount val="6"/>
                <c:pt idx="0">
                  <c:v>0.736020286911806</c:v>
                </c:pt>
                <c:pt idx="1">
                  <c:v>0.837041764921484</c:v>
                </c:pt>
                <c:pt idx="2">
                  <c:v>0.473825836173792</c:v>
                </c:pt>
                <c:pt idx="3">
                  <c:v>0.0833666877993446</c:v>
                </c:pt>
                <c:pt idx="4">
                  <c:v>0.692891823273277</c:v>
                </c:pt>
                <c:pt idx="5">
                  <c:v>0.0845116524583476</c:v>
                </c:pt>
              </c:numCache>
            </c:numRef>
          </c:val>
        </c:ser>
        <c:ser>
          <c:idx val="3"/>
          <c:order val="3"/>
          <c:tx>
            <c:strRef>
              <c:f>Інвестори!$E$14:$E$15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6:$A$20,Інвестори!$A$22</c:f>
              <c:strCache>
                <c:ptCount val="6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, у т. ч.:</c:v>
                </c:pt>
                <c:pt idx="3">
                  <c:v>з публічною емісією</c:v>
                </c:pt>
                <c:pt idx="4">
                  <c:v>з приватною емісією</c:v>
                </c:pt>
                <c:pt idx="5">
                  <c:v>Венчурні</c:v>
                </c:pt>
              </c:strCache>
            </c:strRef>
          </c:cat>
          <c:val>
            <c:numRef>
              <c:f>Інвестори!$E$16:$E$20,Інвестори!$E$22</c:f>
              <c:numCache>
                <c:formatCode>General</c:formatCode>
                <c:ptCount val="6"/>
                <c:pt idx="0">
                  <c:v>0.00267580740277258</c:v>
                </c:pt>
                <c:pt idx="1">
                  <c:v>0.000309995323793577</c:v>
                </c:pt>
                <c:pt idx="2">
                  <c:v>0.00566099597819239</c:v>
                </c:pt>
                <c:pt idx="3">
                  <c:v>0.0157510501114813</c:v>
                </c:pt>
                <c:pt idx="4">
                  <c:v>0</c:v>
                </c:pt>
                <c:pt idx="5">
                  <c:v>0.000976827271006492</c:v>
                </c:pt>
              </c:numCache>
            </c:numRef>
          </c:val>
        </c:ser>
        <c:gapWidth val="120"/>
        <c:overlap val="100"/>
        <c:axId val="75522597"/>
        <c:axId val="81551502"/>
      </c:barChart>
      <c:catAx>
        <c:axId val="75522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551502"/>
        <c:crossesAt val="0"/>
        <c:auto val="1"/>
        <c:lblAlgn val="ctr"/>
        <c:lblOffset val="100"/>
        <c:noMultiLvlLbl val="0"/>
      </c:catAx>
      <c:valAx>
        <c:axId val="8155150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522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507506872489"/>
          <c:y val="0.856544693245949"/>
          <c:w val="0.757189680693593"/>
          <c:h val="0.102767158201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5</a:t>
            </a:r>
          </a:p>
        </c:rich>
      </c:tx>
      <c:layout>
        <c:manualLayout>
          <c:xMode val="edge"/>
          <c:yMode val="edge"/>
          <c:x val="0.419764028139367"/>
          <c:y val="0.0265792827234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8552041212"/>
          <c:y val="0.0898416166029492"/>
          <c:w val="0.938015842242287"/>
          <c:h val="0.8331512834516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20]Інвестори!$B$12:$B$13</c:f>
              <c:strCache>
                <c:ptCount val="1"/>
                <c:pt idx="0">
                  <c:v>Юридичні особи   резиденти 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0]Інвестори!$A$14:$A$18,[20]Інвестори!$A$20</c:f>
              <c:strCache>
                <c:ptCount val="6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, у т. ч.:</c:v>
                </c:pt>
                <c:pt idx="3">
                  <c:v>з публічною емісією</c:v>
                </c:pt>
                <c:pt idx="4">
                  <c:v>з приватною емісією</c:v>
                </c:pt>
                <c:pt idx="5">
                  <c:v>Венчурні</c:v>
                </c:pt>
              </c:strCache>
            </c:strRef>
          </c:cat>
          <c:val>
            <c:numRef>
              <c:f>[20]Інвестори!$B$14:$B$18,[20]Інвестори!$B$20</c:f>
              <c:numCache>
                <c:formatCode>General</c:formatCode>
                <c:ptCount val="6"/>
                <c:pt idx="0">
                  <c:v>0.109464015536916</c:v>
                </c:pt>
                <c:pt idx="1">
                  <c:v>0.522917887987336</c:v>
                </c:pt>
                <c:pt idx="2">
                  <c:v>0.516073695518745</c:v>
                </c:pt>
                <c:pt idx="3">
                  <c:v>0.540020629800356</c:v>
                </c:pt>
                <c:pt idx="4">
                  <c:v>0.501758464877859</c:v>
                </c:pt>
                <c:pt idx="5">
                  <c:v>0.753437068402045</c:v>
                </c:pt>
              </c:numCache>
            </c:numRef>
          </c:val>
        </c:ser>
        <c:ser>
          <c:idx val="1"/>
          <c:order val="1"/>
          <c:tx>
            <c:strRef>
              <c:f>[20]Інвестори!$C$12:$C$13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0]Інвестори!$A$14:$A$18,[20]Інвестори!$A$20</c:f>
              <c:strCache>
                <c:ptCount val="6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, у т. ч.:</c:v>
                </c:pt>
                <c:pt idx="3">
                  <c:v>з публічною емісією</c:v>
                </c:pt>
                <c:pt idx="4">
                  <c:v>з приватною емісією</c:v>
                </c:pt>
                <c:pt idx="5">
                  <c:v>Венчурні</c:v>
                </c:pt>
              </c:strCache>
            </c:strRef>
          </c:cat>
          <c:val>
            <c:numRef>
              <c:f>[20]Інвестори!$C$14:$C$18,[20]Інвестори!$C$20</c:f>
              <c:numCache>
                <c:formatCode>General</c:formatCode>
                <c:ptCount val="6"/>
                <c:pt idx="0">
                  <c:v>0.122662776771959</c:v>
                </c:pt>
                <c:pt idx="1">
                  <c:v>0.066620456688366</c:v>
                </c:pt>
                <c:pt idx="2">
                  <c:v>0.142081978826226</c:v>
                </c:pt>
                <c:pt idx="3">
                  <c:v>0.357182389502787</c:v>
                </c:pt>
                <c:pt idx="4">
                  <c:v>0.0134971690308009</c:v>
                </c:pt>
                <c:pt idx="5">
                  <c:v>0.188029617220185</c:v>
                </c:pt>
              </c:numCache>
            </c:numRef>
          </c:val>
        </c:ser>
        <c:ser>
          <c:idx val="2"/>
          <c:order val="2"/>
          <c:tx>
            <c:strRef>
              <c:f>[20]Інвестори!$D$12:$D$13</c:f>
              <c:strCache>
                <c:ptCount val="1"/>
                <c:pt idx="0">
                  <c:v>Фізичні особи   резиденти 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0]Інвестори!$A$14:$A$18,[20]Інвестори!$A$20</c:f>
              <c:strCache>
                <c:ptCount val="6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, у т. ч.:</c:v>
                </c:pt>
                <c:pt idx="3">
                  <c:v>з публічною емісією</c:v>
                </c:pt>
                <c:pt idx="4">
                  <c:v>з приватною емісією</c:v>
                </c:pt>
                <c:pt idx="5">
                  <c:v>Венчурні</c:v>
                </c:pt>
              </c:strCache>
            </c:strRef>
          </c:cat>
          <c:val>
            <c:numRef>
              <c:f>[20]Інвестори!$D$14:$D$18,[20]Інвестори!$D$20</c:f>
              <c:numCache>
                <c:formatCode>General</c:formatCode>
                <c:ptCount val="6"/>
                <c:pt idx="0">
                  <c:v>0.765396935791084</c:v>
                </c:pt>
                <c:pt idx="1">
                  <c:v>0.410159561089624</c:v>
                </c:pt>
                <c:pt idx="2">
                  <c:v>0.336638339781725</c:v>
                </c:pt>
                <c:pt idx="3">
                  <c:v>0.0889389797721128</c:v>
                </c:pt>
                <c:pt idx="4">
                  <c:v>0.484710465693083</c:v>
                </c:pt>
                <c:pt idx="5">
                  <c:v>0.0583368247216748</c:v>
                </c:pt>
              </c:numCache>
            </c:numRef>
          </c:val>
        </c:ser>
        <c:ser>
          <c:idx val="3"/>
          <c:order val="3"/>
          <c:tx>
            <c:strRef>
              <c:f>[20]Інвестори!$E$12:$E$13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0]Інвестори!$A$14:$A$18,[20]Інвестори!$A$20</c:f>
              <c:strCache>
                <c:ptCount val="6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, у т. ч.:</c:v>
                </c:pt>
                <c:pt idx="3">
                  <c:v>з публічною емісією</c:v>
                </c:pt>
                <c:pt idx="4">
                  <c:v>з приватною емісією</c:v>
                </c:pt>
                <c:pt idx="5">
                  <c:v>Венчурні</c:v>
                </c:pt>
              </c:strCache>
            </c:strRef>
          </c:cat>
          <c:val>
            <c:numRef>
              <c:f>[20]Інвестори!$E$14:$E$18,[20]Інвестори!$E$20</c:f>
              <c:numCache>
                <c:formatCode>General</c:formatCode>
                <c:ptCount val="6"/>
                <c:pt idx="0">
                  <c:v>0.00247627190004081</c:v>
                </c:pt>
                <c:pt idx="1">
                  <c:v>0.000302094234673962</c:v>
                </c:pt>
                <c:pt idx="2">
                  <c:v>0.00520598587330321</c:v>
                </c:pt>
                <c:pt idx="3">
                  <c:v>0.0138580009247448</c:v>
                </c:pt>
                <c:pt idx="4">
                  <c:v>3.39003982567579E-005</c:v>
                </c:pt>
                <c:pt idx="5">
                  <c:v>0.000196489656095958</c:v>
                </c:pt>
              </c:numCache>
            </c:numRef>
          </c:val>
        </c:ser>
        <c:gapWidth val="120"/>
        <c:overlap val="100"/>
        <c:axId val="25234689"/>
        <c:axId val="23623100"/>
      </c:barChart>
      <c:catAx>
        <c:axId val="25234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623100"/>
        <c:crossesAt val="0"/>
        <c:auto val="1"/>
        <c:lblAlgn val="ctr"/>
        <c:lblOffset val="100"/>
        <c:noMultiLvlLbl val="0"/>
      </c:catAx>
      <c:valAx>
        <c:axId val="2362310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234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029967318451"/>
          <c:y val="0.850810121973421"/>
          <c:w val="0.756273195590761"/>
          <c:h val="0.102767158201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294728676942"/>
          <c:y val="0.0243533908097058"/>
          <c:w val="0.977066540757479"/>
          <c:h val="0.855479512932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2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3:$A$20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КУА та ІСІ'!$B$3:$B$20</c:f>
              <c:numCache>
                <c:formatCode>General</c:formatCode>
                <c:ptCount val="15"/>
                <c:pt idx="0">
                  <c:v>5</c:v>
                </c:pt>
                <c:pt idx="1">
                  <c:v>32</c:v>
                </c:pt>
                <c:pt idx="2">
                  <c:v>88</c:v>
                </c:pt>
                <c:pt idx="3">
                  <c:v>159</c:v>
                </c:pt>
                <c:pt idx="4">
                  <c:v>228</c:v>
                </c:pt>
                <c:pt idx="5">
                  <c:v>334</c:v>
                </c:pt>
                <c:pt idx="6">
                  <c:v>409</c:v>
                </c:pt>
                <c:pt idx="7">
                  <c:v>380</c:v>
                </c:pt>
                <c:pt idx="8">
                  <c:v>339</c:v>
                </c:pt>
                <c:pt idx="9">
                  <c:v>341</c:v>
                </c:pt>
                <c:pt idx="10">
                  <c:v>353</c:v>
                </c:pt>
                <c:pt idx="11">
                  <c:v>347</c:v>
                </c:pt>
                <c:pt idx="12">
                  <c:v>336</c:v>
                </c:pt>
                <c:pt idx="13">
                  <c:v>313</c:v>
                </c:pt>
                <c:pt idx="14">
                  <c:v>295</c:v>
                </c:pt>
              </c:numCache>
            </c:numRef>
          </c:val>
        </c:ser>
        <c:ser>
          <c:idx val="1"/>
          <c:order val="1"/>
          <c:tx>
            <c:strRef>
              <c:f>'КУА та ІСІ'!$C$2</c:f>
              <c:strCache>
                <c:ptCount val="1"/>
                <c:pt idx="0">
                  <c:v>Кількість ІСІ в управлінні (зареєстрованих)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3:$A$20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КУА та ІСІ'!$C$3:$C$20</c:f>
              <c:numCache>
                <c:formatCode>General</c:formatCode>
                <c:ptCount val="15"/>
                <c:pt idx="0">
                  <c:v>6</c:v>
                </c:pt>
                <c:pt idx="1">
                  <c:v>29</c:v>
                </c:pt>
                <c:pt idx="2">
                  <c:v>105</c:v>
                </c:pt>
                <c:pt idx="3">
                  <c:v>284</c:v>
                </c:pt>
                <c:pt idx="4">
                  <c:v>519</c:v>
                </c:pt>
                <c:pt idx="5">
                  <c:v>834</c:v>
                </c:pt>
                <c:pt idx="6">
                  <c:v>1244</c:v>
                </c:pt>
                <c:pt idx="7">
                  <c:v>1202</c:v>
                </c:pt>
                <c:pt idx="8">
                  <c:v>1226</c:v>
                </c:pt>
                <c:pt idx="9">
                  <c:v>1451</c:v>
                </c:pt>
                <c:pt idx="10">
                  <c:v>1544</c:v>
                </c:pt>
                <c:pt idx="11">
                  <c:v>1604</c:v>
                </c:pt>
                <c:pt idx="12">
                  <c:v>1569</c:v>
                </c:pt>
                <c:pt idx="13">
                  <c:v>1567</c:v>
                </c:pt>
                <c:pt idx="14">
                  <c:v>1625</c:v>
                </c:pt>
              </c:numCache>
            </c:numRef>
          </c:val>
        </c:ser>
        <c:ser>
          <c:idx val="2"/>
          <c:order val="2"/>
          <c:tx>
            <c:strRef>
              <c:f>'КУА та ІСІ'!$E$2</c:f>
              <c:strCache>
                <c:ptCount val="1"/>
                <c:pt idx="0">
                  <c:v>Кількість сформованих ІСІ (досягли нормативу мін. активів) 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3:$A$20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КУА та ІСІ'!$E$3:$E$20</c:f>
              <c:numCache>
                <c:formatCode>General</c:formatCode>
                <c:ptCount val="15"/>
                <c:pt idx="0">
                  <c:v>0</c:v>
                </c:pt>
                <c:pt idx="1">
                  <c:v>10</c:v>
                </c:pt>
                <c:pt idx="2">
                  <c:v>39</c:v>
                </c:pt>
                <c:pt idx="3">
                  <c:v>128</c:v>
                </c:pt>
                <c:pt idx="4">
                  <c:v>324</c:v>
                </c:pt>
                <c:pt idx="5">
                  <c:v>577</c:v>
                </c:pt>
                <c:pt idx="6">
                  <c:v>888</c:v>
                </c:pt>
                <c:pt idx="7">
                  <c:v>985</c:v>
                </c:pt>
                <c:pt idx="8">
                  <c:v>1095</c:v>
                </c:pt>
                <c:pt idx="9">
                  <c:v>1125</c:v>
                </c:pt>
                <c:pt idx="10">
                  <c:v>1222</c:v>
                </c:pt>
                <c:pt idx="11">
                  <c:v>1250</c:v>
                </c:pt>
                <c:pt idx="12">
                  <c:v>1188</c:v>
                </c:pt>
                <c:pt idx="13">
                  <c:v>1147</c:v>
                </c:pt>
                <c:pt idx="14">
                  <c:v>1131</c:v>
                </c:pt>
              </c:numCache>
            </c:numRef>
          </c:val>
        </c:ser>
        <c:gapWidth val="120"/>
        <c:overlap val="-30"/>
        <c:axId val="47383222"/>
        <c:axId val="78338536"/>
      </c:barChart>
      <c:lineChart>
        <c:grouping val="standard"/>
        <c:varyColors val="0"/>
        <c:ser>
          <c:idx val="3"/>
          <c:order val="3"/>
          <c:tx>
            <c:strRef>
              <c:f>'КУА та ІСІ'!$D$2</c:f>
              <c:strCache>
                <c:ptCount val="1"/>
                <c:pt idx="0">
                  <c:v>Кількість зареєстрованих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3:$A$20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КУА та ІСІ'!$D$3:$D$20</c:f>
              <c:numCache>
                <c:formatCode>General</c:formatCode>
                <c:ptCount val="15"/>
                <c:pt idx="0">
                  <c:v>1.2</c:v>
                </c:pt>
                <c:pt idx="1">
                  <c:v>0.90625</c:v>
                </c:pt>
                <c:pt idx="2">
                  <c:v>1.19318181818182</c:v>
                </c:pt>
                <c:pt idx="3">
                  <c:v>1.78616352201258</c:v>
                </c:pt>
                <c:pt idx="4">
                  <c:v>2.27631578947368</c:v>
                </c:pt>
                <c:pt idx="5">
                  <c:v>2.49700598802395</c:v>
                </c:pt>
                <c:pt idx="6">
                  <c:v>3.04156479217604</c:v>
                </c:pt>
                <c:pt idx="7">
                  <c:v>3.16315789473684</c:v>
                </c:pt>
                <c:pt idx="8">
                  <c:v>3.6165191740413</c:v>
                </c:pt>
                <c:pt idx="9">
                  <c:v>4.25513196480938</c:v>
                </c:pt>
                <c:pt idx="10">
                  <c:v>4.37393767705382</c:v>
                </c:pt>
                <c:pt idx="11">
                  <c:v>4.62247838616715</c:v>
                </c:pt>
                <c:pt idx="12">
                  <c:v>4.66964285714286</c:v>
                </c:pt>
                <c:pt idx="13">
                  <c:v>5.00638977635783</c:v>
                </c:pt>
                <c:pt idx="14">
                  <c:v>5.50847457627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39326"/>
        <c:axId val="9916253"/>
      </c:lineChart>
      <c:catAx>
        <c:axId val="4738322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8536"/>
        <c:crossesAt val="0"/>
        <c:auto val="1"/>
        <c:lblAlgn val="ctr"/>
        <c:lblOffset val="100"/>
        <c:noMultiLvlLbl val="0"/>
      </c:catAx>
      <c:valAx>
        <c:axId val="78338536"/>
        <c:scaling>
          <c:orientation val="minMax"/>
          <c:max val="17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3222"/>
        <c:crossesAt val="1"/>
        <c:crossBetween val="midCat"/>
        <c:majorUnit val="100"/>
      </c:valAx>
      <c:catAx>
        <c:axId val="51639326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253"/>
        <c:auto val="1"/>
        <c:lblAlgn val="ctr"/>
        <c:lblOffset val="100"/>
        <c:noMultiLvlLbl val="0"/>
      </c:catAx>
      <c:valAx>
        <c:axId val="9916253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393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09773700718357"/>
          <c:y val="0.873166829615145"/>
          <c:w val="0.947050689690061"/>
          <c:h val="0.100346635854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Інтервальні ІСІ</a:t>
            </a:r>
          </a:p>
        </c:rich>
      </c:tx>
      <c:layout>
        <c:manualLayout>
          <c:xMode val="edge"/>
          <c:yMode val="edge"/>
          <c:x val="0.397790055248619"/>
          <c:y val="0.0205518709571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752696658774"/>
          <c:y val="0.134610660771309"/>
          <c:w val="0.66650881347014"/>
          <c:h val="0.7992303283386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_2016'!$D$4:$D$8</c:f>
              <c:strCache>
                <c:ptCount val="5"/>
                <c:pt idx="0">
                  <c:v>Інші активи (у т. ч. ДЗ)</c:v>
                </c:pt>
                <c:pt idx="1">
                  <c:v>Грошові кошти та банківські депозити</c:v>
                </c:pt>
                <c:pt idx="2">
                  <c:v>Облігації державні </c:v>
                </c:pt>
                <c:pt idx="3">
                  <c:v>Акції</c:v>
                </c:pt>
                <c:pt idx="4">
                  <c:v>Облігації підприємств</c:v>
                </c:pt>
              </c:strCache>
            </c:strRef>
          </c:cat>
          <c:val>
            <c:numRef>
              <c:f>'Структура активів_типи ІСІ_2016'!$E$4:$E$8</c:f>
              <c:numCache>
                <c:formatCode>General</c:formatCode>
                <c:ptCount val="5"/>
                <c:pt idx="0">
                  <c:v>0.107564486736866</c:v>
                </c:pt>
                <c:pt idx="1">
                  <c:v>0.144290930381253</c:v>
                </c:pt>
                <c:pt idx="2">
                  <c:v>0.365984318320261</c:v>
                </c:pt>
                <c:pt idx="3">
                  <c:v>0.370053874233272</c:v>
                </c:pt>
                <c:pt idx="4">
                  <c:v>0.01210639032834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ІСІ (крім венчурних)</a:t>
            </a:r>
          </a:p>
        </c:rich>
      </c:tx>
      <c:layout>
        <c:manualLayout>
          <c:xMode val="edge"/>
          <c:yMode val="edge"/>
          <c:x val="0.339453478945109"/>
          <c:y val="0.0501846130660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121941914254"/>
          <c:y val="0.299826689774697"/>
          <c:w val="0.629596070389623"/>
          <c:h val="0.6178886293421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explosion val="5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_2016'!$G$4:$G$11</c:f>
              <c:strCache>
                <c:ptCount val="8"/>
                <c:pt idx="0">
                  <c:v>Інші активи (у т. ч. ДЗ)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блігації державні </c:v>
                </c:pt>
                <c:pt idx="5">
                  <c:v>Акцiї</c:v>
                </c:pt>
                <c:pt idx="6">
                  <c:v>Облігації підприємств</c:v>
                </c:pt>
                <c:pt idx="7">
                  <c:v>Векселі</c:v>
                </c:pt>
              </c:strCache>
            </c:strRef>
          </c:cat>
          <c:val>
            <c:numRef>
              <c:f>'Структура активів_типи ІСІ_2016'!$H$4:$H$11</c:f>
              <c:numCache>
                <c:formatCode>General</c:formatCode>
                <c:ptCount val="8"/>
                <c:pt idx="0">
                  <c:v>0.692101035972391</c:v>
                </c:pt>
                <c:pt idx="1">
                  <c:v>0.00261200977817286</c:v>
                </c:pt>
                <c:pt idx="2">
                  <c:v>0.116945289485507</c:v>
                </c:pt>
                <c:pt idx="3">
                  <c:v>0.00121948286888839</c:v>
                </c:pt>
                <c:pt idx="4">
                  <c:v>0.0808499474414124</c:v>
                </c:pt>
                <c:pt idx="5">
                  <c:v>0.099931535290693</c:v>
                </c:pt>
                <c:pt idx="6">
                  <c:v>0.0024233781873561</c:v>
                </c:pt>
                <c:pt idx="7">
                  <c:v>0.003917320975579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6716617058401"/>
          <c:y val="0.0201766469491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342297033768"/>
          <c:y val="0.150230937525322"/>
          <c:w val="0.673457867186698"/>
          <c:h val="0.770602058180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_2016'!$A$4:$A$11</c:f>
              <c:strCache>
                <c:ptCount val="8"/>
                <c:pt idx="0">
                  <c:v>Інші активи (у т. ч. ДЗ*)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блігації державні 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Структура активів_типи ІСІ_2016'!$B$4:$B$11</c:f>
              <c:numCache>
                <c:formatCode>General</c:formatCode>
                <c:ptCount val="8"/>
                <c:pt idx="0">
                  <c:v>0.0698815913535281</c:v>
                </c:pt>
                <c:pt idx="1">
                  <c:v>0.248316660568656</c:v>
                </c:pt>
                <c:pt idx="2">
                  <c:v>0.00916707913963531</c:v>
                </c:pt>
                <c:pt idx="3">
                  <c:v>0.298506841625401</c:v>
                </c:pt>
                <c:pt idx="4">
                  <c:v>0.366482759450064</c:v>
                </c:pt>
                <c:pt idx="5">
                  <c:v>0.007645067862715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Усі ІСІ (крім венчурних)</a:t>
            </a:r>
          </a:p>
        </c:rich>
      </c:tx>
      <c:layout>
        <c:manualLayout>
          <c:xMode val="edge"/>
          <c:yMode val="edge"/>
          <c:x val="0.346765008948425"/>
          <c:y val="0.033348595848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838819892619"/>
          <c:y val="0.238629426129426"/>
          <c:w val="0.656380497857801"/>
          <c:h val="0.7233669108669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explosion val="5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_2016'!$P$4:$P$11</c:f>
              <c:strCache>
                <c:ptCount val="8"/>
                <c:pt idx="0">
                  <c:v>Інші активи (у т. ч. ДЗ)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блігації державні 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Векселі</c:v>
                </c:pt>
              </c:strCache>
            </c:strRef>
          </c:cat>
          <c:val>
            <c:numRef>
              <c:f>'Структура активів_типи ІСІ_2016'!$Q$4:$Q$11</c:f>
              <c:numCache>
                <c:formatCode>General</c:formatCode>
                <c:ptCount val="8"/>
                <c:pt idx="0">
                  <c:v>0.561882780987387</c:v>
                </c:pt>
                <c:pt idx="1">
                  <c:v>0.00160367177868088</c:v>
                </c:pt>
                <c:pt idx="2">
                  <c:v>0.156382441058975</c:v>
                </c:pt>
                <c:pt idx="3">
                  <c:v>0.000485455760195985</c:v>
                </c:pt>
                <c:pt idx="4">
                  <c:v>0.0345016960342444</c:v>
                </c:pt>
                <c:pt idx="5">
                  <c:v>0.205868945036279</c:v>
                </c:pt>
                <c:pt idx="6">
                  <c:v>0.0356025722943702</c:v>
                </c:pt>
                <c:pt idx="7">
                  <c:v>0.00367243704986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1084750895967"/>
          <c:y val="0.0207283838467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177426682146"/>
          <c:y val="0.24114295152366"/>
          <c:w val="0.670587047599818"/>
          <c:h val="0.6860186638037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6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explosion val="6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_2016'!$A$72:$A$81</c:f>
              <c:strCache>
                <c:ptCount val="10"/>
                <c:pt idx="0">
                  <c:v>Інші активи (у т. ч. ДЗ)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блігації державні 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Векселі</c:v>
                </c:pt>
                <c:pt idx="8">
                  <c:v>Заставні</c:v>
                </c:pt>
                <c:pt idx="9">
                  <c:v>Інші ЦП</c:v>
                </c:pt>
              </c:strCache>
            </c:strRef>
          </c:cat>
          <c:val>
            <c:numRef>
              <c:f>'Структура активів_типи ІСІ_2016'!$B$72:$B$81</c:f>
              <c:numCache>
                <c:formatCode>General</c:formatCode>
                <c:ptCount val="10"/>
                <c:pt idx="0">
                  <c:v>0.742598234701666</c:v>
                </c:pt>
                <c:pt idx="1">
                  <c:v>0.0286529776522163</c:v>
                </c:pt>
                <c:pt idx="2">
                  <c:v>0.0138737089705379</c:v>
                </c:pt>
                <c:pt idx="3">
                  <c:v>1.76937993720911E-006</c:v>
                </c:pt>
                <c:pt idx="4">
                  <c:v>0.000696986700057715</c:v>
                </c:pt>
                <c:pt idx="5">
                  <c:v>0.119294343685076</c:v>
                </c:pt>
                <c:pt idx="6">
                  <c:v>0.0369470554575179</c:v>
                </c:pt>
                <c:pt idx="7">
                  <c:v>0.0567894354267733</c:v>
                </c:pt>
                <c:pt idx="8">
                  <c:v>5.6905084474883E-005</c:v>
                </c:pt>
                <c:pt idx="9">
                  <c:v>0.001088582941742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15</a:t>
            </a:r>
          </a:p>
        </c:rich>
      </c:tx>
      <c:layout>
        <c:manualLayout>
          <c:xMode val="edge"/>
          <c:yMode val="edge"/>
          <c:x val="0.41039230370413"/>
          <c:y val="0.019873532068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21792729996"/>
          <c:y val="0.0879961740793879"/>
          <c:w val="0.963246730802466"/>
          <c:h val="0.6917477017907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Структура активів_фонди_2015-16'!$B$9</c:f>
              <c:strCache>
                <c:ptCount val="1"/>
                <c:pt idx="0">
                  <c:v>Акції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C$9,'Структура активів_фонди_2015-16'!$G$9,'Структура активів_фонди_2015-16'!$K$9,'Структура активів_фонди_2015-16'!$S$9</c:f>
              <c:numCache>
                <c:formatCode>General</c:formatCode>
                <c:ptCount val="4"/>
                <c:pt idx="0">
                  <c:v>0.369786031435065</c:v>
                </c:pt>
                <c:pt idx="1">
                  <c:v>0.64086020652169</c:v>
                </c:pt>
                <c:pt idx="2">
                  <c:v>0.256058744544742</c:v>
                </c:pt>
                <c:pt idx="3">
                  <c:v>0.104670432608243</c:v>
                </c:pt>
              </c:numCache>
            </c:numRef>
          </c:val>
        </c:ser>
        <c:ser>
          <c:idx val="1"/>
          <c:order val="1"/>
          <c:tx>
            <c:strRef>
              <c:f>'Структура активів_фонди_2015-16'!$B$7</c:f>
              <c:strCache>
                <c:ptCount val="1"/>
                <c:pt idx="0">
                  <c:v>Облігації державні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C$7,'Структура активів_фонди_2015-16'!$G$7,'Структура активів_фонди_2015-16'!$K$7,'Структура активів_фонди_2015-16'!$S$7</c:f>
              <c:numCache>
                <c:formatCode>General</c:formatCode>
                <c:ptCount val="4"/>
                <c:pt idx="0">
                  <c:v>0.256261836962851</c:v>
                </c:pt>
                <c:pt idx="1">
                  <c:v>0.0297330988801002</c:v>
                </c:pt>
                <c:pt idx="2">
                  <c:v>0.0165253805395171</c:v>
                </c:pt>
                <c:pt idx="3">
                  <c:v>0.000455698905339167</c:v>
                </c:pt>
              </c:numCache>
            </c:numRef>
          </c:val>
        </c:ser>
        <c:ser>
          <c:idx val="2"/>
          <c:order val="2"/>
          <c:tx>
            <c:strRef>
              <c:f>'Структура активів_фонди_2015-16'!$B$10</c:f>
              <c:strCache>
                <c:ptCount val="1"/>
                <c:pt idx="0">
                  <c:v>Облігації підприємств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C$10,'Структура активів_фонди_2015-16'!$G$10,'Структура активів_фонди_2015-16'!$K$10,'Структура активів_фонди_2015-16'!$S$10</c:f>
              <c:numCache>
                <c:formatCode>General</c:formatCode>
                <c:ptCount val="4"/>
                <c:pt idx="0">
                  <c:v>0.0237992072014602</c:v>
                </c:pt>
                <c:pt idx="1">
                  <c:v>0.0331923332886165</c:v>
                </c:pt>
                <c:pt idx="2">
                  <c:v>0.0329881096150306</c:v>
                </c:pt>
                <c:pt idx="3">
                  <c:v>0.038144482999742</c:v>
                </c:pt>
              </c:numCache>
            </c:numRef>
          </c:val>
        </c:ser>
        <c:ser>
          <c:idx val="3"/>
          <c:order val="3"/>
          <c:tx>
            <c:strRef>
              <c:f>'Структура активів_фонди_2015-16'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C$8,'Структура активів_фонди_2015-16'!$G$8,'Структура активів_фонди_2015-16'!$K$8,'Структура активів_фонди_2015-16'!$S$8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Структура активів_фонди_2015-16'!$B$12</c:f>
              <c:strCache>
                <c:ptCount val="1"/>
                <c:pt idx="0">
                  <c:v>Векселі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C$12,'Структура активів_фонди_2015-16'!$G$12,'Структура активів_фонди_2015-16'!$K$12,'Структура активів_фонди_2015-16'!$S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126455925084429</c:v>
                </c:pt>
                <c:pt idx="3">
                  <c:v>0.0583277898995487</c:v>
                </c:pt>
              </c:numCache>
            </c:numRef>
          </c:val>
        </c:ser>
        <c:ser>
          <c:idx val="5"/>
          <c:order val="5"/>
          <c:tx>
            <c:strRef>
              <c:f>'Структура активів_фонди_2015-16'!$R$13</c:f>
              <c:strCache>
                <c:ptCount val="1"/>
                <c:pt idx="0">
                  <c:v>Заставні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S$13</c:f>
              <c:numCache>
                <c:formatCode>General</c:formatCode>
                <c:ptCount val="1"/>
                <c:pt idx="0">
                  <c:v>9.02470456507574E-005</c:v>
                </c:pt>
              </c:numCache>
            </c:numRef>
          </c:val>
        </c:ser>
        <c:ser>
          <c:idx val="6"/>
          <c:order val="6"/>
          <c:tx>
            <c:strRef>
              <c:f>'Структура активів_фонди_2015-16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C$11,'Структура активів_фонди_2015-16'!$G$11,'Структура активів_фонди_2015-16'!$K$11,'Структура активів_фонди_2015-16'!$S$11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Структура активів_фонди_2015-16'!$B$14</c:f>
              <c:strCache>
                <c:ptCount val="1"/>
                <c:pt idx="0">
                  <c:v>Інші ЦП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C$14,'Структура активів_фонди_2015-16'!$G$14,'Структура активів_фонди_2015-16'!$K$14,'Структура активів_фонди_2015-16'!$S$14</c:f>
              <c:numCache>
                <c:formatCode>General</c:formatCode>
                <c:ptCount val="4"/>
                <c:pt idx="0">
                  <c:v>0</c:v>
                </c:pt>
                <c:pt idx="1">
                  <c:v>0.00173304558536977</c:v>
                </c:pt>
                <c:pt idx="2">
                  <c:v>0</c:v>
                </c:pt>
                <c:pt idx="3">
                  <c:v>0.000322841143703838</c:v>
                </c:pt>
              </c:numCache>
            </c:numRef>
          </c:val>
        </c:ser>
        <c:ser>
          <c:idx val="8"/>
          <c:order val="8"/>
          <c:tx>
            <c:strRef>
              <c:f>'Структура активів_фонди_2015-16'!$B$5</c:f>
              <c:strCache>
                <c:ptCount val="1"/>
                <c:pt idx="0">
                  <c:v>Грошові кошти та банківські депозити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C$5,'Структура активів_фонди_2015-16'!$G$5,'Структура активів_фонди_2015-16'!$K$5,'Структура активів_фонди_2015-16'!$S$5</c:f>
              <c:numCache>
                <c:formatCode>General</c:formatCode>
                <c:ptCount val="4"/>
                <c:pt idx="0">
                  <c:v>0.235823730962303</c:v>
                </c:pt>
                <c:pt idx="1">
                  <c:v>0.0989574773054364</c:v>
                </c:pt>
                <c:pt idx="2">
                  <c:v>0.11631180901747</c:v>
                </c:pt>
                <c:pt idx="3">
                  <c:v>0.0143646437618945</c:v>
                </c:pt>
              </c:numCache>
            </c:numRef>
          </c:val>
        </c:ser>
        <c:ser>
          <c:idx val="9"/>
          <c:order val="9"/>
          <c:tx>
            <c:strRef>
              <c:f>'Структура активів_фонди_2015-16'!$B$6</c:f>
              <c:strCache>
                <c:ptCount val="1"/>
                <c:pt idx="0">
                  <c:v>Банківські метали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C$6,'Структура активів_фонди_2015-16'!$G$6,'Структура активів_фонди_2015-16'!$K$6,'Структура активів_фонди_2015-16'!$S$6</c:f>
              <c:numCache>
                <c:formatCode>General</c:formatCode>
                <c:ptCount val="4"/>
                <c:pt idx="0">
                  <c:v>0.0237423908708831</c:v>
                </c:pt>
                <c:pt idx="1">
                  <c:v>0</c:v>
                </c:pt>
                <c:pt idx="2">
                  <c:v>0.00030397024008316</c:v>
                </c:pt>
                <c:pt idx="3">
                  <c:v>2.3601209658085E-005</c:v>
                </c:pt>
              </c:numCache>
            </c:numRef>
          </c:val>
        </c:ser>
        <c:ser>
          <c:idx val="10"/>
          <c:order val="10"/>
          <c:tx>
            <c:strRef>
              <c:f>'Структура активів_фонди_2015-16'!$B$4</c:f>
              <c:strCache>
                <c:ptCount val="1"/>
                <c:pt idx="0">
                  <c:v>Нерухомість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C$4,'Структура активів_фонди_2015-16'!$G$4,'Структура активів_фонди_2015-16'!$K$4,'Структура активів_фонди_2015-16'!$S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173877087300595</c:v>
                </c:pt>
                <c:pt idx="3">
                  <c:v>0.0271452301220731</c:v>
                </c:pt>
              </c:numCache>
            </c:numRef>
          </c:val>
        </c:ser>
        <c:ser>
          <c:idx val="11"/>
          <c:order val="11"/>
          <c:tx>
            <c:strRef>
              <c:f>'Структура активів_фонди_2015-16'!$B$3</c:f>
              <c:strCache>
                <c:ptCount val="1"/>
                <c:pt idx="0">
                  <c:v>Інші активи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C$3,'Структура активів_фонди_2015-16'!$G$3,'Структура активів_фонди_2015-16'!$K$3,'Структура активів_фонди_2015-16'!$S$3</c:f>
              <c:numCache>
                <c:formatCode>General</c:formatCode>
                <c:ptCount val="4"/>
                <c:pt idx="0">
                  <c:v>0.0905868025674376</c:v>
                </c:pt>
                <c:pt idx="1">
                  <c:v>0.195523838418787</c:v>
                </c:pt>
                <c:pt idx="2">
                  <c:v>0.563427622661708</c:v>
                </c:pt>
                <c:pt idx="3">
                  <c:v>0.756455032304147</c:v>
                </c:pt>
              </c:numCache>
            </c:numRef>
          </c:val>
        </c:ser>
        <c:gapWidth val="150"/>
        <c:overlap val="100"/>
        <c:axId val="30046185"/>
        <c:axId val="49050531"/>
      </c:barChart>
      <c:catAx>
        <c:axId val="30046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0531"/>
        <c:crossesAt val="0"/>
        <c:auto val="1"/>
        <c:lblAlgn val="ctr"/>
        <c:lblOffset val="100"/>
        <c:noMultiLvlLbl val="0"/>
      </c:catAx>
      <c:valAx>
        <c:axId val="4905053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046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4179388213607"/>
          <c:y val="0.759923481587757"/>
          <c:w val="0.90638861685581"/>
          <c:h val="0.2287050321483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16</a:t>
            </a:r>
          </a:p>
        </c:rich>
      </c:tx>
      <c:layout>
        <c:manualLayout>
          <c:xMode val="edge"/>
          <c:yMode val="edge"/>
          <c:x val="0.41131221719457"/>
          <c:y val="0.019873532068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665158371041"/>
          <c:y val="0.0879961740793879"/>
          <c:w val="0.966685520361991"/>
          <c:h val="0.6951485201126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Структура активів_фонди_2015-16'!$B$9</c:f>
              <c:strCache>
                <c:ptCount val="1"/>
                <c:pt idx="0">
                  <c:v>Акції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D$9,'Структура активів_фонди_2015-16'!$H$9,'Структура активів_фонди_2015-16'!$L$9,'Структура активів_фонди_2015-16'!$T$9</c:f>
              <c:numCache>
                <c:formatCode>General</c:formatCode>
                <c:ptCount val="4"/>
                <c:pt idx="0">
                  <c:v>0.366482759450064</c:v>
                </c:pt>
                <c:pt idx="1">
                  <c:v>0.370053874233272</c:v>
                </c:pt>
                <c:pt idx="2">
                  <c:v>0.203280359335541</c:v>
                </c:pt>
                <c:pt idx="3">
                  <c:v>0.119294343685076</c:v>
                </c:pt>
              </c:numCache>
            </c:numRef>
          </c:val>
        </c:ser>
        <c:ser>
          <c:idx val="1"/>
          <c:order val="1"/>
          <c:tx>
            <c:strRef>
              <c:f>'Структура активів_фонди_2015-16'!$B$7</c:f>
              <c:strCache>
                <c:ptCount val="1"/>
                <c:pt idx="0">
                  <c:v>Облігації державні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D$7,'Структура активів_фонди_2015-16'!$H$7,'Структура активів_фонди_2015-16'!$L$7,'Структура активів_фонди_2015-16'!$T$7</c:f>
              <c:numCache>
                <c:formatCode>General</c:formatCode>
                <c:ptCount val="4"/>
                <c:pt idx="0">
                  <c:v>0.298506841625401</c:v>
                </c:pt>
                <c:pt idx="1">
                  <c:v>0.365984318320261</c:v>
                </c:pt>
                <c:pt idx="2">
                  <c:v>0.0297175368699272</c:v>
                </c:pt>
                <c:pt idx="3">
                  <c:v>0.000696986700057715</c:v>
                </c:pt>
              </c:numCache>
            </c:numRef>
          </c:val>
        </c:ser>
        <c:ser>
          <c:idx val="2"/>
          <c:order val="2"/>
          <c:tx>
            <c:strRef>
              <c:f>'Структура активів_фонди_2015-16'!$B$10</c:f>
              <c:strCache>
                <c:ptCount val="1"/>
                <c:pt idx="0">
                  <c:v>Облігації підприємств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D$10,'Структура активів_фонди_2015-16'!$H$10,'Структура активів_фонди_2015-16'!$L$10,'Структура активів_фонди_2015-16'!$T$10</c:f>
              <c:numCache>
                <c:formatCode>General</c:formatCode>
                <c:ptCount val="4"/>
                <c:pt idx="0">
                  <c:v>0.00764506786271554</c:v>
                </c:pt>
                <c:pt idx="1">
                  <c:v>0.0121063903283475</c:v>
                </c:pt>
                <c:pt idx="2">
                  <c:v>0.0360094942758412</c:v>
                </c:pt>
                <c:pt idx="3">
                  <c:v>0.0369470554575179</c:v>
                </c:pt>
              </c:numCache>
            </c:numRef>
          </c:val>
        </c:ser>
        <c:ser>
          <c:idx val="3"/>
          <c:order val="3"/>
          <c:tx>
            <c:strRef>
              <c:f>'Структура активів_фонди_2015-16'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D$8,'Структура активів_фонди_2015-16'!$H$8,'Структура активів_фонди_2015-16'!$L$8,'Структура активів_фонди_2015-16'!$T$8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Структура активів_фонди_2015-16'!$B$12</c:f>
              <c:strCache>
                <c:ptCount val="1"/>
                <c:pt idx="0">
                  <c:v>Векселі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D$12,'Структура активів_фонди_2015-16'!$H$12,'Структура активів_фонди_2015-16'!$L$12,'Структура активів_фонди_2015-16'!$T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37309236608768</c:v>
                </c:pt>
                <c:pt idx="3">
                  <c:v>0.0567894354267733</c:v>
                </c:pt>
              </c:numCache>
            </c:numRef>
          </c:val>
        </c:ser>
        <c:ser>
          <c:idx val="5"/>
          <c:order val="5"/>
          <c:tx>
            <c:strRef>
              <c:f>'Структура активів_фонди_2015-16'!$R$13</c:f>
              <c:strCache>
                <c:ptCount val="1"/>
                <c:pt idx="0">
                  <c:v>Заставні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D$13,'Структура активів_фонди_2015-16'!$H$13,'Структура активів_фонди_2015-16'!$L$13,'Структура активів_фонди_2015-16'!$T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.6905084474883E-005</c:v>
                </c:pt>
              </c:numCache>
            </c:numRef>
          </c:val>
        </c:ser>
        <c:ser>
          <c:idx val="6"/>
          <c:order val="6"/>
          <c:tx>
            <c:strRef>
              <c:f>'Структура активів_фонди_2015-16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D$11,'Структура активів_фонди_2015-16'!$H$11,'Структура активів_фонди_2015-16'!$L$11,'Структура активів_фонди_2015-16'!$T$11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Структура активів_фонди_2015-16'!$B$14</c:f>
              <c:strCache>
                <c:ptCount val="1"/>
                <c:pt idx="0">
                  <c:v>Інші ЦП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D$14,'Структура активів_фонди_2015-16'!$H$14,'Структура активів_фонди_2015-16'!$L$14,'Структура активів_фонди_2015-16'!$T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08858294174289</c:v>
                </c:pt>
              </c:numCache>
            </c:numRef>
          </c:val>
        </c:ser>
        <c:ser>
          <c:idx val="8"/>
          <c:order val="8"/>
          <c:tx>
            <c:strRef>
              <c:f>'Структура активів_фонди_2015-16'!$B$5</c:f>
              <c:strCache>
                <c:ptCount val="1"/>
                <c:pt idx="0">
                  <c:v>Грошові кошти та банківські депозити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D$5,'Структура активів_фонди_2015-16'!$H$5,'Структура активів_фонди_2015-16'!$L$5,'Структура активів_фонди_2015-16'!$T$5</c:f>
              <c:numCache>
                <c:formatCode>General</c:formatCode>
                <c:ptCount val="4"/>
                <c:pt idx="0">
                  <c:v>0.248316660568656</c:v>
                </c:pt>
                <c:pt idx="1">
                  <c:v>0.144290930381253</c:v>
                </c:pt>
                <c:pt idx="2">
                  <c:v>0.15581193390455</c:v>
                </c:pt>
                <c:pt idx="3">
                  <c:v>0.0138737089705379</c:v>
                </c:pt>
              </c:numCache>
            </c:numRef>
          </c:val>
        </c:ser>
        <c:ser>
          <c:idx val="9"/>
          <c:order val="9"/>
          <c:tx>
            <c:strRef>
              <c:f>'Структура активів_фонди_2015-16'!$B$6</c:f>
              <c:strCache>
                <c:ptCount val="1"/>
                <c:pt idx="0">
                  <c:v>Банківські метали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D$6,'Структура активів_фонди_2015-16'!$H$6,'Структура активів_фонди_2015-16'!$L$6,'Структура активів_фонди_2015-16'!$T$6</c:f>
              <c:numCache>
                <c:formatCode>General</c:formatCode>
                <c:ptCount val="4"/>
                <c:pt idx="0">
                  <c:v>0.00916707913963531</c:v>
                </c:pt>
                <c:pt idx="1">
                  <c:v>0</c:v>
                </c:pt>
                <c:pt idx="2">
                  <c:v>0.000425942487029507</c:v>
                </c:pt>
                <c:pt idx="3">
                  <c:v>1.76937993720911E-006</c:v>
                </c:pt>
              </c:numCache>
            </c:numRef>
          </c:val>
        </c:ser>
        <c:ser>
          <c:idx val="10"/>
          <c:order val="10"/>
          <c:tx>
            <c:strRef>
              <c:f>'Структура активів_фонди_2015-16'!$B$4</c:f>
              <c:strCache>
                <c:ptCount val="1"/>
                <c:pt idx="0">
                  <c:v>Нерухомість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D$4,'Структура активів_фонди_2015-16'!$H$4,'Структура активів_фонди_2015-16'!$L$4,'Структура активів_фонди_2015-16'!$T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162921158405599</c:v>
                </c:pt>
                <c:pt idx="3">
                  <c:v>0.0286529776522163</c:v>
                </c:pt>
              </c:numCache>
            </c:numRef>
          </c:val>
        </c:ser>
        <c:ser>
          <c:idx val="11"/>
          <c:order val="11"/>
          <c:tx>
            <c:strRef>
              <c:f>'Структура активів_фонди_2015-16'!$B$3</c:f>
              <c:strCache>
                <c:ptCount val="1"/>
                <c:pt idx="0">
                  <c:v>Інші активи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5-16'!$B$2,'Структура активів_фонди_2015-16'!$F$2,'Структура активів_фонди_2015-16'!$J$2,'Структура активів_фонди_2015-16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5-16'!$D$3,'Структура активів_фонди_2015-16'!$H$3,'Структура активів_фонди_2015-16'!$L$3,'Структура активів_фонди_2015-16'!$T$3</c:f>
              <c:numCache>
                <c:formatCode>General</c:formatCode>
                <c:ptCount val="4"/>
                <c:pt idx="0">
                  <c:v>0.0698815913535281</c:v>
                </c:pt>
                <c:pt idx="1">
                  <c:v>0.107564486736866</c:v>
                </c:pt>
                <c:pt idx="2">
                  <c:v>0.569394597882178</c:v>
                </c:pt>
                <c:pt idx="3">
                  <c:v>0.742598234701666</c:v>
                </c:pt>
              </c:numCache>
            </c:numRef>
          </c:val>
        </c:ser>
        <c:gapWidth val="150"/>
        <c:overlap val="100"/>
        <c:axId val="5664773"/>
        <c:axId val="49017396"/>
      </c:barChart>
      <c:catAx>
        <c:axId val="5664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7396"/>
        <c:crossesAt val="0"/>
        <c:auto val="1"/>
        <c:lblAlgn val="ctr"/>
        <c:lblOffset val="100"/>
        <c:noMultiLvlLbl val="0"/>
      </c:catAx>
      <c:valAx>
        <c:axId val="4901739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4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6425339366516"/>
          <c:y val="0.744832350284287"/>
          <c:w val="0.895927601809955"/>
          <c:h val="0.239970242839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012281969243"/>
          <c:y val="0.0205288224667433"/>
          <c:w val="0.987098771803076"/>
          <c:h val="0.9221547052061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Доходність ІСІ'!$I$2</c:f>
              <c:strCache>
                <c:ptCount val="1"/>
                <c:pt idx="0">
                  <c:v>4-й квартал 2016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ІСІ'!$H$3:$H$19</c:f>
              <c:strCache>
                <c:ptCount val="17"/>
                <c:pt idx="0">
                  <c:v>Інші (диверсифіковані публічні) фонди</c:v>
                </c:pt>
                <c:pt idx="1">
                  <c:v>Нерухомість у Києві (у дол. США)</c:v>
                </c:pt>
                <c:pt idx="2">
                  <c:v>Інтервальні ІСІ</c:v>
                </c:pt>
                <c:pt idx="3">
                  <c:v>Фонди змішаних інвестицій</c:v>
                </c:pt>
                <c:pt idx="4">
                  <c:v>Нерухомість у Києві (у грн.)</c:v>
                </c:pt>
                <c:pt idx="5">
                  <c:v>Закриті (невенчурні) ІСІ з приватною емісією</c:v>
                </c:pt>
                <c:pt idx="6">
                  <c:v>Закриті (невенчурні) ІСІ з публічною емісією</c:v>
                </c:pt>
                <c:pt idx="7">
                  <c:v>Індекс ПФТС</c:v>
                </c:pt>
                <c:pt idx="8">
                  <c:v>Інфляція (індекс споживчих цін)</c:v>
                </c:pt>
                <c:pt idx="9">
                  <c:v>Відкриті ІСІ</c:v>
                </c:pt>
                <c:pt idx="10">
                  <c:v>Депозити у євро</c:v>
                </c:pt>
                <c:pt idx="11">
                  <c:v>Фонди облігацій</c:v>
                </c:pt>
                <c:pt idx="12">
                  <c:v>Фонди акцій</c:v>
                </c:pt>
                <c:pt idx="13">
                  <c:v>Індекс УБ</c:v>
                </c:pt>
                <c:pt idx="14">
                  <c:v>Депозити у дол. США</c:v>
                </c:pt>
                <c:pt idx="15">
                  <c:v>Депозити (грн.)</c:v>
                </c:pt>
                <c:pt idx="16">
                  <c:v>"Золотий" депозит (за оф. курсом золота)</c:v>
                </c:pt>
              </c:strCache>
            </c:strRef>
          </c:cat>
          <c:val>
            <c:numRef>
              <c:f>'Доходність ІСІ'!$I$3:$I$19</c:f>
              <c:numCache>
                <c:formatCode>General</c:formatCode>
                <c:ptCount val="17"/>
                <c:pt idx="0">
                  <c:v>-0.169756137519745</c:v>
                </c:pt>
                <c:pt idx="1">
                  <c:v>-0.00265001426616492</c:v>
                </c:pt>
                <c:pt idx="2">
                  <c:v>-0.00538225581834827</c:v>
                </c:pt>
                <c:pt idx="3">
                  <c:v>0.00173432230659542</c:v>
                </c:pt>
                <c:pt idx="4">
                  <c:v>0.0029751687836137</c:v>
                </c:pt>
                <c:pt idx="5">
                  <c:v>0.0189137650688272</c:v>
                </c:pt>
                <c:pt idx="6">
                  <c:v>-0.000454984490917362</c:v>
                </c:pt>
                <c:pt idx="7">
                  <c:v>0.105390419810731</c:v>
                </c:pt>
                <c:pt idx="8">
                  <c:v>0.0559225360000002</c:v>
                </c:pt>
                <c:pt idx="9">
                  <c:v>0.0179799676076004</c:v>
                </c:pt>
                <c:pt idx="10">
                  <c:v>-0.0237421118871947</c:v>
                </c:pt>
                <c:pt idx="11">
                  <c:v>0.0450275364405782</c:v>
                </c:pt>
                <c:pt idx="12">
                  <c:v>0.117757952682599</c:v>
                </c:pt>
                <c:pt idx="13">
                  <c:v>-0.0176391443348598</c:v>
                </c:pt>
                <c:pt idx="14">
                  <c:v>0.0583429002391858</c:v>
                </c:pt>
                <c:pt idx="15">
                  <c:v>0.0443835616438356</c:v>
                </c:pt>
                <c:pt idx="16">
                  <c:v>-0.101523653176946</c:v>
                </c:pt>
              </c:numCache>
            </c:numRef>
          </c:val>
        </c:ser>
        <c:ser>
          <c:idx val="1"/>
          <c:order val="1"/>
          <c:tx>
            <c:strRef>
              <c:f>'Доходність ІСІ'!$J$2</c:f>
              <c:strCache>
                <c:ptCount val="1"/>
                <c:pt idx="0">
                  <c:v>2016 рік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ІСІ'!$H$3:$H$19</c:f>
              <c:strCache>
                <c:ptCount val="17"/>
                <c:pt idx="0">
                  <c:v>Інші (диверсифіковані публічні) фонди</c:v>
                </c:pt>
                <c:pt idx="1">
                  <c:v>Нерухомість у Києві (у дол. США)</c:v>
                </c:pt>
                <c:pt idx="2">
                  <c:v>Інтервальні ІСІ</c:v>
                </c:pt>
                <c:pt idx="3">
                  <c:v>Фонди змішаних інвестицій</c:v>
                </c:pt>
                <c:pt idx="4">
                  <c:v>Нерухомість у Києві (у грн.)</c:v>
                </c:pt>
                <c:pt idx="5">
                  <c:v>Закриті (невенчурні) ІСІ з приватною емісією</c:v>
                </c:pt>
                <c:pt idx="6">
                  <c:v>Закриті (невенчурні) ІСІ з публічною емісією</c:v>
                </c:pt>
                <c:pt idx="7">
                  <c:v>Індекс ПФТС</c:v>
                </c:pt>
                <c:pt idx="8">
                  <c:v>Інфляція (індекс споживчих цін)</c:v>
                </c:pt>
                <c:pt idx="9">
                  <c:v>Відкриті ІСІ</c:v>
                </c:pt>
                <c:pt idx="10">
                  <c:v>Депозити у євро</c:v>
                </c:pt>
                <c:pt idx="11">
                  <c:v>Фонди облігацій</c:v>
                </c:pt>
                <c:pt idx="12">
                  <c:v>Фонди акцій</c:v>
                </c:pt>
                <c:pt idx="13">
                  <c:v>Індекс УБ</c:v>
                </c:pt>
                <c:pt idx="14">
                  <c:v>Депозити у дол. США</c:v>
                </c:pt>
                <c:pt idx="15">
                  <c:v>Депозити (грн.)</c:v>
                </c:pt>
                <c:pt idx="16">
                  <c:v>"Золотий" депозит (за оф. курсом золота)</c:v>
                </c:pt>
              </c:strCache>
            </c:strRef>
          </c:cat>
          <c:val>
            <c:numRef>
              <c:f>'Доходність ІСІ'!$J$3:$J$19</c:f>
              <c:numCache>
                <c:formatCode>General</c:formatCode>
                <c:ptCount val="17"/>
                <c:pt idx="0">
                  <c:v>-0.121248219378345</c:v>
                </c:pt>
                <c:pt idx="1">
                  <c:v>-0.103224160795377</c:v>
                </c:pt>
                <c:pt idx="2">
                  <c:v>-0.0618598231179947</c:v>
                </c:pt>
                <c:pt idx="3">
                  <c:v>-0.0275155992132088</c:v>
                </c:pt>
                <c:pt idx="4">
                  <c:v>0.00504529297098966</c:v>
                </c:pt>
                <c:pt idx="5">
                  <c:v>0.0261011145289671</c:v>
                </c:pt>
                <c:pt idx="6">
                  <c:v>0.0543204285079826</c:v>
                </c:pt>
                <c:pt idx="7">
                  <c:v>0.101578728707935</c:v>
                </c:pt>
                <c:pt idx="8">
                  <c:v>0.123614488090817</c:v>
                </c:pt>
                <c:pt idx="9">
                  <c:v>0.139979242031461</c:v>
                </c:pt>
                <c:pt idx="10">
                  <c:v>0.145867771159384</c:v>
                </c:pt>
                <c:pt idx="11">
                  <c:v>0.149681424846981</c:v>
                </c:pt>
                <c:pt idx="12">
                  <c:v>0.150241992660293</c:v>
                </c:pt>
                <c:pt idx="13">
                  <c:v>0.160353424897209</c:v>
                </c:pt>
                <c:pt idx="14">
                  <c:v>0.212473754595415</c:v>
                </c:pt>
                <c:pt idx="15">
                  <c:v>0.220742054263579</c:v>
                </c:pt>
                <c:pt idx="16">
                  <c:v>0.227275841256844</c:v>
                </c:pt>
              </c:numCache>
            </c:numRef>
          </c:val>
        </c:ser>
        <c:gapWidth val="120"/>
        <c:overlap val="-20"/>
        <c:axId val="57419989"/>
        <c:axId val="20100855"/>
      </c:barChart>
      <c:catAx>
        <c:axId val="5741998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100855"/>
        <c:crossesAt val="0"/>
        <c:auto val="1"/>
        <c:lblAlgn val="ctr"/>
        <c:lblOffset val="100"/>
        <c:noMultiLvlLbl val="0"/>
      </c:catAx>
      <c:valAx>
        <c:axId val="20100855"/>
        <c:scaling>
          <c:orientation val="minMax"/>
          <c:max val="0.25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419989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2254102590567"/>
          <c:y val="0.923140088684513"/>
          <c:w val="0.464237795438126"/>
          <c:h val="0.0550172442108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 в управлінні</a:t>
            </a:r>
          </a:p>
        </c:rich>
      </c:tx>
      <c:layout>
        <c:manualLayout>
          <c:xMode val="edge"/>
          <c:yMode val="edge"/>
          <c:x val="0.408312958435208"/>
          <c:y val="0.0395058376323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204835642488"/>
          <c:y val="0.239478685853923"/>
          <c:w val="0.364031513175767"/>
          <c:h val="0.6980722237306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34:$A$36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F$34:$F$36</c:f>
              <c:numCache>
                <c:formatCode>General</c:formatCode>
                <c:ptCount val="3"/>
                <c:pt idx="0">
                  <c:v>744287554.4135</c:v>
                </c:pt>
                <c:pt idx="1">
                  <c:v>176171315.563</c:v>
                </c:pt>
                <c:pt idx="2">
                  <c:v>116185980.3909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9819596745667"/>
          <c:y val="0.0343406593406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212239122745"/>
          <c:y val="0.213324175824176"/>
          <c:w val="0.40212239122745"/>
          <c:h val="0.747939560439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25:$A$27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25:$D$27</c:f>
              <c:numCache>
                <c:formatCode>General</c:formatCode>
                <c:ptCount val="3"/>
                <c:pt idx="0">
                  <c:v>48</c:v>
                </c:pt>
                <c:pt idx="1">
                  <c:v>8</c:v>
                </c:pt>
                <c:pt idx="2">
                  <c:v>6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0039254170756"/>
          <c:y val="0.0304766548823601"/>
          <c:w val="0.436518645731109"/>
          <c:h val="0.8340850908204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Типи_види_класи фондів'!$P$12:$S$1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Типи_види_класи фондів'!$P$13:$S$13</c:f>
              <c:numCache>
                <c:formatCode>General</c:formatCode>
                <c:ptCount val="4"/>
                <c:pt idx="0">
                  <c:v>20</c:v>
                </c:pt>
                <c:pt idx="1">
                  <c:v>24</c:v>
                </c:pt>
                <c:pt idx="2">
                  <c:v>87</c:v>
                </c:pt>
                <c:pt idx="3">
                  <c:v>998</c:v>
                </c:pt>
              </c:numCache>
            </c:numRef>
          </c:val>
        </c:ser>
        <c:firstSliceAng val="15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9.2016</a:t>
            </a:r>
          </a:p>
        </c:rich>
      </c:tx>
      <c:layout>
        <c:manualLayout>
          <c:xMode val="edge"/>
          <c:yMode val="edge"/>
          <c:x val="0.434828496042216"/>
          <c:y val="0.0314980471210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867320015077"/>
          <c:y val="0.225652009575406"/>
          <c:w val="0.419148134187712"/>
          <c:h val="0.674310192768048"/>
        </c:manualLayout>
      </c:layout>
      <c:pieChart>
        <c:varyColors val="1"/>
        <c:ser>
          <c:idx val="0"/>
          <c:order val="0"/>
          <c:tx>
            <c:strRef>
              <c:f>'НПФ в управлінні'!$A$68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64:$F$64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68:$F$68</c:f>
              <c:numCache>
                <c:formatCode>General</c:formatCode>
                <c:ptCount val="5"/>
                <c:pt idx="0">
                  <c:v>518895266.136</c:v>
                </c:pt>
                <c:pt idx="1">
                  <c:v>441716172.5274</c:v>
                </c:pt>
                <c:pt idx="2">
                  <c:v>9584421.2</c:v>
                </c:pt>
                <c:pt idx="3">
                  <c:v>41259041.65</c:v>
                </c:pt>
                <c:pt idx="4">
                  <c:v>17654872.18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6</a:t>
            </a:r>
          </a:p>
        </c:rich>
      </c:tx>
      <c:layout>
        <c:manualLayout>
          <c:xMode val="edge"/>
          <c:yMode val="edge"/>
          <c:x val="0.412040596647701"/>
          <c:y val="0.031577617784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251576195602"/>
          <c:y val="0.248452696728559"/>
          <c:w val="0.426418576041827"/>
          <c:h val="0.67424529493495"/>
        </c:manualLayout>
      </c:layout>
      <c:pieChart>
        <c:varyColors val="1"/>
        <c:ser>
          <c:idx val="0"/>
          <c:order val="0"/>
          <c:tx>
            <c:strRef>
              <c:f>'НПФ в управлінні'!$A$61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57:$F$57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61:$F$61</c:f>
              <c:numCache>
                <c:formatCode>General</c:formatCode>
                <c:ptCount val="5"/>
                <c:pt idx="0">
                  <c:v>521638728.367</c:v>
                </c:pt>
                <c:pt idx="1">
                  <c:v>458756217.0804</c:v>
                </c:pt>
                <c:pt idx="2">
                  <c:v>8743559.08</c:v>
                </c:pt>
                <c:pt idx="3">
                  <c:v>34582847.64</c:v>
                </c:pt>
                <c:pt idx="4">
                  <c:v>12923498.2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47231270358306"/>
          <c:y val="0.0323582707740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452768729642"/>
          <c:y val="0.225990163085685"/>
          <c:w val="0.616091205211726"/>
          <c:h val="0.745016826300803"/>
        </c:manualLayout>
      </c:layout>
      <c:pieChart>
        <c:varyColors val="1"/>
        <c:ser>
          <c:idx val="0"/>
          <c:order val="0"/>
          <c:tx>
            <c:strRef>
              <c:f>'НПФ в управлінні'!$B$14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48:$A$155</c:f>
              <c:strCache>
                <c:ptCount val="8"/>
                <c:pt idx="0">
                  <c:v>Грошові кошти</c:v>
                </c:pt>
                <c:pt idx="1">
                  <c:v>Банківські метали</c:v>
                </c:pt>
                <c:pt idx="2">
                  <c:v>Нерухомість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Облігації державні (у т. ч. ОВДП)</c:v>
                </c:pt>
              </c:strCache>
            </c:strRef>
          </c:cat>
          <c:val>
            <c:numRef>
              <c:f>'НПФ в управлінні'!$B$148:$B$155</c:f>
              <c:numCache>
                <c:formatCode>General</c:formatCode>
                <c:ptCount val="8"/>
                <c:pt idx="0">
                  <c:v>343952759.2904</c:v>
                </c:pt>
                <c:pt idx="1">
                  <c:v>8743559.08</c:v>
                </c:pt>
                <c:pt idx="2">
                  <c:v>29531908.8</c:v>
                </c:pt>
                <c:pt idx="3">
                  <c:v>8617240.13</c:v>
                </c:pt>
                <c:pt idx="4">
                  <c:v>4022475.956</c:v>
                </c:pt>
                <c:pt idx="5">
                  <c:v>25929883.5131</c:v>
                </c:pt>
                <c:pt idx="6">
                  <c:v>0</c:v>
                </c:pt>
                <c:pt idx="7">
                  <c:v>323489727.6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52247700479337"/>
          <c:y val="0.031912177687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521051949734"/>
          <c:y val="0.225682920602502"/>
          <c:w val="0.619510299261562"/>
          <c:h val="0.748532039826398"/>
        </c:manualLayout>
      </c:layout>
      <c:pieChart>
        <c:varyColors val="1"/>
        <c:ser>
          <c:idx val="0"/>
          <c:order val="0"/>
          <c:tx>
            <c:strRef>
              <c:f>'НПФ в управлінні'!$C$147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48:$A$155</c:f>
              <c:strCache>
                <c:ptCount val="8"/>
                <c:pt idx="0">
                  <c:v>Грошові кошти</c:v>
                </c:pt>
                <c:pt idx="1">
                  <c:v>Банківські метали</c:v>
                </c:pt>
                <c:pt idx="2">
                  <c:v>Нерухомість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Облігації державні (у т. ч. ОВДП)</c:v>
                </c:pt>
              </c:strCache>
            </c:strRef>
          </c:cat>
          <c:val>
            <c:numRef>
              <c:f>'НПФ в управлінні'!$C$148:$C$155</c:f>
              <c:numCache>
                <c:formatCode>General</c:formatCode>
                <c:ptCount val="8"/>
                <c:pt idx="0">
                  <c:v>85795702.65</c:v>
                </c:pt>
                <c:pt idx="1">
                  <c:v>0</c:v>
                </c:pt>
                <c:pt idx="2">
                  <c:v>0</c:v>
                </c:pt>
                <c:pt idx="3">
                  <c:v>679090.59</c:v>
                </c:pt>
                <c:pt idx="4">
                  <c:v>20812.47</c:v>
                </c:pt>
                <c:pt idx="5">
                  <c:v>4421145.163</c:v>
                </c:pt>
                <c:pt idx="6">
                  <c:v>0</c:v>
                </c:pt>
                <c:pt idx="7">
                  <c:v>85254564.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425795402147421"/>
          <c:y val="0.0666064282948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997562742902"/>
          <c:y val="0.247708790499548"/>
          <c:w val="0.601080297740597"/>
          <c:h val="0.720020653156061"/>
        </c:manualLayout>
      </c:layout>
      <c:pieChart>
        <c:varyColors val="1"/>
        <c:ser>
          <c:idx val="0"/>
          <c:order val="0"/>
          <c:tx>
            <c:strRef>
              <c:f>'НПФ в управлінні'!$D$147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48:$A$155</c:f>
              <c:strCache>
                <c:ptCount val="8"/>
                <c:pt idx="0">
                  <c:v>Грошові кошти</c:v>
                </c:pt>
                <c:pt idx="1">
                  <c:v>Банківські метали</c:v>
                </c:pt>
                <c:pt idx="2">
                  <c:v>Нерухомість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Облігації державні (у т. ч. ОВДП)</c:v>
                </c:pt>
              </c:strCache>
            </c:strRef>
          </c:cat>
          <c:val>
            <c:numRef>
              <c:f>'НПФ в управлінні'!$D$148:$D$155</c:f>
              <c:numCache>
                <c:formatCode>General</c:formatCode>
                <c:ptCount val="8"/>
                <c:pt idx="0">
                  <c:v>29007755.14</c:v>
                </c:pt>
                <c:pt idx="1">
                  <c:v>0</c:v>
                </c:pt>
                <c:pt idx="2">
                  <c:v>5050938.84</c:v>
                </c:pt>
                <c:pt idx="3">
                  <c:v>3627167.48</c:v>
                </c:pt>
                <c:pt idx="4">
                  <c:v>7650822.8482</c:v>
                </c:pt>
                <c:pt idx="5">
                  <c:v>31188125.4887</c:v>
                </c:pt>
                <c:pt idx="6">
                  <c:v>0</c:v>
                </c:pt>
                <c:pt idx="7">
                  <c:v>39661170.5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5</a:t>
            </a:r>
          </a:p>
        </c:rich>
      </c:tx>
      <c:layout>
        <c:manualLayout>
          <c:xMode val="edge"/>
          <c:yMode val="edge"/>
          <c:x val="0.438199714478924"/>
          <c:y val="0.0318309141838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982493049816"/>
          <c:y val="0.233384262796028"/>
          <c:w val="0.402584717108723"/>
          <c:h val="0.656608097784568"/>
        </c:manualLayout>
      </c:layout>
      <c:pieChart>
        <c:varyColors val="1"/>
        <c:ser>
          <c:idx val="0"/>
          <c:order val="0"/>
          <c:tx>
            <c:strRef>
              <c:f>'НПФ в управлінні'!$A$75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64:$F$64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75:$F$75</c:f>
              <c:numCache>
                <c:formatCode>General</c:formatCode>
                <c:ptCount val="5"/>
                <c:pt idx="0">
                  <c:v>514131031.8307</c:v>
                </c:pt>
                <c:pt idx="1">
                  <c:v>368430636.187</c:v>
                </c:pt>
                <c:pt idx="2">
                  <c:v>13488662.852</c:v>
                </c:pt>
                <c:pt idx="3">
                  <c:v>19515398.81</c:v>
                </c:pt>
                <c:pt idx="4">
                  <c:v>12587205.61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867403314917"/>
          <c:y val="0.101070285777336"/>
          <c:w val="0.958908839779006"/>
          <c:h val="0.778219132737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НПФ в управлінні'!$C$2</c:f>
              <c:strCache>
                <c:ptCount val="1"/>
                <c:pt idx="0">
                  <c:v>Активи НПФ в управлінні, млн. грн. (ліва шкала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ПФ в управлінні'!$A$3:$A$14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'НПФ в управлінні'!$C$3:$C$14</c:f>
              <c:numCache>
                <c:formatCode>General</c:formatCode>
                <c:ptCount val="12"/>
                <c:pt idx="0">
                  <c:v>71.26857202</c:v>
                </c:pt>
                <c:pt idx="1">
                  <c:v>231.37675034</c:v>
                </c:pt>
                <c:pt idx="2">
                  <c:v>272.94872218</c:v>
                </c:pt>
                <c:pt idx="3">
                  <c:v>448.14121115</c:v>
                </c:pt>
                <c:pt idx="4">
                  <c:v>532.60436238</c:v>
                </c:pt>
                <c:pt idx="5">
                  <c:v>630.5639927524</c:v>
                </c:pt>
                <c:pt idx="6">
                  <c:v>638.9645247158</c:v>
                </c:pt>
                <c:pt idx="7">
                  <c:v>773.9138718298</c:v>
                </c:pt>
                <c:pt idx="8">
                  <c:v>725.4435887827</c:v>
                </c:pt>
                <c:pt idx="9">
                  <c:v>838.8408121861</c:v>
                </c:pt>
                <c:pt idx="10">
                  <c:v>928.1529352897</c:v>
                </c:pt>
                <c:pt idx="11">
                  <c:v>1036.6448503674</c:v>
                </c:pt>
              </c:numCache>
            </c:numRef>
          </c:val>
        </c:ser>
        <c:gapWidth val="180"/>
        <c:overlap val="-10"/>
        <c:axId val="90500735"/>
        <c:axId val="68045924"/>
      </c:barChart>
      <c:lineChart>
        <c:grouping val="standard"/>
        <c:varyColors val="0"/>
        <c:ser>
          <c:idx val="1"/>
          <c:order val="1"/>
          <c:tx>
            <c:strRef>
              <c:f>'НПФ в управлінні'!$B$2</c:f>
              <c:strCache>
                <c:ptCount val="1"/>
                <c:pt idx="0">
                  <c:v>Кількість КУА, що мають активи НПФ в управлінн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ПФ в управлінні'!$A$3:$A$14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'НПФ в управлінні'!$B$3:$B$14</c:f>
              <c:numCache>
                <c:formatCode>General</c:formatCode>
                <c:ptCount val="12"/>
                <c:pt idx="0">
                  <c:v>24</c:v>
                </c:pt>
                <c:pt idx="1">
                  <c:v>38</c:v>
                </c:pt>
                <c:pt idx="2">
                  <c:v>48</c:v>
                </c:pt>
                <c:pt idx="3">
                  <c:v>48</c:v>
                </c:pt>
                <c:pt idx="4">
                  <c:v>45</c:v>
                </c:pt>
                <c:pt idx="5">
                  <c:v>49</c:v>
                </c:pt>
                <c:pt idx="6">
                  <c:v>47</c:v>
                </c:pt>
                <c:pt idx="7">
                  <c:v>48</c:v>
                </c:pt>
                <c:pt idx="8">
                  <c:v>46</c:v>
                </c:pt>
                <c:pt idx="9">
                  <c:v>43</c:v>
                </c:pt>
                <c:pt idx="10">
                  <c:v>44</c:v>
                </c:pt>
                <c:pt idx="11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92015"/>
        <c:axId val="88109783"/>
      </c:lineChart>
      <c:catAx>
        <c:axId val="905007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5924"/>
        <c:crossesAt val="0"/>
        <c:auto val="1"/>
        <c:lblAlgn val="ctr"/>
        <c:lblOffset val="100"/>
        <c:noMultiLvlLbl val="0"/>
      </c:catAx>
      <c:valAx>
        <c:axId val="68045924"/>
        <c:scaling>
          <c:orientation val="minMax"/>
          <c:max val="12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0735"/>
        <c:crossesAt val="1"/>
        <c:crossBetween val="midCat"/>
        <c:majorUnit val="100"/>
        <c:minorUnit val="100"/>
      </c:valAx>
      <c:catAx>
        <c:axId val="378920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9783"/>
        <c:auto val="1"/>
        <c:lblAlgn val="ctr"/>
        <c:lblOffset val="100"/>
        <c:noMultiLvlLbl val="0"/>
      </c:catAx>
      <c:valAx>
        <c:axId val="88109783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Arial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303867403314917"/>
              <c:y val="0.02769502372282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20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69912523020258"/>
          <c:y val="0.863069623744897"/>
          <c:w val="0.893301104972376"/>
          <c:h val="0.112876530950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516993776927"/>
          <c:y val="0.0513274336283186"/>
          <c:w val="0.955576831019627"/>
          <c:h val="0.745268890401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К в управлінні'!$B$2</c:f>
              <c:strCache>
                <c:ptCount val="1"/>
                <c:pt idx="0">
                  <c:v>Кількість КУА, що мають активи СК в управлінні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4:$A$20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1 кв. 2016</c:v>
                </c:pt>
                <c:pt idx="3">
                  <c:v>2 кв. 2016</c:v>
                </c:pt>
                <c:pt idx="4">
                  <c:v>3 кв. 2016</c:v>
                </c:pt>
                <c:pt idx="5">
                  <c:v>4 кв. 2016</c:v>
                </c:pt>
              </c:strCache>
            </c:strRef>
          </c:cat>
          <c:val>
            <c:numRef>
              <c:f>'СК в управлінні'!$B$4:$B$20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'СК в управлінні'!$C$2</c:f>
              <c:strCache>
                <c:ptCount val="1"/>
                <c:pt idx="0">
                  <c:v>Кількість СК, активи яких передано в управління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4:$A$20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1 кв. 2016</c:v>
                </c:pt>
                <c:pt idx="3">
                  <c:v>2 кв. 2016</c:v>
                </c:pt>
                <c:pt idx="4">
                  <c:v>3 кв. 2016</c:v>
                </c:pt>
                <c:pt idx="5">
                  <c:v>4 кв. 2016</c:v>
                </c:pt>
              </c:strCache>
            </c:strRef>
          </c:cat>
          <c:val>
            <c:numRef>
              <c:f>'СК в управлінні'!$C$4:$C$20</c:f>
              <c:numCache>
                <c:formatCode>General</c:formatCode>
                <c:ptCount val="6"/>
                <c:pt idx="0">
                  <c:v>7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38168563"/>
        <c:axId val="16187464"/>
      </c:barChart>
      <c:lineChart>
        <c:grouping val="standard"/>
        <c:varyColors val="0"/>
        <c:ser>
          <c:idx val="2"/>
          <c:order val="2"/>
          <c:tx>
            <c:strRef>
              <c:f>'СК в управлінні'!$D$2</c:f>
              <c:strCache>
                <c:ptCount val="1"/>
                <c:pt idx="0">
                  <c:v>Активи СК в управлінні, млн. грн. (права шкала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4:$A$20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1 кв. 2016</c:v>
                </c:pt>
                <c:pt idx="3">
                  <c:v>2 кв. 2016</c:v>
                </c:pt>
                <c:pt idx="4">
                  <c:v>3 кв. 2016</c:v>
                </c:pt>
                <c:pt idx="5">
                  <c:v>4 кв. 2016</c:v>
                </c:pt>
              </c:strCache>
            </c:strRef>
          </c:cat>
          <c:val>
            <c:numRef>
              <c:f>'СК в управлінні'!$D$4:$D$20</c:f>
              <c:numCache>
                <c:formatCode>General</c:formatCode>
                <c:ptCount val="6"/>
                <c:pt idx="0">
                  <c:v>30.48011016</c:v>
                </c:pt>
                <c:pt idx="1">
                  <c:v>32.76871428</c:v>
                </c:pt>
                <c:pt idx="2">
                  <c:v>33.49634723</c:v>
                </c:pt>
                <c:pt idx="3">
                  <c:v>48.46784084</c:v>
                </c:pt>
                <c:pt idx="4">
                  <c:v>51.256716</c:v>
                </c:pt>
                <c:pt idx="5">
                  <c:v>54.31202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97670"/>
        <c:axId val="2744521"/>
      </c:lineChart>
      <c:catAx>
        <c:axId val="381685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7464"/>
        <c:crossesAt val="0"/>
        <c:auto val="1"/>
        <c:lblAlgn val="ctr"/>
        <c:lblOffset val="100"/>
        <c:noMultiLvlLbl val="0"/>
      </c:catAx>
      <c:valAx>
        <c:axId val="16187464"/>
        <c:scaling>
          <c:orientation val="minMax"/>
          <c:max val="8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8563"/>
        <c:crossesAt val="1"/>
        <c:crossBetween val="midCat"/>
      </c:valAx>
      <c:catAx>
        <c:axId val="658976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521"/>
        <c:auto val="1"/>
        <c:lblAlgn val="ctr"/>
        <c:lblOffset val="100"/>
        <c:noMultiLvlLbl val="0"/>
      </c:catAx>
      <c:valAx>
        <c:axId val="2744521"/>
        <c:scaling>
          <c:orientation val="minMax"/>
          <c:max val="70"/>
          <c:min val="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7670"/>
        <c:crosses val="max"/>
        <c:crossBetween val="midCat"/>
        <c:majorUnit val="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184298707516"/>
          <c:y val="0.777944179714091"/>
          <c:w val="0.724461464815701"/>
          <c:h val="0.1776718856364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8785182872899"/>
          <c:y val="0.0922804949911609"/>
          <c:w val="0.356589147286822"/>
          <c:h val="0.7813789039481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Типи_види_класи фондів'!$C$17:$E$17,'Типи_види_класи фондів'!$G$17</c:f>
              <c:strCache>
                <c:ptCount val="4"/>
                <c:pt idx="0">
                  <c:v>Фонди акцій</c:v>
                </c:pt>
                <c:pt idx="1">
                  <c:v>Фонди облігацій</c:v>
                </c:pt>
                <c:pt idx="2">
                  <c:v>Фонди змішаних інвестицій*</c:v>
                </c:pt>
                <c:pt idx="3">
                  <c:v>Інші фонди</c:v>
                </c:pt>
              </c:strCache>
            </c:strRef>
          </c:cat>
          <c:val>
            <c:numRef>
              <c:f>'Типи_види_класи фондів'!$C$23:$E$23,'Типи_види_класи фондів'!$G$23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27</c:v>
                </c:pt>
                <c:pt idx="3">
                  <c:v>1</c:v>
                </c:pt>
              </c:numCache>
            </c:numRef>
          </c:val>
        </c:ser>
        <c:firstSliceAng val="16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526756420409549"/>
          <c:y val="0.027852049910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57461251272768"/>
          <c:y val="0.160539215686275"/>
          <c:w val="0.337255345627333"/>
          <c:h val="0.6392602495543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Регіональний розподіл'!$H$21:$H$26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Запорізька область</c:v>
                </c:pt>
                <c:pt idx="4">
                  <c:v>Львівська область</c:v>
                </c:pt>
                <c:pt idx="5">
                  <c:v>Інші регіони*</c:v>
                </c:pt>
              </c:strCache>
            </c:strRef>
          </c:cat>
          <c:val>
            <c:numRef>
              <c:f>'Регіональний розподіл'!$I$21:$I$26</c:f>
              <c:numCache>
                <c:formatCode>General</c:formatCode>
                <c:ptCount val="6"/>
                <c:pt idx="0">
                  <c:v>0.808289248475532</c:v>
                </c:pt>
                <c:pt idx="1">
                  <c:v>0.0793339054911852</c:v>
                </c:pt>
                <c:pt idx="2">
                  <c:v>0.0396067702586393</c:v>
                </c:pt>
                <c:pt idx="3">
                  <c:v>0.0319189019064384</c:v>
                </c:pt>
                <c:pt idx="4">
                  <c:v>0.0196335373290057</c:v>
                </c:pt>
                <c:pt idx="5">
                  <c:v>0.0212176365391999</c:v>
                </c:pt>
              </c:numCache>
            </c:numRef>
          </c:val>
        </c:ser>
        <c:firstSliceAng val="2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25562083380409"/>
          <c:y val="0.027787040124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446164275223"/>
          <c:y val="0.15460709125264"/>
          <c:w val="0.345723647045532"/>
          <c:h val="0.654440369011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Регіональний розподіл'!$E$21:$E$26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Львівська область</c:v>
                </c:pt>
                <c:pt idx="4">
                  <c:v>Запорізька область</c:v>
                </c:pt>
                <c:pt idx="5">
                  <c:v>Інші регіони*</c:v>
                </c:pt>
              </c:strCache>
            </c:strRef>
          </c:cat>
          <c:val>
            <c:numRef>
              <c:f>'Регіональний розподіл'!$F$21:$F$26</c:f>
              <c:numCache>
                <c:formatCode>General</c:formatCode>
                <c:ptCount val="6"/>
                <c:pt idx="0">
                  <c:v>0.728426395939086</c:v>
                </c:pt>
                <c:pt idx="1">
                  <c:v>0.0769881556683587</c:v>
                </c:pt>
                <c:pt idx="2">
                  <c:v>0.0583756345177665</c:v>
                </c:pt>
                <c:pt idx="3">
                  <c:v>0.0355329949238579</c:v>
                </c:pt>
                <c:pt idx="4">
                  <c:v>0.0253807106598985</c:v>
                </c:pt>
                <c:pt idx="5">
                  <c:v>0.0752961082910322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33077523413111"/>
          <c:y val="0.0577342047930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0218522372529"/>
          <c:y val="0.250786734446865"/>
          <c:w val="0.830385015608741"/>
          <c:h val="0.679859598160252"/>
        </c:manualLayout>
      </c:layout>
      <c:pieChart>
        <c:varyColors val="1"/>
        <c:ser>
          <c:idx val="0"/>
          <c:order val="0"/>
          <c:tx>
            <c:strRef>
              <c:f>Активи!$B$46</c:f>
              <c:strCache>
                <c:ptCount val="1"/>
                <c:pt idx="0">
                  <c:v>12/31/201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47:$A$50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47:$B$50</c:f>
              <c:numCache>
                <c:formatCode>General</c:formatCode>
                <c:ptCount val="4"/>
                <c:pt idx="0">
                  <c:v>0.9650306221798</c:v>
                </c:pt>
                <c:pt idx="1">
                  <c:v>0.000252494588468244</c:v>
                </c:pt>
                <c:pt idx="2">
                  <c:v>0.000295691486537053</c:v>
                </c:pt>
                <c:pt idx="3">
                  <c:v>0.03442119174519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800651819663"/>
          <c:y val="0.104701817635572"/>
          <c:w val="0.971319934818034"/>
          <c:h val="0.7870662460567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Активи!$A$10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F$3</c:f>
              <c:strCache>
                <c:ptCount val="5"/>
                <c:pt idx="0">
                  <c:v>31.12.2015</c:v>
                </c:pt>
                <c:pt idx="1">
                  <c:v>31.03.2016</c:v>
                </c:pt>
                <c:pt idx="2">
                  <c:v>30.06.2016</c:v>
                </c:pt>
                <c:pt idx="3">
                  <c:v>30.09.2016</c:v>
                </c:pt>
                <c:pt idx="4">
                  <c:v>31.12.2016</c:v>
                </c:pt>
              </c:strCache>
            </c:strRef>
          </c:cat>
          <c:val>
            <c:numRef>
              <c:f>Активи!$B$10:$F$10</c:f>
              <c:numCache>
                <c:formatCode>General</c:formatCode>
                <c:ptCount val="5"/>
                <c:pt idx="0">
                  <c:v>225540.893523206</c:v>
                </c:pt>
                <c:pt idx="1">
                  <c:v>227616.414491646</c:v>
                </c:pt>
                <c:pt idx="2">
                  <c:v>235457.1594966</c:v>
                </c:pt>
                <c:pt idx="3">
                  <c:v>244784.991237679</c:v>
                </c:pt>
                <c:pt idx="4">
                  <c:v>222138.471723176</c:v>
                </c:pt>
              </c:numCache>
            </c:numRef>
          </c:val>
        </c:ser>
        <c:ser>
          <c:idx val="1"/>
          <c:order val="1"/>
          <c:tx>
            <c:strRef>
              <c:f>Активи!$A$9</c:f>
              <c:strCache>
                <c:ptCount val="1"/>
                <c:pt idx="0">
                  <c:v>Усі (крім венчурних)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F$3</c:f>
              <c:strCache>
                <c:ptCount val="5"/>
                <c:pt idx="0">
                  <c:v>31.12.2015</c:v>
                </c:pt>
                <c:pt idx="1">
                  <c:v>31.03.2016</c:v>
                </c:pt>
                <c:pt idx="2">
                  <c:v>30.06.2016</c:v>
                </c:pt>
                <c:pt idx="3">
                  <c:v>30.09.2016</c:v>
                </c:pt>
                <c:pt idx="4">
                  <c:v>31.12.2016</c:v>
                </c:pt>
              </c:strCache>
            </c:strRef>
          </c:cat>
          <c:val>
            <c:numRef>
              <c:f>Активи!$B$9:$F$9</c:f>
              <c:numCache>
                <c:formatCode>General</c:formatCode>
                <c:ptCount val="5"/>
                <c:pt idx="0">
                  <c:v>10634.1069548712</c:v>
                </c:pt>
                <c:pt idx="1">
                  <c:v>9970.4912137845</c:v>
                </c:pt>
                <c:pt idx="2">
                  <c:v>9749.1695995023</c:v>
                </c:pt>
                <c:pt idx="3">
                  <c:v>8823.6059800901</c:v>
                </c:pt>
                <c:pt idx="4">
                  <c:v>8049.5312454886</c:v>
                </c:pt>
              </c:numCache>
            </c:numRef>
          </c:val>
        </c:ser>
        <c:gapWidth val="150"/>
        <c:overlap val="100"/>
        <c:axId val="3359775"/>
        <c:axId val="7635152"/>
      </c:barChart>
      <c:catAx>
        <c:axId val="335977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35152"/>
        <c:crossesAt val="0"/>
        <c:auto val="1"/>
        <c:lblAlgn val="ctr"/>
        <c:lblOffset val="100"/>
        <c:noMultiLvlLbl val="0"/>
      </c:catAx>
      <c:valAx>
        <c:axId val="7635152"/>
        <c:scaling>
          <c:orientation val="minMax"/>
          <c:max val="26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434184320115879"/>
              <c:y val="0.02673877121826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5977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117870722434"/>
          <c:y val="0.916704221120625"/>
          <c:w val="0.450950570342205"/>
          <c:h val="0.0317710680486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6</a:t>
            </a:r>
          </a:p>
        </c:rich>
      </c:tx>
      <c:layout>
        <c:manualLayout>
          <c:xMode val="edge"/>
          <c:yMode val="edge"/>
          <c:x val="0.408025616569015"/>
          <c:y val="0.097675879396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071263114866"/>
          <c:y val="0.255234505862647"/>
          <c:w val="0.649747922060226"/>
          <c:h val="0.677240368509213"/>
        </c:manualLayout>
      </c:layout>
      <c:pieChart>
        <c:varyColors val="1"/>
        <c:ser>
          <c:idx val="0"/>
          <c:order val="0"/>
          <c:tx>
            <c:strRef>
              <c:f>Активи!$B$92</c:f>
              <c:strCache>
                <c:ptCount val="1"/>
                <c:pt idx="0">
                  <c:v>12/31/201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93:$A$96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93:$B$96</c:f>
              <c:numCache>
                <c:formatCode>General</c:formatCode>
                <c:ptCount val="4"/>
                <c:pt idx="0">
                  <c:v>0.959279649777478</c:v>
                </c:pt>
                <c:pt idx="1">
                  <c:v>0.000306493866674063</c:v>
                </c:pt>
                <c:pt idx="2">
                  <c:v>0.000345214692955676</c:v>
                </c:pt>
                <c:pt idx="3">
                  <c:v>0.04006864166289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chart" Target="../charts/chart1.xml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chart" Target="../charts/chart34.xml"/><Relationship Id="rId8" Type="http://schemas.openxmlformats.org/officeDocument/2006/relationships/chart" Target="../charts/chart35.xml"/><Relationship Id="rId9" Type="http://schemas.openxmlformats.org/officeDocument/2006/relationships/chart" Target="../charts/chart3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32" name="Picture 34" descr="s"/>
        <xdr:cNvPicPr/>
      </xdr:nvPicPr>
      <xdr:blipFill>
        <a:blip r:embed="rId33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33" name="Picture 35" descr="s"/>
        <xdr:cNvPicPr/>
      </xdr:nvPicPr>
      <xdr:blipFill>
        <a:blip r:embed="rId34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34" name="Picture 36" descr="s"/>
        <xdr:cNvPicPr/>
      </xdr:nvPicPr>
      <xdr:blipFill>
        <a:blip r:embed="rId35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35" name="Picture 37" descr="s"/>
        <xdr:cNvPicPr/>
      </xdr:nvPicPr>
      <xdr:blipFill>
        <a:blip r:embed="rId36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36" name="Picture 38" descr="s"/>
        <xdr:cNvPicPr/>
      </xdr:nvPicPr>
      <xdr:blipFill>
        <a:blip r:embed="rId37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37" name="Picture 39" descr="s"/>
        <xdr:cNvPicPr/>
      </xdr:nvPicPr>
      <xdr:blipFill>
        <a:blip r:embed="rId38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38" name="Picture 40" descr="s"/>
        <xdr:cNvPicPr/>
      </xdr:nvPicPr>
      <xdr:blipFill>
        <a:blip r:embed="rId39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39" name="Picture 41" descr="s"/>
        <xdr:cNvPicPr/>
      </xdr:nvPicPr>
      <xdr:blipFill>
        <a:blip r:embed="rId40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40" name="Picture 42" descr="s"/>
        <xdr:cNvPicPr/>
      </xdr:nvPicPr>
      <xdr:blipFill>
        <a:blip r:embed="rId41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41" name="Picture 43" descr="s"/>
        <xdr:cNvPicPr/>
      </xdr:nvPicPr>
      <xdr:blipFill>
        <a:blip r:embed="rId42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42" name="Picture 44" descr="s"/>
        <xdr:cNvPicPr/>
      </xdr:nvPicPr>
      <xdr:blipFill>
        <a:blip r:embed="rId43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43" name="Picture 45" descr="s"/>
        <xdr:cNvPicPr/>
      </xdr:nvPicPr>
      <xdr:blipFill>
        <a:blip r:embed="rId44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44" name="Picture 46" descr="s"/>
        <xdr:cNvPicPr/>
      </xdr:nvPicPr>
      <xdr:blipFill>
        <a:blip r:embed="rId45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45" name="Picture 47" descr="s"/>
        <xdr:cNvPicPr/>
      </xdr:nvPicPr>
      <xdr:blipFill>
        <a:blip r:embed="rId46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46" name="Picture 48" descr="s"/>
        <xdr:cNvPicPr/>
      </xdr:nvPicPr>
      <xdr:blipFill>
        <a:blip r:embed="rId47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47" name="Picture 49" descr="s"/>
        <xdr:cNvPicPr/>
      </xdr:nvPicPr>
      <xdr:blipFill>
        <a:blip r:embed="rId48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48" name="Picture 50" descr="s"/>
        <xdr:cNvPicPr/>
      </xdr:nvPicPr>
      <xdr:blipFill>
        <a:blip r:embed="rId49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49" name="Picture 51" descr="s"/>
        <xdr:cNvPicPr/>
      </xdr:nvPicPr>
      <xdr:blipFill>
        <a:blip r:embed="rId50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50" name="Picture 52" descr="s"/>
        <xdr:cNvPicPr/>
      </xdr:nvPicPr>
      <xdr:blipFill>
        <a:blip r:embed="rId51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51" name="Picture 53" descr="s"/>
        <xdr:cNvPicPr/>
      </xdr:nvPicPr>
      <xdr:blipFill>
        <a:blip r:embed="rId52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52" name="Picture 54" descr="s"/>
        <xdr:cNvPicPr/>
      </xdr:nvPicPr>
      <xdr:blipFill>
        <a:blip r:embed="rId53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53" name="Picture 55" descr="s"/>
        <xdr:cNvPicPr/>
      </xdr:nvPicPr>
      <xdr:blipFill>
        <a:blip r:embed="rId54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54" name="Picture 56" descr="s"/>
        <xdr:cNvPicPr/>
      </xdr:nvPicPr>
      <xdr:blipFill>
        <a:blip r:embed="rId55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55" name="Picture 57" descr="s"/>
        <xdr:cNvPicPr/>
      </xdr:nvPicPr>
      <xdr:blipFill>
        <a:blip r:embed="rId56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56" name="Picture 58" descr="s"/>
        <xdr:cNvPicPr/>
      </xdr:nvPicPr>
      <xdr:blipFill>
        <a:blip r:embed="rId57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57" name="Picture 59" descr="s"/>
        <xdr:cNvPicPr/>
      </xdr:nvPicPr>
      <xdr:blipFill>
        <a:blip r:embed="rId58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58" name="Picture 60" descr="s"/>
        <xdr:cNvPicPr/>
      </xdr:nvPicPr>
      <xdr:blipFill>
        <a:blip r:embed="rId59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59" name="Picture 61" descr="s"/>
        <xdr:cNvPicPr/>
      </xdr:nvPicPr>
      <xdr:blipFill>
        <a:blip r:embed="rId60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60" name="Picture 62" descr="s"/>
        <xdr:cNvPicPr/>
      </xdr:nvPicPr>
      <xdr:blipFill>
        <a:blip r:embed="rId61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61" name="Picture 63" descr="s"/>
        <xdr:cNvPicPr/>
      </xdr:nvPicPr>
      <xdr:blipFill>
        <a:blip r:embed="rId62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62" name="Picture 64" descr="s"/>
        <xdr:cNvPicPr/>
      </xdr:nvPicPr>
      <xdr:blipFill>
        <a:blip r:embed="rId63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63" name="Picture 65" descr="s"/>
        <xdr:cNvPicPr/>
      </xdr:nvPicPr>
      <xdr:blipFill>
        <a:blip r:embed="rId64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64" name="Picture 66" descr="s"/>
        <xdr:cNvPicPr/>
      </xdr:nvPicPr>
      <xdr:blipFill>
        <a:blip r:embed="rId65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65" name="Picture 67" descr="s"/>
        <xdr:cNvPicPr/>
      </xdr:nvPicPr>
      <xdr:blipFill>
        <a:blip r:embed="rId66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66" name="Picture 68" descr="s"/>
        <xdr:cNvPicPr/>
      </xdr:nvPicPr>
      <xdr:blipFill>
        <a:blip r:embed="rId67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67" name="Picture 69" descr="s"/>
        <xdr:cNvPicPr/>
      </xdr:nvPicPr>
      <xdr:blipFill>
        <a:blip r:embed="rId68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68" name="Picture 70" descr="s"/>
        <xdr:cNvPicPr/>
      </xdr:nvPicPr>
      <xdr:blipFill>
        <a:blip r:embed="rId69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69" name="Picture 71" descr="s"/>
        <xdr:cNvPicPr/>
      </xdr:nvPicPr>
      <xdr:blipFill>
        <a:blip r:embed="rId70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70" name="Picture 72" descr="s"/>
        <xdr:cNvPicPr/>
      </xdr:nvPicPr>
      <xdr:blipFill>
        <a:blip r:embed="rId71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71" name="Picture 73" descr="s"/>
        <xdr:cNvPicPr/>
      </xdr:nvPicPr>
      <xdr:blipFill>
        <a:blip r:embed="rId72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72" name="Picture 74" descr="s"/>
        <xdr:cNvPicPr/>
      </xdr:nvPicPr>
      <xdr:blipFill>
        <a:blip r:embed="rId73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73" name="Picture 75" descr="s"/>
        <xdr:cNvPicPr/>
      </xdr:nvPicPr>
      <xdr:blipFill>
        <a:blip r:embed="rId74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74" name="Picture 76" descr="s"/>
        <xdr:cNvPicPr/>
      </xdr:nvPicPr>
      <xdr:blipFill>
        <a:blip r:embed="rId75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75" name="Picture 77" descr="s"/>
        <xdr:cNvPicPr/>
      </xdr:nvPicPr>
      <xdr:blipFill>
        <a:blip r:embed="rId76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76" name="Picture 78" descr="s"/>
        <xdr:cNvPicPr/>
      </xdr:nvPicPr>
      <xdr:blipFill>
        <a:blip r:embed="rId77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77" name="Picture 79" descr="s"/>
        <xdr:cNvPicPr/>
      </xdr:nvPicPr>
      <xdr:blipFill>
        <a:blip r:embed="rId78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78" name="Picture 80" descr="s"/>
        <xdr:cNvPicPr/>
      </xdr:nvPicPr>
      <xdr:blipFill>
        <a:blip r:embed="rId79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79" name="Picture 81" descr="s"/>
        <xdr:cNvPicPr/>
      </xdr:nvPicPr>
      <xdr:blipFill>
        <a:blip r:embed="rId80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80" name="Picture 82" descr="s"/>
        <xdr:cNvPicPr/>
      </xdr:nvPicPr>
      <xdr:blipFill>
        <a:blip r:embed="rId81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81" name="Picture 83" descr="s"/>
        <xdr:cNvPicPr/>
      </xdr:nvPicPr>
      <xdr:blipFill>
        <a:blip r:embed="rId82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82" name="Picture 84" descr="s"/>
        <xdr:cNvPicPr/>
      </xdr:nvPicPr>
      <xdr:blipFill>
        <a:blip r:embed="rId83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83" name="Picture 85" descr="s"/>
        <xdr:cNvPicPr/>
      </xdr:nvPicPr>
      <xdr:blipFill>
        <a:blip r:embed="rId84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84" name="Picture 86" descr="s"/>
        <xdr:cNvPicPr/>
      </xdr:nvPicPr>
      <xdr:blipFill>
        <a:blip r:embed="rId85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85" name="Picture 87" descr="s"/>
        <xdr:cNvPicPr/>
      </xdr:nvPicPr>
      <xdr:blipFill>
        <a:blip r:embed="rId86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86" name="Picture 88" descr="s"/>
        <xdr:cNvPicPr/>
      </xdr:nvPicPr>
      <xdr:blipFill>
        <a:blip r:embed="rId87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87" name="Picture 89" descr="s"/>
        <xdr:cNvPicPr/>
      </xdr:nvPicPr>
      <xdr:blipFill>
        <a:blip r:embed="rId88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88" name="Picture 90" descr="s"/>
        <xdr:cNvPicPr/>
      </xdr:nvPicPr>
      <xdr:blipFill>
        <a:blip r:embed="rId89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89" name="Picture 91" descr="s"/>
        <xdr:cNvPicPr/>
      </xdr:nvPicPr>
      <xdr:blipFill>
        <a:blip r:embed="rId90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90" name="Picture 92" descr="s"/>
        <xdr:cNvPicPr/>
      </xdr:nvPicPr>
      <xdr:blipFill>
        <a:blip r:embed="rId91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91" name="Picture 93" descr="s"/>
        <xdr:cNvPicPr/>
      </xdr:nvPicPr>
      <xdr:blipFill>
        <a:blip r:embed="rId92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92" name="Picture 94" descr="s"/>
        <xdr:cNvPicPr/>
      </xdr:nvPicPr>
      <xdr:blipFill>
        <a:blip r:embed="rId93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93" name="Picture 95" descr="s"/>
        <xdr:cNvPicPr/>
      </xdr:nvPicPr>
      <xdr:blipFill>
        <a:blip r:embed="rId94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94" name="Picture 96" descr="s"/>
        <xdr:cNvPicPr/>
      </xdr:nvPicPr>
      <xdr:blipFill>
        <a:blip r:embed="rId95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7200</xdr:rowOff>
    </xdr:to>
    <xdr:pic>
      <xdr:nvPicPr>
        <xdr:cNvPr id="95" name="Picture 97" descr="s"/>
        <xdr:cNvPicPr/>
      </xdr:nvPicPr>
      <xdr:blipFill>
        <a:blip r:embed="rId96"/>
        <a:stretch/>
      </xdr:blipFill>
      <xdr:spPr>
        <a:xfrm>
          <a:off x="6856560" y="30492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96" name="Picture 98" descr="s"/>
        <xdr:cNvPicPr/>
      </xdr:nvPicPr>
      <xdr:blipFill>
        <a:blip r:embed="rId9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97" name="Picture 99" descr="s"/>
        <xdr:cNvPicPr/>
      </xdr:nvPicPr>
      <xdr:blipFill>
        <a:blip r:embed="rId9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98" name="Picture 100" descr="s"/>
        <xdr:cNvPicPr/>
      </xdr:nvPicPr>
      <xdr:blipFill>
        <a:blip r:embed="rId9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99" name="Picture 101" descr="s"/>
        <xdr:cNvPicPr/>
      </xdr:nvPicPr>
      <xdr:blipFill>
        <a:blip r:embed="rId10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00" name="Picture 102" descr="s"/>
        <xdr:cNvPicPr/>
      </xdr:nvPicPr>
      <xdr:blipFill>
        <a:blip r:embed="rId10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01" name="Picture 103" descr="s"/>
        <xdr:cNvPicPr/>
      </xdr:nvPicPr>
      <xdr:blipFill>
        <a:blip r:embed="rId10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02" name="Picture 104" descr="s"/>
        <xdr:cNvPicPr/>
      </xdr:nvPicPr>
      <xdr:blipFill>
        <a:blip r:embed="rId10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03" name="Picture 105" descr="s"/>
        <xdr:cNvPicPr/>
      </xdr:nvPicPr>
      <xdr:blipFill>
        <a:blip r:embed="rId10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04" name="Picture 106" descr="s"/>
        <xdr:cNvPicPr/>
      </xdr:nvPicPr>
      <xdr:blipFill>
        <a:blip r:embed="rId10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05" name="Picture 107" descr="s"/>
        <xdr:cNvPicPr/>
      </xdr:nvPicPr>
      <xdr:blipFill>
        <a:blip r:embed="rId10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06" name="Picture 108" descr="s"/>
        <xdr:cNvPicPr/>
      </xdr:nvPicPr>
      <xdr:blipFill>
        <a:blip r:embed="rId10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07" name="Picture 109" descr="s"/>
        <xdr:cNvPicPr/>
      </xdr:nvPicPr>
      <xdr:blipFill>
        <a:blip r:embed="rId10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08" name="Picture 110" descr="s"/>
        <xdr:cNvPicPr/>
      </xdr:nvPicPr>
      <xdr:blipFill>
        <a:blip r:embed="rId10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09" name="Picture 111" descr="s"/>
        <xdr:cNvPicPr/>
      </xdr:nvPicPr>
      <xdr:blipFill>
        <a:blip r:embed="rId11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10" name="Picture 112" descr="s"/>
        <xdr:cNvPicPr/>
      </xdr:nvPicPr>
      <xdr:blipFill>
        <a:blip r:embed="rId11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11" name="Picture 113" descr="s"/>
        <xdr:cNvPicPr/>
      </xdr:nvPicPr>
      <xdr:blipFill>
        <a:blip r:embed="rId11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12" name="Picture 114" descr="s"/>
        <xdr:cNvPicPr/>
      </xdr:nvPicPr>
      <xdr:blipFill>
        <a:blip r:embed="rId11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13" name="Picture 115" descr="s"/>
        <xdr:cNvPicPr/>
      </xdr:nvPicPr>
      <xdr:blipFill>
        <a:blip r:embed="rId11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14" name="Picture 116" descr="s"/>
        <xdr:cNvPicPr/>
      </xdr:nvPicPr>
      <xdr:blipFill>
        <a:blip r:embed="rId11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15" name="Picture 117" descr="s"/>
        <xdr:cNvPicPr/>
      </xdr:nvPicPr>
      <xdr:blipFill>
        <a:blip r:embed="rId11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16" name="Picture 118" descr="s"/>
        <xdr:cNvPicPr/>
      </xdr:nvPicPr>
      <xdr:blipFill>
        <a:blip r:embed="rId11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17" name="Picture 119" descr="s"/>
        <xdr:cNvPicPr/>
      </xdr:nvPicPr>
      <xdr:blipFill>
        <a:blip r:embed="rId11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18" name="Picture 120" descr="s"/>
        <xdr:cNvPicPr/>
      </xdr:nvPicPr>
      <xdr:blipFill>
        <a:blip r:embed="rId11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19" name="Picture 121" descr="s"/>
        <xdr:cNvPicPr/>
      </xdr:nvPicPr>
      <xdr:blipFill>
        <a:blip r:embed="rId12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20" name="Picture 122" descr="s"/>
        <xdr:cNvPicPr/>
      </xdr:nvPicPr>
      <xdr:blipFill>
        <a:blip r:embed="rId12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21" name="Picture 123" descr="s"/>
        <xdr:cNvPicPr/>
      </xdr:nvPicPr>
      <xdr:blipFill>
        <a:blip r:embed="rId12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22" name="Picture 124" descr="s"/>
        <xdr:cNvPicPr/>
      </xdr:nvPicPr>
      <xdr:blipFill>
        <a:blip r:embed="rId12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23" name="Picture 125" descr="s"/>
        <xdr:cNvPicPr/>
      </xdr:nvPicPr>
      <xdr:blipFill>
        <a:blip r:embed="rId12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24" name="Picture 126" descr="s"/>
        <xdr:cNvPicPr/>
      </xdr:nvPicPr>
      <xdr:blipFill>
        <a:blip r:embed="rId12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25" name="Picture 127" descr="s"/>
        <xdr:cNvPicPr/>
      </xdr:nvPicPr>
      <xdr:blipFill>
        <a:blip r:embed="rId12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26" name="Picture 128" descr="s"/>
        <xdr:cNvPicPr/>
      </xdr:nvPicPr>
      <xdr:blipFill>
        <a:blip r:embed="rId12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27" name="Picture 129" descr="s"/>
        <xdr:cNvPicPr/>
      </xdr:nvPicPr>
      <xdr:blipFill>
        <a:blip r:embed="rId12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28" name="Picture 130" descr="s"/>
        <xdr:cNvPicPr/>
      </xdr:nvPicPr>
      <xdr:blipFill>
        <a:blip r:embed="rId12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29" name="Picture 131" descr="s"/>
        <xdr:cNvPicPr/>
      </xdr:nvPicPr>
      <xdr:blipFill>
        <a:blip r:embed="rId13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30" name="Picture 132" descr="s"/>
        <xdr:cNvPicPr/>
      </xdr:nvPicPr>
      <xdr:blipFill>
        <a:blip r:embed="rId13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31" name="Picture 133" descr="s"/>
        <xdr:cNvPicPr/>
      </xdr:nvPicPr>
      <xdr:blipFill>
        <a:blip r:embed="rId13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32" name="Picture 134" descr="s"/>
        <xdr:cNvPicPr/>
      </xdr:nvPicPr>
      <xdr:blipFill>
        <a:blip r:embed="rId13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33" name="Picture 135" descr="s"/>
        <xdr:cNvPicPr/>
      </xdr:nvPicPr>
      <xdr:blipFill>
        <a:blip r:embed="rId13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34" name="Picture 136" descr="s"/>
        <xdr:cNvPicPr/>
      </xdr:nvPicPr>
      <xdr:blipFill>
        <a:blip r:embed="rId13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35" name="Picture 137" descr="s"/>
        <xdr:cNvPicPr/>
      </xdr:nvPicPr>
      <xdr:blipFill>
        <a:blip r:embed="rId13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36" name="Picture 138" descr="s"/>
        <xdr:cNvPicPr/>
      </xdr:nvPicPr>
      <xdr:blipFill>
        <a:blip r:embed="rId13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37" name="Picture 139" descr="s"/>
        <xdr:cNvPicPr/>
      </xdr:nvPicPr>
      <xdr:blipFill>
        <a:blip r:embed="rId13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38" name="Picture 140" descr="s"/>
        <xdr:cNvPicPr/>
      </xdr:nvPicPr>
      <xdr:blipFill>
        <a:blip r:embed="rId13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39" name="Picture 141" descr="s"/>
        <xdr:cNvPicPr/>
      </xdr:nvPicPr>
      <xdr:blipFill>
        <a:blip r:embed="rId14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40" name="Picture 142" descr="s"/>
        <xdr:cNvPicPr/>
      </xdr:nvPicPr>
      <xdr:blipFill>
        <a:blip r:embed="rId14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41" name="Picture 143" descr="s"/>
        <xdr:cNvPicPr/>
      </xdr:nvPicPr>
      <xdr:blipFill>
        <a:blip r:embed="rId14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42" name="Picture 144" descr="s"/>
        <xdr:cNvPicPr/>
      </xdr:nvPicPr>
      <xdr:blipFill>
        <a:blip r:embed="rId14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43" name="Picture 145" descr="s"/>
        <xdr:cNvPicPr/>
      </xdr:nvPicPr>
      <xdr:blipFill>
        <a:blip r:embed="rId14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44" name="Picture 146" descr="s"/>
        <xdr:cNvPicPr/>
      </xdr:nvPicPr>
      <xdr:blipFill>
        <a:blip r:embed="rId14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45" name="Picture 147" descr="s"/>
        <xdr:cNvPicPr/>
      </xdr:nvPicPr>
      <xdr:blipFill>
        <a:blip r:embed="rId14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46" name="Picture 148" descr="s"/>
        <xdr:cNvPicPr/>
      </xdr:nvPicPr>
      <xdr:blipFill>
        <a:blip r:embed="rId14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47" name="Picture 149" descr="s"/>
        <xdr:cNvPicPr/>
      </xdr:nvPicPr>
      <xdr:blipFill>
        <a:blip r:embed="rId14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48" name="Picture 150" descr="s"/>
        <xdr:cNvPicPr/>
      </xdr:nvPicPr>
      <xdr:blipFill>
        <a:blip r:embed="rId14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49" name="Picture 151" descr="s"/>
        <xdr:cNvPicPr/>
      </xdr:nvPicPr>
      <xdr:blipFill>
        <a:blip r:embed="rId15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50" name="Picture 152" descr="s"/>
        <xdr:cNvPicPr/>
      </xdr:nvPicPr>
      <xdr:blipFill>
        <a:blip r:embed="rId15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51" name="Picture 153" descr="s"/>
        <xdr:cNvPicPr/>
      </xdr:nvPicPr>
      <xdr:blipFill>
        <a:blip r:embed="rId15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52" name="Picture 154" descr="s"/>
        <xdr:cNvPicPr/>
      </xdr:nvPicPr>
      <xdr:blipFill>
        <a:blip r:embed="rId15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53" name="Picture 155" descr="s"/>
        <xdr:cNvPicPr/>
      </xdr:nvPicPr>
      <xdr:blipFill>
        <a:blip r:embed="rId15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54" name="Picture 156" descr="s"/>
        <xdr:cNvPicPr/>
      </xdr:nvPicPr>
      <xdr:blipFill>
        <a:blip r:embed="rId15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55" name="Picture 157" descr="s"/>
        <xdr:cNvPicPr/>
      </xdr:nvPicPr>
      <xdr:blipFill>
        <a:blip r:embed="rId15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56" name="Picture 158" descr="s"/>
        <xdr:cNvPicPr/>
      </xdr:nvPicPr>
      <xdr:blipFill>
        <a:blip r:embed="rId15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57" name="Picture 159" descr="s"/>
        <xdr:cNvPicPr/>
      </xdr:nvPicPr>
      <xdr:blipFill>
        <a:blip r:embed="rId15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58" name="Picture 160" descr="s"/>
        <xdr:cNvPicPr/>
      </xdr:nvPicPr>
      <xdr:blipFill>
        <a:blip r:embed="rId15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59" name="Picture 161" descr="s"/>
        <xdr:cNvPicPr/>
      </xdr:nvPicPr>
      <xdr:blipFill>
        <a:blip r:embed="rId16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60" name="Picture 11110" descr="s"/>
        <xdr:cNvPicPr/>
      </xdr:nvPicPr>
      <xdr:blipFill>
        <a:blip r:embed="rId16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61" name="Picture 11111" descr="s"/>
        <xdr:cNvPicPr/>
      </xdr:nvPicPr>
      <xdr:blipFill>
        <a:blip r:embed="rId16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62" name="Picture 11112" descr="s"/>
        <xdr:cNvPicPr/>
      </xdr:nvPicPr>
      <xdr:blipFill>
        <a:blip r:embed="rId16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63" name="Picture 11113" descr="s"/>
        <xdr:cNvPicPr/>
      </xdr:nvPicPr>
      <xdr:blipFill>
        <a:blip r:embed="rId16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64" name="Picture 11114" descr="s"/>
        <xdr:cNvPicPr/>
      </xdr:nvPicPr>
      <xdr:blipFill>
        <a:blip r:embed="rId16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65" name="Picture 11115" descr="s"/>
        <xdr:cNvPicPr/>
      </xdr:nvPicPr>
      <xdr:blipFill>
        <a:blip r:embed="rId16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66" name="Picture 11116" descr="s"/>
        <xdr:cNvPicPr/>
      </xdr:nvPicPr>
      <xdr:blipFill>
        <a:blip r:embed="rId16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67" name="Picture 11117" descr="s"/>
        <xdr:cNvPicPr/>
      </xdr:nvPicPr>
      <xdr:blipFill>
        <a:blip r:embed="rId16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68" name="Picture 11118" descr="s"/>
        <xdr:cNvPicPr/>
      </xdr:nvPicPr>
      <xdr:blipFill>
        <a:blip r:embed="rId16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69" name="Picture 11119" descr="s"/>
        <xdr:cNvPicPr/>
      </xdr:nvPicPr>
      <xdr:blipFill>
        <a:blip r:embed="rId17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70" name="Picture 11120" descr="s"/>
        <xdr:cNvPicPr/>
      </xdr:nvPicPr>
      <xdr:blipFill>
        <a:blip r:embed="rId17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71" name="Picture 11121" descr="s"/>
        <xdr:cNvPicPr/>
      </xdr:nvPicPr>
      <xdr:blipFill>
        <a:blip r:embed="rId17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72" name="Picture 11122" descr="s"/>
        <xdr:cNvPicPr/>
      </xdr:nvPicPr>
      <xdr:blipFill>
        <a:blip r:embed="rId17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73" name="Picture 11123" descr="s"/>
        <xdr:cNvPicPr/>
      </xdr:nvPicPr>
      <xdr:blipFill>
        <a:blip r:embed="rId17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74" name="Picture 11124" descr="s"/>
        <xdr:cNvPicPr/>
      </xdr:nvPicPr>
      <xdr:blipFill>
        <a:blip r:embed="rId17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75" name="Picture 11125" descr="s"/>
        <xdr:cNvPicPr/>
      </xdr:nvPicPr>
      <xdr:blipFill>
        <a:blip r:embed="rId17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76" name="Picture 11126" descr="s"/>
        <xdr:cNvPicPr/>
      </xdr:nvPicPr>
      <xdr:blipFill>
        <a:blip r:embed="rId17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77" name="Picture 11127" descr="s"/>
        <xdr:cNvPicPr/>
      </xdr:nvPicPr>
      <xdr:blipFill>
        <a:blip r:embed="rId17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78" name="Picture 11128" descr="s"/>
        <xdr:cNvPicPr/>
      </xdr:nvPicPr>
      <xdr:blipFill>
        <a:blip r:embed="rId17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79" name="Picture 11129" descr="s"/>
        <xdr:cNvPicPr/>
      </xdr:nvPicPr>
      <xdr:blipFill>
        <a:blip r:embed="rId18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80" name="Picture 11130" descr="s"/>
        <xdr:cNvPicPr/>
      </xdr:nvPicPr>
      <xdr:blipFill>
        <a:blip r:embed="rId18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81" name="Picture 11131" descr="s"/>
        <xdr:cNvPicPr/>
      </xdr:nvPicPr>
      <xdr:blipFill>
        <a:blip r:embed="rId18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82" name="Picture 11132" descr="s"/>
        <xdr:cNvPicPr/>
      </xdr:nvPicPr>
      <xdr:blipFill>
        <a:blip r:embed="rId18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83" name="Picture 11133" descr="s"/>
        <xdr:cNvPicPr/>
      </xdr:nvPicPr>
      <xdr:blipFill>
        <a:blip r:embed="rId18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84" name="Picture 11134" descr="s"/>
        <xdr:cNvPicPr/>
      </xdr:nvPicPr>
      <xdr:blipFill>
        <a:blip r:embed="rId18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85" name="Picture 11135" descr="s"/>
        <xdr:cNvPicPr/>
      </xdr:nvPicPr>
      <xdr:blipFill>
        <a:blip r:embed="rId18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86" name="Picture 11136" descr="s"/>
        <xdr:cNvPicPr/>
      </xdr:nvPicPr>
      <xdr:blipFill>
        <a:blip r:embed="rId18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87" name="Picture 11137" descr="s"/>
        <xdr:cNvPicPr/>
      </xdr:nvPicPr>
      <xdr:blipFill>
        <a:blip r:embed="rId18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88" name="Picture 11138" descr="s"/>
        <xdr:cNvPicPr/>
      </xdr:nvPicPr>
      <xdr:blipFill>
        <a:blip r:embed="rId18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89" name="Picture 11139" descr="s"/>
        <xdr:cNvPicPr/>
      </xdr:nvPicPr>
      <xdr:blipFill>
        <a:blip r:embed="rId19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90" name="Picture 11140" descr="s"/>
        <xdr:cNvPicPr/>
      </xdr:nvPicPr>
      <xdr:blipFill>
        <a:blip r:embed="rId19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91" name="Picture 11141" descr="s"/>
        <xdr:cNvPicPr/>
      </xdr:nvPicPr>
      <xdr:blipFill>
        <a:blip r:embed="rId19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92" name="Picture 1" descr="s"/>
        <xdr:cNvPicPr/>
      </xdr:nvPicPr>
      <xdr:blipFill>
        <a:blip r:embed="rId19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93" name="Picture 2" descr="s"/>
        <xdr:cNvPicPr/>
      </xdr:nvPicPr>
      <xdr:blipFill>
        <a:blip r:embed="rId19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94" name="Picture 3" descr="s"/>
        <xdr:cNvPicPr/>
      </xdr:nvPicPr>
      <xdr:blipFill>
        <a:blip r:embed="rId19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95" name="Picture 4" descr="s"/>
        <xdr:cNvPicPr/>
      </xdr:nvPicPr>
      <xdr:blipFill>
        <a:blip r:embed="rId19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96" name="Picture 5" descr="s"/>
        <xdr:cNvPicPr/>
      </xdr:nvPicPr>
      <xdr:blipFill>
        <a:blip r:embed="rId19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97" name="Picture 6" descr="s"/>
        <xdr:cNvPicPr/>
      </xdr:nvPicPr>
      <xdr:blipFill>
        <a:blip r:embed="rId19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98" name="Picture 7" descr="s"/>
        <xdr:cNvPicPr/>
      </xdr:nvPicPr>
      <xdr:blipFill>
        <a:blip r:embed="rId19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99" name="Picture 8" descr="s"/>
        <xdr:cNvPicPr/>
      </xdr:nvPicPr>
      <xdr:blipFill>
        <a:blip r:embed="rId20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00" name="Picture 9" descr="s"/>
        <xdr:cNvPicPr/>
      </xdr:nvPicPr>
      <xdr:blipFill>
        <a:blip r:embed="rId20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01" name="Picture 10" descr="s"/>
        <xdr:cNvPicPr/>
      </xdr:nvPicPr>
      <xdr:blipFill>
        <a:blip r:embed="rId20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02" name="Picture 11" descr="s"/>
        <xdr:cNvPicPr/>
      </xdr:nvPicPr>
      <xdr:blipFill>
        <a:blip r:embed="rId20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03" name="Picture 12" descr="s"/>
        <xdr:cNvPicPr/>
      </xdr:nvPicPr>
      <xdr:blipFill>
        <a:blip r:embed="rId20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04" name="Picture 13" descr="s"/>
        <xdr:cNvPicPr/>
      </xdr:nvPicPr>
      <xdr:blipFill>
        <a:blip r:embed="rId20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05" name="Picture 14" descr="s"/>
        <xdr:cNvPicPr/>
      </xdr:nvPicPr>
      <xdr:blipFill>
        <a:blip r:embed="rId20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06" name="Picture 15" descr="s"/>
        <xdr:cNvPicPr/>
      </xdr:nvPicPr>
      <xdr:blipFill>
        <a:blip r:embed="rId20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07" name="Picture 16" descr="s"/>
        <xdr:cNvPicPr/>
      </xdr:nvPicPr>
      <xdr:blipFill>
        <a:blip r:embed="rId20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08" name="Picture 17" descr="s"/>
        <xdr:cNvPicPr/>
      </xdr:nvPicPr>
      <xdr:blipFill>
        <a:blip r:embed="rId20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09" name="Picture 18" descr="s"/>
        <xdr:cNvPicPr/>
      </xdr:nvPicPr>
      <xdr:blipFill>
        <a:blip r:embed="rId21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10" name="Picture 19" descr="s"/>
        <xdr:cNvPicPr/>
      </xdr:nvPicPr>
      <xdr:blipFill>
        <a:blip r:embed="rId21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11" name="Picture 20" descr="s"/>
        <xdr:cNvPicPr/>
      </xdr:nvPicPr>
      <xdr:blipFill>
        <a:blip r:embed="rId21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12" name="Picture 21" descr="s"/>
        <xdr:cNvPicPr/>
      </xdr:nvPicPr>
      <xdr:blipFill>
        <a:blip r:embed="rId21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13" name="Picture 22" descr="s"/>
        <xdr:cNvPicPr/>
      </xdr:nvPicPr>
      <xdr:blipFill>
        <a:blip r:embed="rId21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14" name="Picture 23" descr="s"/>
        <xdr:cNvPicPr/>
      </xdr:nvPicPr>
      <xdr:blipFill>
        <a:blip r:embed="rId21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15" name="Picture 24" descr="s"/>
        <xdr:cNvPicPr/>
      </xdr:nvPicPr>
      <xdr:blipFill>
        <a:blip r:embed="rId21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16" name="Picture 25" descr="s"/>
        <xdr:cNvPicPr/>
      </xdr:nvPicPr>
      <xdr:blipFill>
        <a:blip r:embed="rId21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17" name="Picture 26" descr="s"/>
        <xdr:cNvPicPr/>
      </xdr:nvPicPr>
      <xdr:blipFill>
        <a:blip r:embed="rId21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18" name="Picture 27" descr="s"/>
        <xdr:cNvPicPr/>
      </xdr:nvPicPr>
      <xdr:blipFill>
        <a:blip r:embed="rId21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19" name="Picture 28" descr="s"/>
        <xdr:cNvPicPr/>
      </xdr:nvPicPr>
      <xdr:blipFill>
        <a:blip r:embed="rId22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20" name="Picture 29" descr="s"/>
        <xdr:cNvPicPr/>
      </xdr:nvPicPr>
      <xdr:blipFill>
        <a:blip r:embed="rId22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21" name="Picture 30" descr="s"/>
        <xdr:cNvPicPr/>
      </xdr:nvPicPr>
      <xdr:blipFill>
        <a:blip r:embed="rId22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22" name="Picture 31" descr="s"/>
        <xdr:cNvPicPr/>
      </xdr:nvPicPr>
      <xdr:blipFill>
        <a:blip r:embed="rId22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23" name="Picture 32" descr="s"/>
        <xdr:cNvPicPr/>
      </xdr:nvPicPr>
      <xdr:blipFill>
        <a:blip r:embed="rId22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24" name="Picture 1" descr="s"/>
        <xdr:cNvPicPr/>
      </xdr:nvPicPr>
      <xdr:blipFill>
        <a:blip r:embed="rId22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25" name="Picture 2" descr="s"/>
        <xdr:cNvPicPr/>
      </xdr:nvPicPr>
      <xdr:blipFill>
        <a:blip r:embed="rId22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26" name="Picture 3" descr="s"/>
        <xdr:cNvPicPr/>
      </xdr:nvPicPr>
      <xdr:blipFill>
        <a:blip r:embed="rId22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27" name="Picture 4" descr="s"/>
        <xdr:cNvPicPr/>
      </xdr:nvPicPr>
      <xdr:blipFill>
        <a:blip r:embed="rId22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28" name="Picture 5" descr="s"/>
        <xdr:cNvPicPr/>
      </xdr:nvPicPr>
      <xdr:blipFill>
        <a:blip r:embed="rId22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29" name="Picture 6" descr="s"/>
        <xdr:cNvPicPr/>
      </xdr:nvPicPr>
      <xdr:blipFill>
        <a:blip r:embed="rId23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30" name="Picture 7" descr="s"/>
        <xdr:cNvPicPr/>
      </xdr:nvPicPr>
      <xdr:blipFill>
        <a:blip r:embed="rId23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31" name="Picture 8" descr="s"/>
        <xdr:cNvPicPr/>
      </xdr:nvPicPr>
      <xdr:blipFill>
        <a:blip r:embed="rId23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32" name="Picture 9" descr="s"/>
        <xdr:cNvPicPr/>
      </xdr:nvPicPr>
      <xdr:blipFill>
        <a:blip r:embed="rId23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33" name="Picture 10" descr="s"/>
        <xdr:cNvPicPr/>
      </xdr:nvPicPr>
      <xdr:blipFill>
        <a:blip r:embed="rId23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34" name="Picture 11" descr="s"/>
        <xdr:cNvPicPr/>
      </xdr:nvPicPr>
      <xdr:blipFill>
        <a:blip r:embed="rId23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35" name="Picture 12" descr="s"/>
        <xdr:cNvPicPr/>
      </xdr:nvPicPr>
      <xdr:blipFill>
        <a:blip r:embed="rId23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36" name="Picture 13" descr="s"/>
        <xdr:cNvPicPr/>
      </xdr:nvPicPr>
      <xdr:blipFill>
        <a:blip r:embed="rId23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37" name="Picture 14" descr="s"/>
        <xdr:cNvPicPr/>
      </xdr:nvPicPr>
      <xdr:blipFill>
        <a:blip r:embed="rId23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38" name="Picture 15" descr="s"/>
        <xdr:cNvPicPr/>
      </xdr:nvPicPr>
      <xdr:blipFill>
        <a:blip r:embed="rId23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39" name="Picture 16" descr="s"/>
        <xdr:cNvPicPr/>
      </xdr:nvPicPr>
      <xdr:blipFill>
        <a:blip r:embed="rId24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40" name="Picture 17" descr="s"/>
        <xdr:cNvPicPr/>
      </xdr:nvPicPr>
      <xdr:blipFill>
        <a:blip r:embed="rId24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41" name="Picture 18" descr="s"/>
        <xdr:cNvPicPr/>
      </xdr:nvPicPr>
      <xdr:blipFill>
        <a:blip r:embed="rId24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42" name="Picture 19" descr="s"/>
        <xdr:cNvPicPr/>
      </xdr:nvPicPr>
      <xdr:blipFill>
        <a:blip r:embed="rId24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43" name="Picture 20" descr="s"/>
        <xdr:cNvPicPr/>
      </xdr:nvPicPr>
      <xdr:blipFill>
        <a:blip r:embed="rId24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44" name="Picture 21" descr="s"/>
        <xdr:cNvPicPr/>
      </xdr:nvPicPr>
      <xdr:blipFill>
        <a:blip r:embed="rId24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45" name="Picture 22" descr="s"/>
        <xdr:cNvPicPr/>
      </xdr:nvPicPr>
      <xdr:blipFill>
        <a:blip r:embed="rId24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46" name="Picture 23" descr="s"/>
        <xdr:cNvPicPr/>
      </xdr:nvPicPr>
      <xdr:blipFill>
        <a:blip r:embed="rId24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47" name="Picture 24" descr="s"/>
        <xdr:cNvPicPr/>
      </xdr:nvPicPr>
      <xdr:blipFill>
        <a:blip r:embed="rId24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48" name="Picture 25" descr="s"/>
        <xdr:cNvPicPr/>
      </xdr:nvPicPr>
      <xdr:blipFill>
        <a:blip r:embed="rId24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49" name="Picture 26" descr="s"/>
        <xdr:cNvPicPr/>
      </xdr:nvPicPr>
      <xdr:blipFill>
        <a:blip r:embed="rId25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50" name="Picture 27" descr="s"/>
        <xdr:cNvPicPr/>
      </xdr:nvPicPr>
      <xdr:blipFill>
        <a:blip r:embed="rId25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51" name="Picture 28" descr="s"/>
        <xdr:cNvPicPr/>
      </xdr:nvPicPr>
      <xdr:blipFill>
        <a:blip r:embed="rId25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52" name="Picture 29" descr="s"/>
        <xdr:cNvPicPr/>
      </xdr:nvPicPr>
      <xdr:blipFill>
        <a:blip r:embed="rId25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53" name="Picture 30" descr="s"/>
        <xdr:cNvPicPr/>
      </xdr:nvPicPr>
      <xdr:blipFill>
        <a:blip r:embed="rId25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54" name="Picture 31" descr="s"/>
        <xdr:cNvPicPr/>
      </xdr:nvPicPr>
      <xdr:blipFill>
        <a:blip r:embed="rId25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55" name="Picture 32" descr="s"/>
        <xdr:cNvPicPr/>
      </xdr:nvPicPr>
      <xdr:blipFill>
        <a:blip r:embed="rId25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56" name="Picture 1" descr="s"/>
        <xdr:cNvPicPr/>
      </xdr:nvPicPr>
      <xdr:blipFill>
        <a:blip r:embed="rId257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57" name="Picture 2" descr="s"/>
        <xdr:cNvPicPr/>
      </xdr:nvPicPr>
      <xdr:blipFill>
        <a:blip r:embed="rId258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58" name="Picture 3" descr="s"/>
        <xdr:cNvPicPr/>
      </xdr:nvPicPr>
      <xdr:blipFill>
        <a:blip r:embed="rId259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59" name="Picture 4" descr="s"/>
        <xdr:cNvPicPr/>
      </xdr:nvPicPr>
      <xdr:blipFill>
        <a:blip r:embed="rId260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60" name="Picture 5" descr="s"/>
        <xdr:cNvPicPr/>
      </xdr:nvPicPr>
      <xdr:blipFill>
        <a:blip r:embed="rId261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61" name="Picture 6" descr="s"/>
        <xdr:cNvPicPr/>
      </xdr:nvPicPr>
      <xdr:blipFill>
        <a:blip r:embed="rId262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62" name="Picture 7" descr="s"/>
        <xdr:cNvPicPr/>
      </xdr:nvPicPr>
      <xdr:blipFill>
        <a:blip r:embed="rId263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63" name="Picture 8" descr="s"/>
        <xdr:cNvPicPr/>
      </xdr:nvPicPr>
      <xdr:blipFill>
        <a:blip r:embed="rId264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64" name="Picture 9" descr="s"/>
        <xdr:cNvPicPr/>
      </xdr:nvPicPr>
      <xdr:blipFill>
        <a:blip r:embed="rId265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65" name="Picture 10" descr="s"/>
        <xdr:cNvPicPr/>
      </xdr:nvPicPr>
      <xdr:blipFill>
        <a:blip r:embed="rId266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66" name="Picture 11" descr="s"/>
        <xdr:cNvPicPr/>
      </xdr:nvPicPr>
      <xdr:blipFill>
        <a:blip r:embed="rId267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67" name="Picture 12" descr="s"/>
        <xdr:cNvPicPr/>
      </xdr:nvPicPr>
      <xdr:blipFill>
        <a:blip r:embed="rId268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68" name="Picture 13" descr="s"/>
        <xdr:cNvPicPr/>
      </xdr:nvPicPr>
      <xdr:blipFill>
        <a:blip r:embed="rId269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69" name="Picture 14" descr="s"/>
        <xdr:cNvPicPr/>
      </xdr:nvPicPr>
      <xdr:blipFill>
        <a:blip r:embed="rId270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70" name="Picture 15" descr="s"/>
        <xdr:cNvPicPr/>
      </xdr:nvPicPr>
      <xdr:blipFill>
        <a:blip r:embed="rId271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71" name="Picture 16" descr="s"/>
        <xdr:cNvPicPr/>
      </xdr:nvPicPr>
      <xdr:blipFill>
        <a:blip r:embed="rId272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72" name="Picture 17" descr="s"/>
        <xdr:cNvPicPr/>
      </xdr:nvPicPr>
      <xdr:blipFill>
        <a:blip r:embed="rId273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73" name="Picture 18" descr="s"/>
        <xdr:cNvPicPr/>
      </xdr:nvPicPr>
      <xdr:blipFill>
        <a:blip r:embed="rId274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74" name="Picture 19" descr="s"/>
        <xdr:cNvPicPr/>
      </xdr:nvPicPr>
      <xdr:blipFill>
        <a:blip r:embed="rId275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75" name="Picture 20" descr="s"/>
        <xdr:cNvPicPr/>
      </xdr:nvPicPr>
      <xdr:blipFill>
        <a:blip r:embed="rId276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76" name="Picture 21" descr="s"/>
        <xdr:cNvPicPr/>
      </xdr:nvPicPr>
      <xdr:blipFill>
        <a:blip r:embed="rId277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77" name="Picture 22" descr="s"/>
        <xdr:cNvPicPr/>
      </xdr:nvPicPr>
      <xdr:blipFill>
        <a:blip r:embed="rId278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78" name="Picture 23" descr="s"/>
        <xdr:cNvPicPr/>
      </xdr:nvPicPr>
      <xdr:blipFill>
        <a:blip r:embed="rId279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79" name="Picture 24" descr="s"/>
        <xdr:cNvPicPr/>
      </xdr:nvPicPr>
      <xdr:blipFill>
        <a:blip r:embed="rId280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80" name="Picture 25" descr="s"/>
        <xdr:cNvPicPr/>
      </xdr:nvPicPr>
      <xdr:blipFill>
        <a:blip r:embed="rId281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81" name="Picture 26" descr="s"/>
        <xdr:cNvPicPr/>
      </xdr:nvPicPr>
      <xdr:blipFill>
        <a:blip r:embed="rId282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82" name="Picture 27" descr="s"/>
        <xdr:cNvPicPr/>
      </xdr:nvPicPr>
      <xdr:blipFill>
        <a:blip r:embed="rId283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83" name="Picture 28" descr="s"/>
        <xdr:cNvPicPr/>
      </xdr:nvPicPr>
      <xdr:blipFill>
        <a:blip r:embed="rId284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84" name="Picture 29" descr="s"/>
        <xdr:cNvPicPr/>
      </xdr:nvPicPr>
      <xdr:blipFill>
        <a:blip r:embed="rId285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85" name="Picture 30" descr="s"/>
        <xdr:cNvPicPr/>
      </xdr:nvPicPr>
      <xdr:blipFill>
        <a:blip r:embed="rId286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86" name="Picture 31" descr="s"/>
        <xdr:cNvPicPr/>
      </xdr:nvPicPr>
      <xdr:blipFill>
        <a:blip r:embed="rId287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287" name="Picture 32" descr="s"/>
        <xdr:cNvPicPr/>
      </xdr:nvPicPr>
      <xdr:blipFill>
        <a:blip r:embed="rId288"/>
        <a:stretch/>
      </xdr:blipFill>
      <xdr:spPr>
        <a:xfrm>
          <a:off x="0" y="38862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88" name="Picture 1" descr="s"/>
        <xdr:cNvPicPr/>
      </xdr:nvPicPr>
      <xdr:blipFill>
        <a:blip r:embed="rId28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89" name="Picture 2" descr="s"/>
        <xdr:cNvPicPr/>
      </xdr:nvPicPr>
      <xdr:blipFill>
        <a:blip r:embed="rId29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90" name="Picture 3" descr="s"/>
        <xdr:cNvPicPr/>
      </xdr:nvPicPr>
      <xdr:blipFill>
        <a:blip r:embed="rId29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91" name="Picture 4" descr="s"/>
        <xdr:cNvPicPr/>
      </xdr:nvPicPr>
      <xdr:blipFill>
        <a:blip r:embed="rId29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92" name="Picture 5" descr="s"/>
        <xdr:cNvPicPr/>
      </xdr:nvPicPr>
      <xdr:blipFill>
        <a:blip r:embed="rId29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93" name="Picture 6" descr="s"/>
        <xdr:cNvPicPr/>
      </xdr:nvPicPr>
      <xdr:blipFill>
        <a:blip r:embed="rId29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94" name="Picture 7" descr="s"/>
        <xdr:cNvPicPr/>
      </xdr:nvPicPr>
      <xdr:blipFill>
        <a:blip r:embed="rId29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95" name="Picture 8" descr="s"/>
        <xdr:cNvPicPr/>
      </xdr:nvPicPr>
      <xdr:blipFill>
        <a:blip r:embed="rId29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96" name="Picture 9" descr="s"/>
        <xdr:cNvPicPr/>
      </xdr:nvPicPr>
      <xdr:blipFill>
        <a:blip r:embed="rId29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97" name="Picture 10" descr="s"/>
        <xdr:cNvPicPr/>
      </xdr:nvPicPr>
      <xdr:blipFill>
        <a:blip r:embed="rId29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98" name="Picture 11" descr="s"/>
        <xdr:cNvPicPr/>
      </xdr:nvPicPr>
      <xdr:blipFill>
        <a:blip r:embed="rId29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99" name="Picture 12" descr="s"/>
        <xdr:cNvPicPr/>
      </xdr:nvPicPr>
      <xdr:blipFill>
        <a:blip r:embed="rId30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00" name="Picture 13" descr="s"/>
        <xdr:cNvPicPr/>
      </xdr:nvPicPr>
      <xdr:blipFill>
        <a:blip r:embed="rId30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01" name="Picture 14" descr="s"/>
        <xdr:cNvPicPr/>
      </xdr:nvPicPr>
      <xdr:blipFill>
        <a:blip r:embed="rId30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02" name="Picture 15" descr="s"/>
        <xdr:cNvPicPr/>
      </xdr:nvPicPr>
      <xdr:blipFill>
        <a:blip r:embed="rId30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03" name="Picture 16" descr="s"/>
        <xdr:cNvPicPr/>
      </xdr:nvPicPr>
      <xdr:blipFill>
        <a:blip r:embed="rId30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04" name="Picture 17" descr="s"/>
        <xdr:cNvPicPr/>
      </xdr:nvPicPr>
      <xdr:blipFill>
        <a:blip r:embed="rId30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05" name="Picture 18" descr="s"/>
        <xdr:cNvPicPr/>
      </xdr:nvPicPr>
      <xdr:blipFill>
        <a:blip r:embed="rId30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06" name="Picture 19" descr="s"/>
        <xdr:cNvPicPr/>
      </xdr:nvPicPr>
      <xdr:blipFill>
        <a:blip r:embed="rId30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07" name="Picture 20" descr="s"/>
        <xdr:cNvPicPr/>
      </xdr:nvPicPr>
      <xdr:blipFill>
        <a:blip r:embed="rId30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08" name="Picture 21" descr="s"/>
        <xdr:cNvPicPr/>
      </xdr:nvPicPr>
      <xdr:blipFill>
        <a:blip r:embed="rId30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09" name="Picture 22" descr="s"/>
        <xdr:cNvPicPr/>
      </xdr:nvPicPr>
      <xdr:blipFill>
        <a:blip r:embed="rId31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10" name="Picture 23" descr="s"/>
        <xdr:cNvPicPr/>
      </xdr:nvPicPr>
      <xdr:blipFill>
        <a:blip r:embed="rId31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11" name="Picture 24" descr="s"/>
        <xdr:cNvPicPr/>
      </xdr:nvPicPr>
      <xdr:blipFill>
        <a:blip r:embed="rId31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12" name="Picture 25" descr="s"/>
        <xdr:cNvPicPr/>
      </xdr:nvPicPr>
      <xdr:blipFill>
        <a:blip r:embed="rId31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13" name="Picture 26" descr="s"/>
        <xdr:cNvPicPr/>
      </xdr:nvPicPr>
      <xdr:blipFill>
        <a:blip r:embed="rId31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14" name="Picture 27" descr="s"/>
        <xdr:cNvPicPr/>
      </xdr:nvPicPr>
      <xdr:blipFill>
        <a:blip r:embed="rId31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15" name="Picture 28" descr="s"/>
        <xdr:cNvPicPr/>
      </xdr:nvPicPr>
      <xdr:blipFill>
        <a:blip r:embed="rId31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16" name="Picture 29" descr="s"/>
        <xdr:cNvPicPr/>
      </xdr:nvPicPr>
      <xdr:blipFill>
        <a:blip r:embed="rId31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17" name="Picture 30" descr="s"/>
        <xdr:cNvPicPr/>
      </xdr:nvPicPr>
      <xdr:blipFill>
        <a:blip r:embed="rId31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18" name="Picture 31" descr="s"/>
        <xdr:cNvPicPr/>
      </xdr:nvPicPr>
      <xdr:blipFill>
        <a:blip r:embed="rId31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19" name="Picture 32" descr="s"/>
        <xdr:cNvPicPr/>
      </xdr:nvPicPr>
      <xdr:blipFill>
        <a:blip r:embed="rId32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20" name="Picture 98" descr="s"/>
        <xdr:cNvPicPr/>
      </xdr:nvPicPr>
      <xdr:blipFill>
        <a:blip r:embed="rId321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21" name="Picture 99" descr="s"/>
        <xdr:cNvPicPr/>
      </xdr:nvPicPr>
      <xdr:blipFill>
        <a:blip r:embed="rId322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22" name="Picture 100" descr="s"/>
        <xdr:cNvPicPr/>
      </xdr:nvPicPr>
      <xdr:blipFill>
        <a:blip r:embed="rId323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23" name="Picture 101" descr="s"/>
        <xdr:cNvPicPr/>
      </xdr:nvPicPr>
      <xdr:blipFill>
        <a:blip r:embed="rId324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24" name="Picture 102" descr="s"/>
        <xdr:cNvPicPr/>
      </xdr:nvPicPr>
      <xdr:blipFill>
        <a:blip r:embed="rId325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25" name="Picture 103" descr="s"/>
        <xdr:cNvPicPr/>
      </xdr:nvPicPr>
      <xdr:blipFill>
        <a:blip r:embed="rId326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26" name="Picture 104" descr="s"/>
        <xdr:cNvPicPr/>
      </xdr:nvPicPr>
      <xdr:blipFill>
        <a:blip r:embed="rId327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27" name="Picture 105" descr="s"/>
        <xdr:cNvPicPr/>
      </xdr:nvPicPr>
      <xdr:blipFill>
        <a:blip r:embed="rId328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28" name="Picture 106" descr="s"/>
        <xdr:cNvPicPr/>
      </xdr:nvPicPr>
      <xdr:blipFill>
        <a:blip r:embed="rId329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29" name="Picture 107" descr="s"/>
        <xdr:cNvPicPr/>
      </xdr:nvPicPr>
      <xdr:blipFill>
        <a:blip r:embed="rId330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30" name="Picture 108" descr="s"/>
        <xdr:cNvPicPr/>
      </xdr:nvPicPr>
      <xdr:blipFill>
        <a:blip r:embed="rId331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31" name="Picture 109" descr="s"/>
        <xdr:cNvPicPr/>
      </xdr:nvPicPr>
      <xdr:blipFill>
        <a:blip r:embed="rId332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32" name="Picture 110" descr="s"/>
        <xdr:cNvPicPr/>
      </xdr:nvPicPr>
      <xdr:blipFill>
        <a:blip r:embed="rId333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33" name="Picture 111" descr="s"/>
        <xdr:cNvPicPr/>
      </xdr:nvPicPr>
      <xdr:blipFill>
        <a:blip r:embed="rId334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34" name="Picture 112" descr="s"/>
        <xdr:cNvPicPr/>
      </xdr:nvPicPr>
      <xdr:blipFill>
        <a:blip r:embed="rId335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35" name="Picture 113" descr="s"/>
        <xdr:cNvPicPr/>
      </xdr:nvPicPr>
      <xdr:blipFill>
        <a:blip r:embed="rId336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36" name="Picture 114" descr="s"/>
        <xdr:cNvPicPr/>
      </xdr:nvPicPr>
      <xdr:blipFill>
        <a:blip r:embed="rId337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37" name="Picture 115" descr="s"/>
        <xdr:cNvPicPr/>
      </xdr:nvPicPr>
      <xdr:blipFill>
        <a:blip r:embed="rId338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38" name="Picture 116" descr="s"/>
        <xdr:cNvPicPr/>
      </xdr:nvPicPr>
      <xdr:blipFill>
        <a:blip r:embed="rId339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39" name="Picture 117" descr="s"/>
        <xdr:cNvPicPr/>
      </xdr:nvPicPr>
      <xdr:blipFill>
        <a:blip r:embed="rId340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40" name="Picture 118" descr="s"/>
        <xdr:cNvPicPr/>
      </xdr:nvPicPr>
      <xdr:blipFill>
        <a:blip r:embed="rId341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41" name="Picture 119" descr="s"/>
        <xdr:cNvPicPr/>
      </xdr:nvPicPr>
      <xdr:blipFill>
        <a:blip r:embed="rId342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42" name="Picture 120" descr="s"/>
        <xdr:cNvPicPr/>
      </xdr:nvPicPr>
      <xdr:blipFill>
        <a:blip r:embed="rId343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43" name="Picture 121" descr="s"/>
        <xdr:cNvPicPr/>
      </xdr:nvPicPr>
      <xdr:blipFill>
        <a:blip r:embed="rId344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44" name="Picture 122" descr="s"/>
        <xdr:cNvPicPr/>
      </xdr:nvPicPr>
      <xdr:blipFill>
        <a:blip r:embed="rId345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45" name="Picture 123" descr="s"/>
        <xdr:cNvPicPr/>
      </xdr:nvPicPr>
      <xdr:blipFill>
        <a:blip r:embed="rId346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46" name="Picture 124" descr="s"/>
        <xdr:cNvPicPr/>
      </xdr:nvPicPr>
      <xdr:blipFill>
        <a:blip r:embed="rId347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47" name="Picture 125" descr="s"/>
        <xdr:cNvPicPr/>
      </xdr:nvPicPr>
      <xdr:blipFill>
        <a:blip r:embed="rId348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48" name="Picture 126" descr="s"/>
        <xdr:cNvPicPr/>
      </xdr:nvPicPr>
      <xdr:blipFill>
        <a:blip r:embed="rId349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49" name="Picture 127" descr="s"/>
        <xdr:cNvPicPr/>
      </xdr:nvPicPr>
      <xdr:blipFill>
        <a:blip r:embed="rId350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50" name="Picture 128" descr="s"/>
        <xdr:cNvPicPr/>
      </xdr:nvPicPr>
      <xdr:blipFill>
        <a:blip r:embed="rId351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51" name="Picture 129" descr="s"/>
        <xdr:cNvPicPr/>
      </xdr:nvPicPr>
      <xdr:blipFill>
        <a:blip r:embed="rId352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52" name="Picture 130" descr="s"/>
        <xdr:cNvPicPr/>
      </xdr:nvPicPr>
      <xdr:blipFill>
        <a:blip r:embed="rId353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53" name="Picture 131" descr="s"/>
        <xdr:cNvPicPr/>
      </xdr:nvPicPr>
      <xdr:blipFill>
        <a:blip r:embed="rId354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54" name="Picture 132" descr="s"/>
        <xdr:cNvPicPr/>
      </xdr:nvPicPr>
      <xdr:blipFill>
        <a:blip r:embed="rId355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55" name="Picture 133" descr="s"/>
        <xdr:cNvPicPr/>
      </xdr:nvPicPr>
      <xdr:blipFill>
        <a:blip r:embed="rId356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56" name="Picture 134" descr="s"/>
        <xdr:cNvPicPr/>
      </xdr:nvPicPr>
      <xdr:blipFill>
        <a:blip r:embed="rId357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57" name="Picture 135" descr="s"/>
        <xdr:cNvPicPr/>
      </xdr:nvPicPr>
      <xdr:blipFill>
        <a:blip r:embed="rId358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58" name="Picture 136" descr="s"/>
        <xdr:cNvPicPr/>
      </xdr:nvPicPr>
      <xdr:blipFill>
        <a:blip r:embed="rId359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59" name="Picture 137" descr="s"/>
        <xdr:cNvPicPr/>
      </xdr:nvPicPr>
      <xdr:blipFill>
        <a:blip r:embed="rId360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60" name="Picture 138" descr="s"/>
        <xdr:cNvPicPr/>
      </xdr:nvPicPr>
      <xdr:blipFill>
        <a:blip r:embed="rId361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61" name="Picture 139" descr="s"/>
        <xdr:cNvPicPr/>
      </xdr:nvPicPr>
      <xdr:blipFill>
        <a:blip r:embed="rId362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62" name="Picture 140" descr="s"/>
        <xdr:cNvPicPr/>
      </xdr:nvPicPr>
      <xdr:blipFill>
        <a:blip r:embed="rId363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63" name="Picture 141" descr="s"/>
        <xdr:cNvPicPr/>
      </xdr:nvPicPr>
      <xdr:blipFill>
        <a:blip r:embed="rId364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64" name="Picture 142" descr="s"/>
        <xdr:cNvPicPr/>
      </xdr:nvPicPr>
      <xdr:blipFill>
        <a:blip r:embed="rId365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65" name="Picture 143" descr="s"/>
        <xdr:cNvPicPr/>
      </xdr:nvPicPr>
      <xdr:blipFill>
        <a:blip r:embed="rId366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66" name="Picture 144" descr="s"/>
        <xdr:cNvPicPr/>
      </xdr:nvPicPr>
      <xdr:blipFill>
        <a:blip r:embed="rId367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67" name="Picture 145" descr="s"/>
        <xdr:cNvPicPr/>
      </xdr:nvPicPr>
      <xdr:blipFill>
        <a:blip r:embed="rId368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68" name="Picture 146" descr="s"/>
        <xdr:cNvPicPr/>
      </xdr:nvPicPr>
      <xdr:blipFill>
        <a:blip r:embed="rId369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69" name="Picture 147" descr="s"/>
        <xdr:cNvPicPr/>
      </xdr:nvPicPr>
      <xdr:blipFill>
        <a:blip r:embed="rId370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70" name="Picture 148" descr="s"/>
        <xdr:cNvPicPr/>
      </xdr:nvPicPr>
      <xdr:blipFill>
        <a:blip r:embed="rId371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71" name="Picture 149" descr="s"/>
        <xdr:cNvPicPr/>
      </xdr:nvPicPr>
      <xdr:blipFill>
        <a:blip r:embed="rId372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72" name="Picture 150" descr="s"/>
        <xdr:cNvPicPr/>
      </xdr:nvPicPr>
      <xdr:blipFill>
        <a:blip r:embed="rId373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73" name="Picture 151" descr="s"/>
        <xdr:cNvPicPr/>
      </xdr:nvPicPr>
      <xdr:blipFill>
        <a:blip r:embed="rId374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74" name="Picture 152" descr="s"/>
        <xdr:cNvPicPr/>
      </xdr:nvPicPr>
      <xdr:blipFill>
        <a:blip r:embed="rId375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75" name="Picture 153" descr="s"/>
        <xdr:cNvPicPr/>
      </xdr:nvPicPr>
      <xdr:blipFill>
        <a:blip r:embed="rId376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76" name="Picture 154" descr="s"/>
        <xdr:cNvPicPr/>
      </xdr:nvPicPr>
      <xdr:blipFill>
        <a:blip r:embed="rId377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77" name="Picture 155" descr="s"/>
        <xdr:cNvPicPr/>
      </xdr:nvPicPr>
      <xdr:blipFill>
        <a:blip r:embed="rId378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78" name="Picture 156" descr="s"/>
        <xdr:cNvPicPr/>
      </xdr:nvPicPr>
      <xdr:blipFill>
        <a:blip r:embed="rId379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79" name="Picture 157" descr="s"/>
        <xdr:cNvPicPr/>
      </xdr:nvPicPr>
      <xdr:blipFill>
        <a:blip r:embed="rId380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80" name="Picture 158" descr="s"/>
        <xdr:cNvPicPr/>
      </xdr:nvPicPr>
      <xdr:blipFill>
        <a:blip r:embed="rId381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81" name="Picture 159" descr="s"/>
        <xdr:cNvPicPr/>
      </xdr:nvPicPr>
      <xdr:blipFill>
        <a:blip r:embed="rId382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82" name="Picture 160" descr="s"/>
        <xdr:cNvPicPr/>
      </xdr:nvPicPr>
      <xdr:blipFill>
        <a:blip r:embed="rId383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7920</xdr:rowOff>
    </xdr:to>
    <xdr:pic>
      <xdr:nvPicPr>
        <xdr:cNvPr id="383" name="Picture 161" descr="s"/>
        <xdr:cNvPicPr/>
      </xdr:nvPicPr>
      <xdr:blipFill>
        <a:blip r:embed="rId384"/>
        <a:stretch/>
      </xdr:blipFill>
      <xdr:spPr>
        <a:xfrm>
          <a:off x="0" y="13716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120</xdr:colOff>
      <xdr:row>0</xdr:row>
      <xdr:rowOff>297720</xdr:rowOff>
    </xdr:from>
    <xdr:to>
      <xdr:col>14</xdr:col>
      <xdr:colOff>16560</xdr:colOff>
      <xdr:row>20</xdr:row>
      <xdr:rowOff>30600</xdr:rowOff>
    </xdr:to>
    <xdr:graphicFrame>
      <xdr:nvGraphicFramePr>
        <xdr:cNvPr id="384" name="Диаграмма 33"/>
        <xdr:cNvGraphicFramePr/>
      </xdr:nvGraphicFramePr>
      <xdr:xfrm>
        <a:off x="6841080" y="297720"/>
        <a:ext cx="687168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5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85" name="Picture 1" descr="s"/>
        <xdr:cNvPicPr/>
      </xdr:nvPicPr>
      <xdr:blipFill>
        <a:blip r:embed="rId38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86" name="Picture 2" descr="s"/>
        <xdr:cNvPicPr/>
      </xdr:nvPicPr>
      <xdr:blipFill>
        <a:blip r:embed="rId38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87" name="Picture 3" descr="s"/>
        <xdr:cNvPicPr/>
      </xdr:nvPicPr>
      <xdr:blipFill>
        <a:blip r:embed="rId38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88" name="Picture 4" descr="s"/>
        <xdr:cNvPicPr/>
      </xdr:nvPicPr>
      <xdr:blipFill>
        <a:blip r:embed="rId38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89" name="Picture 5" descr="s"/>
        <xdr:cNvPicPr/>
      </xdr:nvPicPr>
      <xdr:blipFill>
        <a:blip r:embed="rId39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90" name="Picture 6" descr="s"/>
        <xdr:cNvPicPr/>
      </xdr:nvPicPr>
      <xdr:blipFill>
        <a:blip r:embed="rId39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91" name="Picture 7" descr="s"/>
        <xdr:cNvPicPr/>
      </xdr:nvPicPr>
      <xdr:blipFill>
        <a:blip r:embed="rId39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92" name="Picture 8" descr="s"/>
        <xdr:cNvPicPr/>
      </xdr:nvPicPr>
      <xdr:blipFill>
        <a:blip r:embed="rId39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93" name="Picture 9" descr="s"/>
        <xdr:cNvPicPr/>
      </xdr:nvPicPr>
      <xdr:blipFill>
        <a:blip r:embed="rId39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94" name="Picture 10" descr="s"/>
        <xdr:cNvPicPr/>
      </xdr:nvPicPr>
      <xdr:blipFill>
        <a:blip r:embed="rId39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95" name="Picture 11" descr="s"/>
        <xdr:cNvPicPr/>
      </xdr:nvPicPr>
      <xdr:blipFill>
        <a:blip r:embed="rId39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96" name="Picture 12" descr="s"/>
        <xdr:cNvPicPr/>
      </xdr:nvPicPr>
      <xdr:blipFill>
        <a:blip r:embed="rId39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97" name="Picture 13" descr="s"/>
        <xdr:cNvPicPr/>
      </xdr:nvPicPr>
      <xdr:blipFill>
        <a:blip r:embed="rId39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98" name="Picture 14" descr="s"/>
        <xdr:cNvPicPr/>
      </xdr:nvPicPr>
      <xdr:blipFill>
        <a:blip r:embed="rId39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99" name="Picture 15" descr="s"/>
        <xdr:cNvPicPr/>
      </xdr:nvPicPr>
      <xdr:blipFill>
        <a:blip r:embed="rId40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00" name="Picture 16" descr="s"/>
        <xdr:cNvPicPr/>
      </xdr:nvPicPr>
      <xdr:blipFill>
        <a:blip r:embed="rId40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01" name="Picture 17" descr="s"/>
        <xdr:cNvPicPr/>
      </xdr:nvPicPr>
      <xdr:blipFill>
        <a:blip r:embed="rId40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02" name="Picture 18" descr="s"/>
        <xdr:cNvPicPr/>
      </xdr:nvPicPr>
      <xdr:blipFill>
        <a:blip r:embed="rId40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03" name="Picture 19" descr="s"/>
        <xdr:cNvPicPr/>
      </xdr:nvPicPr>
      <xdr:blipFill>
        <a:blip r:embed="rId40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04" name="Picture 20" descr="s"/>
        <xdr:cNvPicPr/>
      </xdr:nvPicPr>
      <xdr:blipFill>
        <a:blip r:embed="rId40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05" name="Picture 21" descr="s"/>
        <xdr:cNvPicPr/>
      </xdr:nvPicPr>
      <xdr:blipFill>
        <a:blip r:embed="rId40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06" name="Picture 22" descr="s"/>
        <xdr:cNvPicPr/>
      </xdr:nvPicPr>
      <xdr:blipFill>
        <a:blip r:embed="rId40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07" name="Picture 23" descr="s"/>
        <xdr:cNvPicPr/>
      </xdr:nvPicPr>
      <xdr:blipFill>
        <a:blip r:embed="rId40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08" name="Picture 24" descr="s"/>
        <xdr:cNvPicPr/>
      </xdr:nvPicPr>
      <xdr:blipFill>
        <a:blip r:embed="rId40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09" name="Picture 25" descr="s"/>
        <xdr:cNvPicPr/>
      </xdr:nvPicPr>
      <xdr:blipFill>
        <a:blip r:embed="rId41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10" name="Picture 26" descr="s"/>
        <xdr:cNvPicPr/>
      </xdr:nvPicPr>
      <xdr:blipFill>
        <a:blip r:embed="rId41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11" name="Picture 27" descr="s"/>
        <xdr:cNvPicPr/>
      </xdr:nvPicPr>
      <xdr:blipFill>
        <a:blip r:embed="rId41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12" name="Picture 28" descr="s"/>
        <xdr:cNvPicPr/>
      </xdr:nvPicPr>
      <xdr:blipFill>
        <a:blip r:embed="rId41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13" name="Picture 29" descr="s"/>
        <xdr:cNvPicPr/>
      </xdr:nvPicPr>
      <xdr:blipFill>
        <a:blip r:embed="rId41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14" name="Picture 30" descr="s"/>
        <xdr:cNvPicPr/>
      </xdr:nvPicPr>
      <xdr:blipFill>
        <a:blip r:embed="rId41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15" name="Picture 31" descr="s"/>
        <xdr:cNvPicPr/>
      </xdr:nvPicPr>
      <xdr:blipFill>
        <a:blip r:embed="rId41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16" name="Picture 32" descr="s"/>
        <xdr:cNvPicPr/>
      </xdr:nvPicPr>
      <xdr:blipFill>
        <a:blip r:embed="rId41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17" name="Picture 1" descr="s"/>
        <xdr:cNvPicPr/>
      </xdr:nvPicPr>
      <xdr:blipFill>
        <a:blip r:embed="rId41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18" name="Picture 2" descr="s"/>
        <xdr:cNvPicPr/>
      </xdr:nvPicPr>
      <xdr:blipFill>
        <a:blip r:embed="rId41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19" name="Picture 3" descr="s"/>
        <xdr:cNvPicPr/>
      </xdr:nvPicPr>
      <xdr:blipFill>
        <a:blip r:embed="rId42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20" name="Picture 4" descr="s"/>
        <xdr:cNvPicPr/>
      </xdr:nvPicPr>
      <xdr:blipFill>
        <a:blip r:embed="rId42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21" name="Picture 5" descr="s"/>
        <xdr:cNvPicPr/>
      </xdr:nvPicPr>
      <xdr:blipFill>
        <a:blip r:embed="rId42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22" name="Picture 6" descr="s"/>
        <xdr:cNvPicPr/>
      </xdr:nvPicPr>
      <xdr:blipFill>
        <a:blip r:embed="rId42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23" name="Picture 7" descr="s"/>
        <xdr:cNvPicPr/>
      </xdr:nvPicPr>
      <xdr:blipFill>
        <a:blip r:embed="rId42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24" name="Picture 8" descr="s"/>
        <xdr:cNvPicPr/>
      </xdr:nvPicPr>
      <xdr:blipFill>
        <a:blip r:embed="rId42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25" name="Picture 9" descr="s"/>
        <xdr:cNvPicPr/>
      </xdr:nvPicPr>
      <xdr:blipFill>
        <a:blip r:embed="rId42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26" name="Picture 10" descr="s"/>
        <xdr:cNvPicPr/>
      </xdr:nvPicPr>
      <xdr:blipFill>
        <a:blip r:embed="rId42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27" name="Picture 11" descr="s"/>
        <xdr:cNvPicPr/>
      </xdr:nvPicPr>
      <xdr:blipFill>
        <a:blip r:embed="rId42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28" name="Picture 12" descr="s"/>
        <xdr:cNvPicPr/>
      </xdr:nvPicPr>
      <xdr:blipFill>
        <a:blip r:embed="rId42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29" name="Picture 13" descr="s"/>
        <xdr:cNvPicPr/>
      </xdr:nvPicPr>
      <xdr:blipFill>
        <a:blip r:embed="rId43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30" name="Picture 14" descr="s"/>
        <xdr:cNvPicPr/>
      </xdr:nvPicPr>
      <xdr:blipFill>
        <a:blip r:embed="rId43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31" name="Picture 15" descr="s"/>
        <xdr:cNvPicPr/>
      </xdr:nvPicPr>
      <xdr:blipFill>
        <a:blip r:embed="rId43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32" name="Picture 16" descr="s"/>
        <xdr:cNvPicPr/>
      </xdr:nvPicPr>
      <xdr:blipFill>
        <a:blip r:embed="rId43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33" name="Picture 17" descr="s"/>
        <xdr:cNvPicPr/>
      </xdr:nvPicPr>
      <xdr:blipFill>
        <a:blip r:embed="rId43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34" name="Picture 18" descr="s"/>
        <xdr:cNvPicPr/>
      </xdr:nvPicPr>
      <xdr:blipFill>
        <a:blip r:embed="rId43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35" name="Picture 19" descr="s"/>
        <xdr:cNvPicPr/>
      </xdr:nvPicPr>
      <xdr:blipFill>
        <a:blip r:embed="rId43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36" name="Picture 20" descr="s"/>
        <xdr:cNvPicPr/>
      </xdr:nvPicPr>
      <xdr:blipFill>
        <a:blip r:embed="rId43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37" name="Picture 21" descr="s"/>
        <xdr:cNvPicPr/>
      </xdr:nvPicPr>
      <xdr:blipFill>
        <a:blip r:embed="rId43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38" name="Picture 22" descr="s"/>
        <xdr:cNvPicPr/>
      </xdr:nvPicPr>
      <xdr:blipFill>
        <a:blip r:embed="rId43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39" name="Picture 23" descr="s"/>
        <xdr:cNvPicPr/>
      </xdr:nvPicPr>
      <xdr:blipFill>
        <a:blip r:embed="rId44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40" name="Picture 24" descr="s"/>
        <xdr:cNvPicPr/>
      </xdr:nvPicPr>
      <xdr:blipFill>
        <a:blip r:embed="rId44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41" name="Picture 25" descr="s"/>
        <xdr:cNvPicPr/>
      </xdr:nvPicPr>
      <xdr:blipFill>
        <a:blip r:embed="rId44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42" name="Picture 26" descr="s"/>
        <xdr:cNvPicPr/>
      </xdr:nvPicPr>
      <xdr:blipFill>
        <a:blip r:embed="rId44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43" name="Picture 27" descr="s"/>
        <xdr:cNvPicPr/>
      </xdr:nvPicPr>
      <xdr:blipFill>
        <a:blip r:embed="rId44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44" name="Picture 28" descr="s"/>
        <xdr:cNvPicPr/>
      </xdr:nvPicPr>
      <xdr:blipFill>
        <a:blip r:embed="rId44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45" name="Picture 29" descr="s"/>
        <xdr:cNvPicPr/>
      </xdr:nvPicPr>
      <xdr:blipFill>
        <a:blip r:embed="rId44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46" name="Picture 30" descr="s"/>
        <xdr:cNvPicPr/>
      </xdr:nvPicPr>
      <xdr:blipFill>
        <a:blip r:embed="rId44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47" name="Picture 31" descr="s"/>
        <xdr:cNvPicPr/>
      </xdr:nvPicPr>
      <xdr:blipFill>
        <a:blip r:embed="rId44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48" name="Picture 32" descr="s"/>
        <xdr:cNvPicPr/>
      </xdr:nvPicPr>
      <xdr:blipFill>
        <a:blip r:embed="rId44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49" name="Picture 1" descr="s"/>
        <xdr:cNvPicPr/>
      </xdr:nvPicPr>
      <xdr:blipFill>
        <a:blip r:embed="rId45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50" name="Picture 2" descr="s"/>
        <xdr:cNvPicPr/>
      </xdr:nvPicPr>
      <xdr:blipFill>
        <a:blip r:embed="rId45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51" name="Picture 3" descr="s"/>
        <xdr:cNvPicPr/>
      </xdr:nvPicPr>
      <xdr:blipFill>
        <a:blip r:embed="rId45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52" name="Picture 4" descr="s"/>
        <xdr:cNvPicPr/>
      </xdr:nvPicPr>
      <xdr:blipFill>
        <a:blip r:embed="rId45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53" name="Picture 5" descr="s"/>
        <xdr:cNvPicPr/>
      </xdr:nvPicPr>
      <xdr:blipFill>
        <a:blip r:embed="rId45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54" name="Picture 6" descr="s"/>
        <xdr:cNvPicPr/>
      </xdr:nvPicPr>
      <xdr:blipFill>
        <a:blip r:embed="rId45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55" name="Picture 7" descr="s"/>
        <xdr:cNvPicPr/>
      </xdr:nvPicPr>
      <xdr:blipFill>
        <a:blip r:embed="rId45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56" name="Picture 8" descr="s"/>
        <xdr:cNvPicPr/>
      </xdr:nvPicPr>
      <xdr:blipFill>
        <a:blip r:embed="rId45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57" name="Picture 9" descr="s"/>
        <xdr:cNvPicPr/>
      </xdr:nvPicPr>
      <xdr:blipFill>
        <a:blip r:embed="rId45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58" name="Picture 10" descr="s"/>
        <xdr:cNvPicPr/>
      </xdr:nvPicPr>
      <xdr:blipFill>
        <a:blip r:embed="rId45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59" name="Picture 11" descr="s"/>
        <xdr:cNvPicPr/>
      </xdr:nvPicPr>
      <xdr:blipFill>
        <a:blip r:embed="rId46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60" name="Picture 12" descr="s"/>
        <xdr:cNvPicPr/>
      </xdr:nvPicPr>
      <xdr:blipFill>
        <a:blip r:embed="rId46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61" name="Picture 13" descr="s"/>
        <xdr:cNvPicPr/>
      </xdr:nvPicPr>
      <xdr:blipFill>
        <a:blip r:embed="rId46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62" name="Picture 14" descr="s"/>
        <xdr:cNvPicPr/>
      </xdr:nvPicPr>
      <xdr:blipFill>
        <a:blip r:embed="rId46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63" name="Picture 15" descr="s"/>
        <xdr:cNvPicPr/>
      </xdr:nvPicPr>
      <xdr:blipFill>
        <a:blip r:embed="rId46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64" name="Picture 16" descr="s"/>
        <xdr:cNvPicPr/>
      </xdr:nvPicPr>
      <xdr:blipFill>
        <a:blip r:embed="rId46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65" name="Picture 17" descr="s"/>
        <xdr:cNvPicPr/>
      </xdr:nvPicPr>
      <xdr:blipFill>
        <a:blip r:embed="rId46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66" name="Picture 18" descr="s"/>
        <xdr:cNvPicPr/>
      </xdr:nvPicPr>
      <xdr:blipFill>
        <a:blip r:embed="rId46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67" name="Picture 19" descr="s"/>
        <xdr:cNvPicPr/>
      </xdr:nvPicPr>
      <xdr:blipFill>
        <a:blip r:embed="rId46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68" name="Picture 20" descr="s"/>
        <xdr:cNvPicPr/>
      </xdr:nvPicPr>
      <xdr:blipFill>
        <a:blip r:embed="rId46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69" name="Picture 21" descr="s"/>
        <xdr:cNvPicPr/>
      </xdr:nvPicPr>
      <xdr:blipFill>
        <a:blip r:embed="rId47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70" name="Picture 22" descr="s"/>
        <xdr:cNvPicPr/>
      </xdr:nvPicPr>
      <xdr:blipFill>
        <a:blip r:embed="rId47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71" name="Picture 23" descr="s"/>
        <xdr:cNvPicPr/>
      </xdr:nvPicPr>
      <xdr:blipFill>
        <a:blip r:embed="rId47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72" name="Picture 24" descr="s"/>
        <xdr:cNvPicPr/>
      </xdr:nvPicPr>
      <xdr:blipFill>
        <a:blip r:embed="rId47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73" name="Picture 25" descr="s"/>
        <xdr:cNvPicPr/>
      </xdr:nvPicPr>
      <xdr:blipFill>
        <a:blip r:embed="rId47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74" name="Picture 26" descr="s"/>
        <xdr:cNvPicPr/>
      </xdr:nvPicPr>
      <xdr:blipFill>
        <a:blip r:embed="rId47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75" name="Picture 27" descr="s"/>
        <xdr:cNvPicPr/>
      </xdr:nvPicPr>
      <xdr:blipFill>
        <a:blip r:embed="rId47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76" name="Picture 28" descr="s"/>
        <xdr:cNvPicPr/>
      </xdr:nvPicPr>
      <xdr:blipFill>
        <a:blip r:embed="rId47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77" name="Picture 29" descr="s"/>
        <xdr:cNvPicPr/>
      </xdr:nvPicPr>
      <xdr:blipFill>
        <a:blip r:embed="rId47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78" name="Picture 30" descr="s"/>
        <xdr:cNvPicPr/>
      </xdr:nvPicPr>
      <xdr:blipFill>
        <a:blip r:embed="rId47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79" name="Picture 31" descr="s"/>
        <xdr:cNvPicPr/>
      </xdr:nvPicPr>
      <xdr:blipFill>
        <a:blip r:embed="rId48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80" name="Picture 32" descr="s"/>
        <xdr:cNvPicPr/>
      </xdr:nvPicPr>
      <xdr:blipFill>
        <a:blip r:embed="rId48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81" name="Picture 1" descr="s"/>
        <xdr:cNvPicPr/>
      </xdr:nvPicPr>
      <xdr:blipFill>
        <a:blip r:embed="rId48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82" name="Picture 2" descr="s"/>
        <xdr:cNvPicPr/>
      </xdr:nvPicPr>
      <xdr:blipFill>
        <a:blip r:embed="rId48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83" name="Picture 3" descr="s"/>
        <xdr:cNvPicPr/>
      </xdr:nvPicPr>
      <xdr:blipFill>
        <a:blip r:embed="rId48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84" name="Picture 4" descr="s"/>
        <xdr:cNvPicPr/>
      </xdr:nvPicPr>
      <xdr:blipFill>
        <a:blip r:embed="rId48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85" name="Picture 5" descr="s"/>
        <xdr:cNvPicPr/>
      </xdr:nvPicPr>
      <xdr:blipFill>
        <a:blip r:embed="rId48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86" name="Picture 6" descr="s"/>
        <xdr:cNvPicPr/>
      </xdr:nvPicPr>
      <xdr:blipFill>
        <a:blip r:embed="rId48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87" name="Picture 7" descr="s"/>
        <xdr:cNvPicPr/>
      </xdr:nvPicPr>
      <xdr:blipFill>
        <a:blip r:embed="rId48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88" name="Picture 8" descr="s"/>
        <xdr:cNvPicPr/>
      </xdr:nvPicPr>
      <xdr:blipFill>
        <a:blip r:embed="rId48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89" name="Picture 9" descr="s"/>
        <xdr:cNvPicPr/>
      </xdr:nvPicPr>
      <xdr:blipFill>
        <a:blip r:embed="rId49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90" name="Picture 10" descr="s"/>
        <xdr:cNvPicPr/>
      </xdr:nvPicPr>
      <xdr:blipFill>
        <a:blip r:embed="rId49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91" name="Picture 11" descr="s"/>
        <xdr:cNvPicPr/>
      </xdr:nvPicPr>
      <xdr:blipFill>
        <a:blip r:embed="rId49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92" name="Picture 12" descr="s"/>
        <xdr:cNvPicPr/>
      </xdr:nvPicPr>
      <xdr:blipFill>
        <a:blip r:embed="rId49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93" name="Picture 13" descr="s"/>
        <xdr:cNvPicPr/>
      </xdr:nvPicPr>
      <xdr:blipFill>
        <a:blip r:embed="rId49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94" name="Picture 14" descr="s"/>
        <xdr:cNvPicPr/>
      </xdr:nvPicPr>
      <xdr:blipFill>
        <a:blip r:embed="rId49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95" name="Picture 15" descr="s"/>
        <xdr:cNvPicPr/>
      </xdr:nvPicPr>
      <xdr:blipFill>
        <a:blip r:embed="rId49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96" name="Picture 16" descr="s"/>
        <xdr:cNvPicPr/>
      </xdr:nvPicPr>
      <xdr:blipFill>
        <a:blip r:embed="rId49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97" name="Picture 17" descr="s"/>
        <xdr:cNvPicPr/>
      </xdr:nvPicPr>
      <xdr:blipFill>
        <a:blip r:embed="rId49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98" name="Picture 18" descr="s"/>
        <xdr:cNvPicPr/>
      </xdr:nvPicPr>
      <xdr:blipFill>
        <a:blip r:embed="rId49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99" name="Picture 19" descr="s"/>
        <xdr:cNvPicPr/>
      </xdr:nvPicPr>
      <xdr:blipFill>
        <a:blip r:embed="rId50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00" name="Picture 20" descr="s"/>
        <xdr:cNvPicPr/>
      </xdr:nvPicPr>
      <xdr:blipFill>
        <a:blip r:embed="rId50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01" name="Picture 21" descr="s"/>
        <xdr:cNvPicPr/>
      </xdr:nvPicPr>
      <xdr:blipFill>
        <a:blip r:embed="rId50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02" name="Picture 22" descr="s"/>
        <xdr:cNvPicPr/>
      </xdr:nvPicPr>
      <xdr:blipFill>
        <a:blip r:embed="rId50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03" name="Picture 23" descr="s"/>
        <xdr:cNvPicPr/>
      </xdr:nvPicPr>
      <xdr:blipFill>
        <a:blip r:embed="rId50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04" name="Picture 24" descr="s"/>
        <xdr:cNvPicPr/>
      </xdr:nvPicPr>
      <xdr:blipFill>
        <a:blip r:embed="rId50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05" name="Picture 25" descr="s"/>
        <xdr:cNvPicPr/>
      </xdr:nvPicPr>
      <xdr:blipFill>
        <a:blip r:embed="rId50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06" name="Picture 26" descr="s"/>
        <xdr:cNvPicPr/>
      </xdr:nvPicPr>
      <xdr:blipFill>
        <a:blip r:embed="rId50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07" name="Picture 27" descr="s"/>
        <xdr:cNvPicPr/>
      </xdr:nvPicPr>
      <xdr:blipFill>
        <a:blip r:embed="rId50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08" name="Picture 28" descr="s"/>
        <xdr:cNvPicPr/>
      </xdr:nvPicPr>
      <xdr:blipFill>
        <a:blip r:embed="rId50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09" name="Picture 29" descr="s"/>
        <xdr:cNvPicPr/>
      </xdr:nvPicPr>
      <xdr:blipFill>
        <a:blip r:embed="rId51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10" name="Picture 30" descr="s"/>
        <xdr:cNvPicPr/>
      </xdr:nvPicPr>
      <xdr:blipFill>
        <a:blip r:embed="rId51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11" name="Picture 31" descr="s"/>
        <xdr:cNvPicPr/>
      </xdr:nvPicPr>
      <xdr:blipFill>
        <a:blip r:embed="rId51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12" name="Picture 32" descr="s"/>
        <xdr:cNvPicPr/>
      </xdr:nvPicPr>
      <xdr:blipFill>
        <a:blip r:embed="rId51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13" name="Picture 98" descr="s"/>
        <xdr:cNvPicPr/>
      </xdr:nvPicPr>
      <xdr:blipFill>
        <a:blip r:embed="rId514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14" name="Picture 99" descr="s"/>
        <xdr:cNvPicPr/>
      </xdr:nvPicPr>
      <xdr:blipFill>
        <a:blip r:embed="rId515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15" name="Picture 100" descr="s"/>
        <xdr:cNvPicPr/>
      </xdr:nvPicPr>
      <xdr:blipFill>
        <a:blip r:embed="rId516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16" name="Picture 101" descr="s"/>
        <xdr:cNvPicPr/>
      </xdr:nvPicPr>
      <xdr:blipFill>
        <a:blip r:embed="rId517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17" name="Picture 102" descr="s"/>
        <xdr:cNvPicPr/>
      </xdr:nvPicPr>
      <xdr:blipFill>
        <a:blip r:embed="rId518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18" name="Picture 103" descr="s"/>
        <xdr:cNvPicPr/>
      </xdr:nvPicPr>
      <xdr:blipFill>
        <a:blip r:embed="rId519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19" name="Picture 104" descr="s"/>
        <xdr:cNvPicPr/>
      </xdr:nvPicPr>
      <xdr:blipFill>
        <a:blip r:embed="rId520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20" name="Picture 105" descr="s"/>
        <xdr:cNvPicPr/>
      </xdr:nvPicPr>
      <xdr:blipFill>
        <a:blip r:embed="rId521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21" name="Picture 106" descr="s"/>
        <xdr:cNvPicPr/>
      </xdr:nvPicPr>
      <xdr:blipFill>
        <a:blip r:embed="rId522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22" name="Picture 107" descr="s"/>
        <xdr:cNvPicPr/>
      </xdr:nvPicPr>
      <xdr:blipFill>
        <a:blip r:embed="rId523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23" name="Picture 108" descr="s"/>
        <xdr:cNvPicPr/>
      </xdr:nvPicPr>
      <xdr:blipFill>
        <a:blip r:embed="rId524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24" name="Picture 109" descr="s"/>
        <xdr:cNvPicPr/>
      </xdr:nvPicPr>
      <xdr:blipFill>
        <a:blip r:embed="rId525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25" name="Picture 110" descr="s"/>
        <xdr:cNvPicPr/>
      </xdr:nvPicPr>
      <xdr:blipFill>
        <a:blip r:embed="rId526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26" name="Picture 111" descr="s"/>
        <xdr:cNvPicPr/>
      </xdr:nvPicPr>
      <xdr:blipFill>
        <a:blip r:embed="rId527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27" name="Picture 112" descr="s"/>
        <xdr:cNvPicPr/>
      </xdr:nvPicPr>
      <xdr:blipFill>
        <a:blip r:embed="rId528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28" name="Picture 113" descr="s"/>
        <xdr:cNvPicPr/>
      </xdr:nvPicPr>
      <xdr:blipFill>
        <a:blip r:embed="rId529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29" name="Picture 114" descr="s"/>
        <xdr:cNvPicPr/>
      </xdr:nvPicPr>
      <xdr:blipFill>
        <a:blip r:embed="rId530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30" name="Picture 115" descr="s"/>
        <xdr:cNvPicPr/>
      </xdr:nvPicPr>
      <xdr:blipFill>
        <a:blip r:embed="rId531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31" name="Picture 116" descr="s"/>
        <xdr:cNvPicPr/>
      </xdr:nvPicPr>
      <xdr:blipFill>
        <a:blip r:embed="rId532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32" name="Picture 117" descr="s"/>
        <xdr:cNvPicPr/>
      </xdr:nvPicPr>
      <xdr:blipFill>
        <a:blip r:embed="rId533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33" name="Picture 118" descr="s"/>
        <xdr:cNvPicPr/>
      </xdr:nvPicPr>
      <xdr:blipFill>
        <a:blip r:embed="rId534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34" name="Picture 119" descr="s"/>
        <xdr:cNvPicPr/>
      </xdr:nvPicPr>
      <xdr:blipFill>
        <a:blip r:embed="rId535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35" name="Picture 120" descr="s"/>
        <xdr:cNvPicPr/>
      </xdr:nvPicPr>
      <xdr:blipFill>
        <a:blip r:embed="rId536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36" name="Picture 121" descr="s"/>
        <xdr:cNvPicPr/>
      </xdr:nvPicPr>
      <xdr:blipFill>
        <a:blip r:embed="rId537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37" name="Picture 122" descr="s"/>
        <xdr:cNvPicPr/>
      </xdr:nvPicPr>
      <xdr:blipFill>
        <a:blip r:embed="rId538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38" name="Picture 123" descr="s"/>
        <xdr:cNvPicPr/>
      </xdr:nvPicPr>
      <xdr:blipFill>
        <a:blip r:embed="rId539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39" name="Picture 124" descr="s"/>
        <xdr:cNvPicPr/>
      </xdr:nvPicPr>
      <xdr:blipFill>
        <a:blip r:embed="rId540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40" name="Picture 125" descr="s"/>
        <xdr:cNvPicPr/>
      </xdr:nvPicPr>
      <xdr:blipFill>
        <a:blip r:embed="rId541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41" name="Picture 126" descr="s"/>
        <xdr:cNvPicPr/>
      </xdr:nvPicPr>
      <xdr:blipFill>
        <a:blip r:embed="rId542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42" name="Picture 127" descr="s"/>
        <xdr:cNvPicPr/>
      </xdr:nvPicPr>
      <xdr:blipFill>
        <a:blip r:embed="rId543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43" name="Picture 128" descr="s"/>
        <xdr:cNvPicPr/>
      </xdr:nvPicPr>
      <xdr:blipFill>
        <a:blip r:embed="rId544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44" name="Picture 129" descr="s"/>
        <xdr:cNvPicPr/>
      </xdr:nvPicPr>
      <xdr:blipFill>
        <a:blip r:embed="rId545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45" name="Picture 130" descr="s"/>
        <xdr:cNvPicPr/>
      </xdr:nvPicPr>
      <xdr:blipFill>
        <a:blip r:embed="rId546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46" name="Picture 131" descr="s"/>
        <xdr:cNvPicPr/>
      </xdr:nvPicPr>
      <xdr:blipFill>
        <a:blip r:embed="rId547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47" name="Picture 132" descr="s"/>
        <xdr:cNvPicPr/>
      </xdr:nvPicPr>
      <xdr:blipFill>
        <a:blip r:embed="rId548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48" name="Picture 133" descr="s"/>
        <xdr:cNvPicPr/>
      </xdr:nvPicPr>
      <xdr:blipFill>
        <a:blip r:embed="rId549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49" name="Picture 134" descr="s"/>
        <xdr:cNvPicPr/>
      </xdr:nvPicPr>
      <xdr:blipFill>
        <a:blip r:embed="rId550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50" name="Picture 135" descr="s"/>
        <xdr:cNvPicPr/>
      </xdr:nvPicPr>
      <xdr:blipFill>
        <a:blip r:embed="rId551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51" name="Picture 136" descr="s"/>
        <xdr:cNvPicPr/>
      </xdr:nvPicPr>
      <xdr:blipFill>
        <a:blip r:embed="rId552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52" name="Picture 137" descr="s"/>
        <xdr:cNvPicPr/>
      </xdr:nvPicPr>
      <xdr:blipFill>
        <a:blip r:embed="rId553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53" name="Picture 138" descr="s"/>
        <xdr:cNvPicPr/>
      </xdr:nvPicPr>
      <xdr:blipFill>
        <a:blip r:embed="rId554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54" name="Picture 139" descr="s"/>
        <xdr:cNvPicPr/>
      </xdr:nvPicPr>
      <xdr:blipFill>
        <a:blip r:embed="rId555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55" name="Picture 140" descr="s"/>
        <xdr:cNvPicPr/>
      </xdr:nvPicPr>
      <xdr:blipFill>
        <a:blip r:embed="rId556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56" name="Picture 141" descr="s"/>
        <xdr:cNvPicPr/>
      </xdr:nvPicPr>
      <xdr:blipFill>
        <a:blip r:embed="rId557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57" name="Picture 142" descr="s"/>
        <xdr:cNvPicPr/>
      </xdr:nvPicPr>
      <xdr:blipFill>
        <a:blip r:embed="rId558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58" name="Picture 143" descr="s"/>
        <xdr:cNvPicPr/>
      </xdr:nvPicPr>
      <xdr:blipFill>
        <a:blip r:embed="rId559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59" name="Picture 144" descr="s"/>
        <xdr:cNvPicPr/>
      </xdr:nvPicPr>
      <xdr:blipFill>
        <a:blip r:embed="rId560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60" name="Picture 145" descr="s"/>
        <xdr:cNvPicPr/>
      </xdr:nvPicPr>
      <xdr:blipFill>
        <a:blip r:embed="rId561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61" name="Picture 146" descr="s"/>
        <xdr:cNvPicPr/>
      </xdr:nvPicPr>
      <xdr:blipFill>
        <a:blip r:embed="rId562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62" name="Picture 147" descr="s"/>
        <xdr:cNvPicPr/>
      </xdr:nvPicPr>
      <xdr:blipFill>
        <a:blip r:embed="rId563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63" name="Picture 148" descr="s"/>
        <xdr:cNvPicPr/>
      </xdr:nvPicPr>
      <xdr:blipFill>
        <a:blip r:embed="rId564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64" name="Picture 149" descr="s"/>
        <xdr:cNvPicPr/>
      </xdr:nvPicPr>
      <xdr:blipFill>
        <a:blip r:embed="rId565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65" name="Picture 150" descr="s"/>
        <xdr:cNvPicPr/>
      </xdr:nvPicPr>
      <xdr:blipFill>
        <a:blip r:embed="rId566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66" name="Picture 151" descr="s"/>
        <xdr:cNvPicPr/>
      </xdr:nvPicPr>
      <xdr:blipFill>
        <a:blip r:embed="rId567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67" name="Picture 152" descr="s"/>
        <xdr:cNvPicPr/>
      </xdr:nvPicPr>
      <xdr:blipFill>
        <a:blip r:embed="rId568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68" name="Picture 153" descr="s"/>
        <xdr:cNvPicPr/>
      </xdr:nvPicPr>
      <xdr:blipFill>
        <a:blip r:embed="rId569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69" name="Picture 154" descr="s"/>
        <xdr:cNvPicPr/>
      </xdr:nvPicPr>
      <xdr:blipFill>
        <a:blip r:embed="rId570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70" name="Picture 155" descr="s"/>
        <xdr:cNvPicPr/>
      </xdr:nvPicPr>
      <xdr:blipFill>
        <a:blip r:embed="rId571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71" name="Picture 156" descr="s"/>
        <xdr:cNvPicPr/>
      </xdr:nvPicPr>
      <xdr:blipFill>
        <a:blip r:embed="rId572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72" name="Picture 157" descr="s"/>
        <xdr:cNvPicPr/>
      </xdr:nvPicPr>
      <xdr:blipFill>
        <a:blip r:embed="rId573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73" name="Picture 158" descr="s"/>
        <xdr:cNvPicPr/>
      </xdr:nvPicPr>
      <xdr:blipFill>
        <a:blip r:embed="rId574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74" name="Picture 159" descr="s"/>
        <xdr:cNvPicPr/>
      </xdr:nvPicPr>
      <xdr:blipFill>
        <a:blip r:embed="rId575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75" name="Picture 160" descr="s"/>
        <xdr:cNvPicPr/>
      </xdr:nvPicPr>
      <xdr:blipFill>
        <a:blip r:embed="rId576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76" name="Picture 161" descr="s"/>
        <xdr:cNvPicPr/>
      </xdr:nvPicPr>
      <xdr:blipFill>
        <a:blip r:embed="rId577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77" name="Picture 1" descr="s"/>
        <xdr:cNvPicPr/>
      </xdr:nvPicPr>
      <xdr:blipFill>
        <a:blip r:embed="rId578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78" name="Picture 2" descr="s"/>
        <xdr:cNvPicPr/>
      </xdr:nvPicPr>
      <xdr:blipFill>
        <a:blip r:embed="rId579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79" name="Picture 3" descr="s"/>
        <xdr:cNvPicPr/>
      </xdr:nvPicPr>
      <xdr:blipFill>
        <a:blip r:embed="rId580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80" name="Picture 4" descr="s"/>
        <xdr:cNvPicPr/>
      </xdr:nvPicPr>
      <xdr:blipFill>
        <a:blip r:embed="rId581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81" name="Picture 5" descr="s"/>
        <xdr:cNvPicPr/>
      </xdr:nvPicPr>
      <xdr:blipFill>
        <a:blip r:embed="rId582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82" name="Picture 6" descr="s"/>
        <xdr:cNvPicPr/>
      </xdr:nvPicPr>
      <xdr:blipFill>
        <a:blip r:embed="rId583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83" name="Picture 7" descr="s"/>
        <xdr:cNvPicPr/>
      </xdr:nvPicPr>
      <xdr:blipFill>
        <a:blip r:embed="rId584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84" name="Picture 8" descr="s"/>
        <xdr:cNvPicPr/>
      </xdr:nvPicPr>
      <xdr:blipFill>
        <a:blip r:embed="rId585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85" name="Picture 9" descr="s"/>
        <xdr:cNvPicPr/>
      </xdr:nvPicPr>
      <xdr:blipFill>
        <a:blip r:embed="rId586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86" name="Picture 10" descr="s"/>
        <xdr:cNvPicPr/>
      </xdr:nvPicPr>
      <xdr:blipFill>
        <a:blip r:embed="rId587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87" name="Picture 11" descr="s"/>
        <xdr:cNvPicPr/>
      </xdr:nvPicPr>
      <xdr:blipFill>
        <a:blip r:embed="rId588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88" name="Picture 12" descr="s"/>
        <xdr:cNvPicPr/>
      </xdr:nvPicPr>
      <xdr:blipFill>
        <a:blip r:embed="rId589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89" name="Picture 13" descr="s"/>
        <xdr:cNvPicPr/>
      </xdr:nvPicPr>
      <xdr:blipFill>
        <a:blip r:embed="rId590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90" name="Picture 14" descr="s"/>
        <xdr:cNvPicPr/>
      </xdr:nvPicPr>
      <xdr:blipFill>
        <a:blip r:embed="rId591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91" name="Picture 15" descr="s"/>
        <xdr:cNvPicPr/>
      </xdr:nvPicPr>
      <xdr:blipFill>
        <a:blip r:embed="rId592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92" name="Picture 16" descr="s"/>
        <xdr:cNvPicPr/>
      </xdr:nvPicPr>
      <xdr:blipFill>
        <a:blip r:embed="rId593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93" name="Picture 17" descr="s"/>
        <xdr:cNvPicPr/>
      </xdr:nvPicPr>
      <xdr:blipFill>
        <a:blip r:embed="rId594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94" name="Picture 18" descr="s"/>
        <xdr:cNvPicPr/>
      </xdr:nvPicPr>
      <xdr:blipFill>
        <a:blip r:embed="rId595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95" name="Picture 19" descr="s"/>
        <xdr:cNvPicPr/>
      </xdr:nvPicPr>
      <xdr:blipFill>
        <a:blip r:embed="rId596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96" name="Picture 20" descr="s"/>
        <xdr:cNvPicPr/>
      </xdr:nvPicPr>
      <xdr:blipFill>
        <a:blip r:embed="rId597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97" name="Picture 21" descr="s"/>
        <xdr:cNvPicPr/>
      </xdr:nvPicPr>
      <xdr:blipFill>
        <a:blip r:embed="rId598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98" name="Picture 22" descr="s"/>
        <xdr:cNvPicPr/>
      </xdr:nvPicPr>
      <xdr:blipFill>
        <a:blip r:embed="rId599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599" name="Picture 23" descr="s"/>
        <xdr:cNvPicPr/>
      </xdr:nvPicPr>
      <xdr:blipFill>
        <a:blip r:embed="rId600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00" name="Picture 24" descr="s"/>
        <xdr:cNvPicPr/>
      </xdr:nvPicPr>
      <xdr:blipFill>
        <a:blip r:embed="rId601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01" name="Picture 25" descr="s"/>
        <xdr:cNvPicPr/>
      </xdr:nvPicPr>
      <xdr:blipFill>
        <a:blip r:embed="rId602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02" name="Picture 26" descr="s"/>
        <xdr:cNvPicPr/>
      </xdr:nvPicPr>
      <xdr:blipFill>
        <a:blip r:embed="rId603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03" name="Picture 27" descr="s"/>
        <xdr:cNvPicPr/>
      </xdr:nvPicPr>
      <xdr:blipFill>
        <a:blip r:embed="rId604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04" name="Picture 28" descr="s"/>
        <xdr:cNvPicPr/>
      </xdr:nvPicPr>
      <xdr:blipFill>
        <a:blip r:embed="rId605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05" name="Picture 29" descr="s"/>
        <xdr:cNvPicPr/>
      </xdr:nvPicPr>
      <xdr:blipFill>
        <a:blip r:embed="rId606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06" name="Picture 30" descr="s"/>
        <xdr:cNvPicPr/>
      </xdr:nvPicPr>
      <xdr:blipFill>
        <a:blip r:embed="rId607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07" name="Picture 31" descr="s"/>
        <xdr:cNvPicPr/>
      </xdr:nvPicPr>
      <xdr:blipFill>
        <a:blip r:embed="rId608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08" name="Picture 32" descr="s"/>
        <xdr:cNvPicPr/>
      </xdr:nvPicPr>
      <xdr:blipFill>
        <a:blip r:embed="rId609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09" name="Picture 98" descr="s"/>
        <xdr:cNvPicPr/>
      </xdr:nvPicPr>
      <xdr:blipFill>
        <a:blip r:embed="rId610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10" name="Picture 99" descr="s"/>
        <xdr:cNvPicPr/>
      </xdr:nvPicPr>
      <xdr:blipFill>
        <a:blip r:embed="rId611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11" name="Picture 100" descr="s"/>
        <xdr:cNvPicPr/>
      </xdr:nvPicPr>
      <xdr:blipFill>
        <a:blip r:embed="rId612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12" name="Picture 101" descr="s"/>
        <xdr:cNvPicPr/>
      </xdr:nvPicPr>
      <xdr:blipFill>
        <a:blip r:embed="rId613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13" name="Picture 102" descr="s"/>
        <xdr:cNvPicPr/>
      </xdr:nvPicPr>
      <xdr:blipFill>
        <a:blip r:embed="rId614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14" name="Picture 103" descr="s"/>
        <xdr:cNvPicPr/>
      </xdr:nvPicPr>
      <xdr:blipFill>
        <a:blip r:embed="rId615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15" name="Picture 104" descr="s"/>
        <xdr:cNvPicPr/>
      </xdr:nvPicPr>
      <xdr:blipFill>
        <a:blip r:embed="rId616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16" name="Picture 105" descr="s"/>
        <xdr:cNvPicPr/>
      </xdr:nvPicPr>
      <xdr:blipFill>
        <a:blip r:embed="rId617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17" name="Picture 106" descr="s"/>
        <xdr:cNvPicPr/>
      </xdr:nvPicPr>
      <xdr:blipFill>
        <a:blip r:embed="rId618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18" name="Picture 107" descr="s"/>
        <xdr:cNvPicPr/>
      </xdr:nvPicPr>
      <xdr:blipFill>
        <a:blip r:embed="rId619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19" name="Picture 108" descr="s"/>
        <xdr:cNvPicPr/>
      </xdr:nvPicPr>
      <xdr:blipFill>
        <a:blip r:embed="rId620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20" name="Picture 109" descr="s"/>
        <xdr:cNvPicPr/>
      </xdr:nvPicPr>
      <xdr:blipFill>
        <a:blip r:embed="rId621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21" name="Picture 110" descr="s"/>
        <xdr:cNvPicPr/>
      </xdr:nvPicPr>
      <xdr:blipFill>
        <a:blip r:embed="rId622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22" name="Picture 111" descr="s"/>
        <xdr:cNvPicPr/>
      </xdr:nvPicPr>
      <xdr:blipFill>
        <a:blip r:embed="rId623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23" name="Picture 112" descr="s"/>
        <xdr:cNvPicPr/>
      </xdr:nvPicPr>
      <xdr:blipFill>
        <a:blip r:embed="rId624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24" name="Picture 113" descr="s"/>
        <xdr:cNvPicPr/>
      </xdr:nvPicPr>
      <xdr:blipFill>
        <a:blip r:embed="rId625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25" name="Picture 114" descr="s"/>
        <xdr:cNvPicPr/>
      </xdr:nvPicPr>
      <xdr:blipFill>
        <a:blip r:embed="rId626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26" name="Picture 115" descr="s"/>
        <xdr:cNvPicPr/>
      </xdr:nvPicPr>
      <xdr:blipFill>
        <a:blip r:embed="rId627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27" name="Picture 116" descr="s"/>
        <xdr:cNvPicPr/>
      </xdr:nvPicPr>
      <xdr:blipFill>
        <a:blip r:embed="rId628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28" name="Picture 117" descr="s"/>
        <xdr:cNvPicPr/>
      </xdr:nvPicPr>
      <xdr:blipFill>
        <a:blip r:embed="rId629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29" name="Picture 118" descr="s"/>
        <xdr:cNvPicPr/>
      </xdr:nvPicPr>
      <xdr:blipFill>
        <a:blip r:embed="rId630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30" name="Picture 119" descr="s"/>
        <xdr:cNvPicPr/>
      </xdr:nvPicPr>
      <xdr:blipFill>
        <a:blip r:embed="rId631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31" name="Picture 120" descr="s"/>
        <xdr:cNvPicPr/>
      </xdr:nvPicPr>
      <xdr:blipFill>
        <a:blip r:embed="rId632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32" name="Picture 121" descr="s"/>
        <xdr:cNvPicPr/>
      </xdr:nvPicPr>
      <xdr:blipFill>
        <a:blip r:embed="rId633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33" name="Picture 122" descr="s"/>
        <xdr:cNvPicPr/>
      </xdr:nvPicPr>
      <xdr:blipFill>
        <a:blip r:embed="rId634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34" name="Picture 123" descr="s"/>
        <xdr:cNvPicPr/>
      </xdr:nvPicPr>
      <xdr:blipFill>
        <a:blip r:embed="rId635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35" name="Picture 124" descr="s"/>
        <xdr:cNvPicPr/>
      </xdr:nvPicPr>
      <xdr:blipFill>
        <a:blip r:embed="rId636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36" name="Picture 125" descr="s"/>
        <xdr:cNvPicPr/>
      </xdr:nvPicPr>
      <xdr:blipFill>
        <a:blip r:embed="rId637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37" name="Picture 126" descr="s"/>
        <xdr:cNvPicPr/>
      </xdr:nvPicPr>
      <xdr:blipFill>
        <a:blip r:embed="rId638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38" name="Picture 127" descr="s"/>
        <xdr:cNvPicPr/>
      </xdr:nvPicPr>
      <xdr:blipFill>
        <a:blip r:embed="rId639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39" name="Picture 128" descr="s"/>
        <xdr:cNvPicPr/>
      </xdr:nvPicPr>
      <xdr:blipFill>
        <a:blip r:embed="rId640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40" name="Picture 129" descr="s"/>
        <xdr:cNvPicPr/>
      </xdr:nvPicPr>
      <xdr:blipFill>
        <a:blip r:embed="rId641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41" name="Picture 130" descr="s"/>
        <xdr:cNvPicPr/>
      </xdr:nvPicPr>
      <xdr:blipFill>
        <a:blip r:embed="rId642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42" name="Picture 131" descr="s"/>
        <xdr:cNvPicPr/>
      </xdr:nvPicPr>
      <xdr:blipFill>
        <a:blip r:embed="rId643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43" name="Picture 132" descr="s"/>
        <xdr:cNvPicPr/>
      </xdr:nvPicPr>
      <xdr:blipFill>
        <a:blip r:embed="rId644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44" name="Picture 133" descr="s"/>
        <xdr:cNvPicPr/>
      </xdr:nvPicPr>
      <xdr:blipFill>
        <a:blip r:embed="rId645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45" name="Picture 134" descr="s"/>
        <xdr:cNvPicPr/>
      </xdr:nvPicPr>
      <xdr:blipFill>
        <a:blip r:embed="rId646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46" name="Picture 135" descr="s"/>
        <xdr:cNvPicPr/>
      </xdr:nvPicPr>
      <xdr:blipFill>
        <a:blip r:embed="rId647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47" name="Picture 136" descr="s"/>
        <xdr:cNvPicPr/>
      </xdr:nvPicPr>
      <xdr:blipFill>
        <a:blip r:embed="rId648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48" name="Picture 137" descr="s"/>
        <xdr:cNvPicPr/>
      </xdr:nvPicPr>
      <xdr:blipFill>
        <a:blip r:embed="rId649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49" name="Picture 138" descr="s"/>
        <xdr:cNvPicPr/>
      </xdr:nvPicPr>
      <xdr:blipFill>
        <a:blip r:embed="rId650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50" name="Picture 139" descr="s"/>
        <xdr:cNvPicPr/>
      </xdr:nvPicPr>
      <xdr:blipFill>
        <a:blip r:embed="rId651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51" name="Picture 140" descr="s"/>
        <xdr:cNvPicPr/>
      </xdr:nvPicPr>
      <xdr:blipFill>
        <a:blip r:embed="rId652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52" name="Picture 141" descr="s"/>
        <xdr:cNvPicPr/>
      </xdr:nvPicPr>
      <xdr:blipFill>
        <a:blip r:embed="rId653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53" name="Picture 142" descr="s"/>
        <xdr:cNvPicPr/>
      </xdr:nvPicPr>
      <xdr:blipFill>
        <a:blip r:embed="rId654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54" name="Picture 143" descr="s"/>
        <xdr:cNvPicPr/>
      </xdr:nvPicPr>
      <xdr:blipFill>
        <a:blip r:embed="rId655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55" name="Picture 144" descr="s"/>
        <xdr:cNvPicPr/>
      </xdr:nvPicPr>
      <xdr:blipFill>
        <a:blip r:embed="rId656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56" name="Picture 145" descr="s"/>
        <xdr:cNvPicPr/>
      </xdr:nvPicPr>
      <xdr:blipFill>
        <a:blip r:embed="rId657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57" name="Picture 146" descr="s"/>
        <xdr:cNvPicPr/>
      </xdr:nvPicPr>
      <xdr:blipFill>
        <a:blip r:embed="rId658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58" name="Picture 147" descr="s"/>
        <xdr:cNvPicPr/>
      </xdr:nvPicPr>
      <xdr:blipFill>
        <a:blip r:embed="rId659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59" name="Picture 148" descr="s"/>
        <xdr:cNvPicPr/>
      </xdr:nvPicPr>
      <xdr:blipFill>
        <a:blip r:embed="rId660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60" name="Picture 149" descr="s"/>
        <xdr:cNvPicPr/>
      </xdr:nvPicPr>
      <xdr:blipFill>
        <a:blip r:embed="rId661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61" name="Picture 150" descr="s"/>
        <xdr:cNvPicPr/>
      </xdr:nvPicPr>
      <xdr:blipFill>
        <a:blip r:embed="rId662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62" name="Picture 151" descr="s"/>
        <xdr:cNvPicPr/>
      </xdr:nvPicPr>
      <xdr:blipFill>
        <a:blip r:embed="rId663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63" name="Picture 152" descr="s"/>
        <xdr:cNvPicPr/>
      </xdr:nvPicPr>
      <xdr:blipFill>
        <a:blip r:embed="rId664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64" name="Picture 153" descr="s"/>
        <xdr:cNvPicPr/>
      </xdr:nvPicPr>
      <xdr:blipFill>
        <a:blip r:embed="rId665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65" name="Picture 154" descr="s"/>
        <xdr:cNvPicPr/>
      </xdr:nvPicPr>
      <xdr:blipFill>
        <a:blip r:embed="rId666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66" name="Picture 155" descr="s"/>
        <xdr:cNvPicPr/>
      </xdr:nvPicPr>
      <xdr:blipFill>
        <a:blip r:embed="rId667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67" name="Picture 156" descr="s"/>
        <xdr:cNvPicPr/>
      </xdr:nvPicPr>
      <xdr:blipFill>
        <a:blip r:embed="rId668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68" name="Picture 157" descr="s"/>
        <xdr:cNvPicPr/>
      </xdr:nvPicPr>
      <xdr:blipFill>
        <a:blip r:embed="rId669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69" name="Picture 158" descr="s"/>
        <xdr:cNvPicPr/>
      </xdr:nvPicPr>
      <xdr:blipFill>
        <a:blip r:embed="rId670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70" name="Picture 159" descr="s"/>
        <xdr:cNvPicPr/>
      </xdr:nvPicPr>
      <xdr:blipFill>
        <a:blip r:embed="rId671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71" name="Picture 160" descr="s"/>
        <xdr:cNvPicPr/>
      </xdr:nvPicPr>
      <xdr:blipFill>
        <a:blip r:embed="rId672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7920</xdr:rowOff>
    </xdr:to>
    <xdr:pic>
      <xdr:nvPicPr>
        <xdr:cNvPr id="672" name="Picture 161" descr="s"/>
        <xdr:cNvPicPr/>
      </xdr:nvPicPr>
      <xdr:blipFill>
        <a:blip r:embed="rId673"/>
        <a:stretch/>
      </xdr:blipFill>
      <xdr:spPr>
        <a:xfrm>
          <a:off x="6856560" y="274320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73" name="Picture 98" descr="s"/>
        <xdr:cNvPicPr/>
      </xdr:nvPicPr>
      <xdr:blipFill>
        <a:blip r:embed="rId67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74" name="Picture 99" descr="s"/>
        <xdr:cNvPicPr/>
      </xdr:nvPicPr>
      <xdr:blipFill>
        <a:blip r:embed="rId67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75" name="Picture 100" descr="s"/>
        <xdr:cNvPicPr/>
      </xdr:nvPicPr>
      <xdr:blipFill>
        <a:blip r:embed="rId67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76" name="Picture 101" descr="s"/>
        <xdr:cNvPicPr/>
      </xdr:nvPicPr>
      <xdr:blipFill>
        <a:blip r:embed="rId67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77" name="Picture 102" descr="s"/>
        <xdr:cNvPicPr/>
      </xdr:nvPicPr>
      <xdr:blipFill>
        <a:blip r:embed="rId67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78" name="Picture 103" descr="s"/>
        <xdr:cNvPicPr/>
      </xdr:nvPicPr>
      <xdr:blipFill>
        <a:blip r:embed="rId67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79" name="Picture 104" descr="s"/>
        <xdr:cNvPicPr/>
      </xdr:nvPicPr>
      <xdr:blipFill>
        <a:blip r:embed="rId68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80" name="Picture 105" descr="s"/>
        <xdr:cNvPicPr/>
      </xdr:nvPicPr>
      <xdr:blipFill>
        <a:blip r:embed="rId68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81" name="Picture 106" descr="s"/>
        <xdr:cNvPicPr/>
      </xdr:nvPicPr>
      <xdr:blipFill>
        <a:blip r:embed="rId68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82" name="Picture 107" descr="s"/>
        <xdr:cNvPicPr/>
      </xdr:nvPicPr>
      <xdr:blipFill>
        <a:blip r:embed="rId68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83" name="Picture 108" descr="s"/>
        <xdr:cNvPicPr/>
      </xdr:nvPicPr>
      <xdr:blipFill>
        <a:blip r:embed="rId68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84" name="Picture 109" descr="s"/>
        <xdr:cNvPicPr/>
      </xdr:nvPicPr>
      <xdr:blipFill>
        <a:blip r:embed="rId68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85" name="Picture 110" descr="s"/>
        <xdr:cNvPicPr/>
      </xdr:nvPicPr>
      <xdr:blipFill>
        <a:blip r:embed="rId68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86" name="Picture 111" descr="s"/>
        <xdr:cNvPicPr/>
      </xdr:nvPicPr>
      <xdr:blipFill>
        <a:blip r:embed="rId68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87" name="Picture 112" descr="s"/>
        <xdr:cNvPicPr/>
      </xdr:nvPicPr>
      <xdr:blipFill>
        <a:blip r:embed="rId68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88" name="Picture 113" descr="s"/>
        <xdr:cNvPicPr/>
      </xdr:nvPicPr>
      <xdr:blipFill>
        <a:blip r:embed="rId68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89" name="Picture 114" descr="s"/>
        <xdr:cNvPicPr/>
      </xdr:nvPicPr>
      <xdr:blipFill>
        <a:blip r:embed="rId69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90" name="Picture 115" descr="s"/>
        <xdr:cNvPicPr/>
      </xdr:nvPicPr>
      <xdr:blipFill>
        <a:blip r:embed="rId69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91" name="Picture 116" descr="s"/>
        <xdr:cNvPicPr/>
      </xdr:nvPicPr>
      <xdr:blipFill>
        <a:blip r:embed="rId69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92" name="Picture 117" descr="s"/>
        <xdr:cNvPicPr/>
      </xdr:nvPicPr>
      <xdr:blipFill>
        <a:blip r:embed="rId69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93" name="Picture 118" descr="s"/>
        <xdr:cNvPicPr/>
      </xdr:nvPicPr>
      <xdr:blipFill>
        <a:blip r:embed="rId69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94" name="Picture 119" descr="s"/>
        <xdr:cNvPicPr/>
      </xdr:nvPicPr>
      <xdr:blipFill>
        <a:blip r:embed="rId69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95" name="Picture 120" descr="s"/>
        <xdr:cNvPicPr/>
      </xdr:nvPicPr>
      <xdr:blipFill>
        <a:blip r:embed="rId69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96" name="Picture 121" descr="s"/>
        <xdr:cNvPicPr/>
      </xdr:nvPicPr>
      <xdr:blipFill>
        <a:blip r:embed="rId69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97" name="Picture 122" descr="s"/>
        <xdr:cNvPicPr/>
      </xdr:nvPicPr>
      <xdr:blipFill>
        <a:blip r:embed="rId69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98" name="Picture 123" descr="s"/>
        <xdr:cNvPicPr/>
      </xdr:nvPicPr>
      <xdr:blipFill>
        <a:blip r:embed="rId69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99" name="Picture 124" descr="s"/>
        <xdr:cNvPicPr/>
      </xdr:nvPicPr>
      <xdr:blipFill>
        <a:blip r:embed="rId70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00" name="Picture 125" descr="s"/>
        <xdr:cNvPicPr/>
      </xdr:nvPicPr>
      <xdr:blipFill>
        <a:blip r:embed="rId70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01" name="Picture 126" descr="s"/>
        <xdr:cNvPicPr/>
      </xdr:nvPicPr>
      <xdr:blipFill>
        <a:blip r:embed="rId70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02" name="Picture 127" descr="s"/>
        <xdr:cNvPicPr/>
      </xdr:nvPicPr>
      <xdr:blipFill>
        <a:blip r:embed="rId70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03" name="Picture 128" descr="s"/>
        <xdr:cNvPicPr/>
      </xdr:nvPicPr>
      <xdr:blipFill>
        <a:blip r:embed="rId70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04" name="Picture 129" descr="s"/>
        <xdr:cNvPicPr/>
      </xdr:nvPicPr>
      <xdr:blipFill>
        <a:blip r:embed="rId70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05" name="Picture 130" descr="s"/>
        <xdr:cNvPicPr/>
      </xdr:nvPicPr>
      <xdr:blipFill>
        <a:blip r:embed="rId70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06" name="Picture 131" descr="s"/>
        <xdr:cNvPicPr/>
      </xdr:nvPicPr>
      <xdr:blipFill>
        <a:blip r:embed="rId70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07" name="Picture 132" descr="s"/>
        <xdr:cNvPicPr/>
      </xdr:nvPicPr>
      <xdr:blipFill>
        <a:blip r:embed="rId70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08" name="Picture 133" descr="s"/>
        <xdr:cNvPicPr/>
      </xdr:nvPicPr>
      <xdr:blipFill>
        <a:blip r:embed="rId70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09" name="Picture 134" descr="s"/>
        <xdr:cNvPicPr/>
      </xdr:nvPicPr>
      <xdr:blipFill>
        <a:blip r:embed="rId71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10" name="Picture 135" descr="s"/>
        <xdr:cNvPicPr/>
      </xdr:nvPicPr>
      <xdr:blipFill>
        <a:blip r:embed="rId71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11" name="Picture 136" descr="s"/>
        <xdr:cNvPicPr/>
      </xdr:nvPicPr>
      <xdr:blipFill>
        <a:blip r:embed="rId71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12" name="Picture 137" descr="s"/>
        <xdr:cNvPicPr/>
      </xdr:nvPicPr>
      <xdr:blipFill>
        <a:blip r:embed="rId71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13" name="Picture 138" descr="s"/>
        <xdr:cNvPicPr/>
      </xdr:nvPicPr>
      <xdr:blipFill>
        <a:blip r:embed="rId71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14" name="Picture 139" descr="s"/>
        <xdr:cNvPicPr/>
      </xdr:nvPicPr>
      <xdr:blipFill>
        <a:blip r:embed="rId71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15" name="Picture 140" descr="s"/>
        <xdr:cNvPicPr/>
      </xdr:nvPicPr>
      <xdr:blipFill>
        <a:blip r:embed="rId71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16" name="Picture 141" descr="s"/>
        <xdr:cNvPicPr/>
      </xdr:nvPicPr>
      <xdr:blipFill>
        <a:blip r:embed="rId71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17" name="Picture 142" descr="s"/>
        <xdr:cNvPicPr/>
      </xdr:nvPicPr>
      <xdr:blipFill>
        <a:blip r:embed="rId71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18" name="Picture 143" descr="s"/>
        <xdr:cNvPicPr/>
      </xdr:nvPicPr>
      <xdr:blipFill>
        <a:blip r:embed="rId71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19" name="Picture 144" descr="s"/>
        <xdr:cNvPicPr/>
      </xdr:nvPicPr>
      <xdr:blipFill>
        <a:blip r:embed="rId72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20" name="Picture 145" descr="s"/>
        <xdr:cNvPicPr/>
      </xdr:nvPicPr>
      <xdr:blipFill>
        <a:blip r:embed="rId72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21" name="Picture 146" descr="s"/>
        <xdr:cNvPicPr/>
      </xdr:nvPicPr>
      <xdr:blipFill>
        <a:blip r:embed="rId72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22" name="Picture 147" descr="s"/>
        <xdr:cNvPicPr/>
      </xdr:nvPicPr>
      <xdr:blipFill>
        <a:blip r:embed="rId72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23" name="Picture 148" descr="s"/>
        <xdr:cNvPicPr/>
      </xdr:nvPicPr>
      <xdr:blipFill>
        <a:blip r:embed="rId72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24" name="Picture 149" descr="s"/>
        <xdr:cNvPicPr/>
      </xdr:nvPicPr>
      <xdr:blipFill>
        <a:blip r:embed="rId72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25" name="Picture 150" descr="s"/>
        <xdr:cNvPicPr/>
      </xdr:nvPicPr>
      <xdr:blipFill>
        <a:blip r:embed="rId72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26" name="Picture 151" descr="s"/>
        <xdr:cNvPicPr/>
      </xdr:nvPicPr>
      <xdr:blipFill>
        <a:blip r:embed="rId72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27" name="Picture 152" descr="s"/>
        <xdr:cNvPicPr/>
      </xdr:nvPicPr>
      <xdr:blipFill>
        <a:blip r:embed="rId72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28" name="Picture 153" descr="s"/>
        <xdr:cNvPicPr/>
      </xdr:nvPicPr>
      <xdr:blipFill>
        <a:blip r:embed="rId72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29" name="Picture 154" descr="s"/>
        <xdr:cNvPicPr/>
      </xdr:nvPicPr>
      <xdr:blipFill>
        <a:blip r:embed="rId73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30" name="Picture 155" descr="s"/>
        <xdr:cNvPicPr/>
      </xdr:nvPicPr>
      <xdr:blipFill>
        <a:blip r:embed="rId73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31" name="Picture 156" descr="s"/>
        <xdr:cNvPicPr/>
      </xdr:nvPicPr>
      <xdr:blipFill>
        <a:blip r:embed="rId73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32" name="Picture 157" descr="s"/>
        <xdr:cNvPicPr/>
      </xdr:nvPicPr>
      <xdr:blipFill>
        <a:blip r:embed="rId73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33" name="Picture 158" descr="s"/>
        <xdr:cNvPicPr/>
      </xdr:nvPicPr>
      <xdr:blipFill>
        <a:blip r:embed="rId73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34" name="Picture 159" descr="s"/>
        <xdr:cNvPicPr/>
      </xdr:nvPicPr>
      <xdr:blipFill>
        <a:blip r:embed="rId73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35" name="Picture 160" descr="s"/>
        <xdr:cNvPicPr/>
      </xdr:nvPicPr>
      <xdr:blipFill>
        <a:blip r:embed="rId73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36" name="Picture 161" descr="s"/>
        <xdr:cNvPicPr/>
      </xdr:nvPicPr>
      <xdr:blipFill>
        <a:blip r:embed="rId73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37" name="Picture 98" descr="s"/>
        <xdr:cNvPicPr/>
      </xdr:nvPicPr>
      <xdr:blipFill>
        <a:blip r:embed="rId73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38" name="Picture 99" descr="s"/>
        <xdr:cNvPicPr/>
      </xdr:nvPicPr>
      <xdr:blipFill>
        <a:blip r:embed="rId73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39" name="Picture 100" descr="s"/>
        <xdr:cNvPicPr/>
      </xdr:nvPicPr>
      <xdr:blipFill>
        <a:blip r:embed="rId74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40" name="Picture 101" descr="s"/>
        <xdr:cNvPicPr/>
      </xdr:nvPicPr>
      <xdr:blipFill>
        <a:blip r:embed="rId74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41" name="Picture 102" descr="s"/>
        <xdr:cNvPicPr/>
      </xdr:nvPicPr>
      <xdr:blipFill>
        <a:blip r:embed="rId74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42" name="Picture 103" descr="s"/>
        <xdr:cNvPicPr/>
      </xdr:nvPicPr>
      <xdr:blipFill>
        <a:blip r:embed="rId74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43" name="Picture 104" descr="s"/>
        <xdr:cNvPicPr/>
      </xdr:nvPicPr>
      <xdr:blipFill>
        <a:blip r:embed="rId74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44" name="Picture 105" descr="s"/>
        <xdr:cNvPicPr/>
      </xdr:nvPicPr>
      <xdr:blipFill>
        <a:blip r:embed="rId74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45" name="Picture 106" descr="s"/>
        <xdr:cNvPicPr/>
      </xdr:nvPicPr>
      <xdr:blipFill>
        <a:blip r:embed="rId74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46" name="Picture 107" descr="s"/>
        <xdr:cNvPicPr/>
      </xdr:nvPicPr>
      <xdr:blipFill>
        <a:blip r:embed="rId74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47" name="Picture 108" descr="s"/>
        <xdr:cNvPicPr/>
      </xdr:nvPicPr>
      <xdr:blipFill>
        <a:blip r:embed="rId74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48" name="Picture 109" descr="s"/>
        <xdr:cNvPicPr/>
      </xdr:nvPicPr>
      <xdr:blipFill>
        <a:blip r:embed="rId74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49" name="Picture 110" descr="s"/>
        <xdr:cNvPicPr/>
      </xdr:nvPicPr>
      <xdr:blipFill>
        <a:blip r:embed="rId75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50" name="Picture 111" descr="s"/>
        <xdr:cNvPicPr/>
      </xdr:nvPicPr>
      <xdr:blipFill>
        <a:blip r:embed="rId75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51" name="Picture 112" descr="s"/>
        <xdr:cNvPicPr/>
      </xdr:nvPicPr>
      <xdr:blipFill>
        <a:blip r:embed="rId75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52" name="Picture 113" descr="s"/>
        <xdr:cNvPicPr/>
      </xdr:nvPicPr>
      <xdr:blipFill>
        <a:blip r:embed="rId75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53" name="Picture 114" descr="s"/>
        <xdr:cNvPicPr/>
      </xdr:nvPicPr>
      <xdr:blipFill>
        <a:blip r:embed="rId75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54" name="Picture 115" descr="s"/>
        <xdr:cNvPicPr/>
      </xdr:nvPicPr>
      <xdr:blipFill>
        <a:blip r:embed="rId75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55" name="Picture 116" descr="s"/>
        <xdr:cNvPicPr/>
      </xdr:nvPicPr>
      <xdr:blipFill>
        <a:blip r:embed="rId75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56" name="Picture 117" descr="s"/>
        <xdr:cNvPicPr/>
      </xdr:nvPicPr>
      <xdr:blipFill>
        <a:blip r:embed="rId75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57" name="Picture 118" descr="s"/>
        <xdr:cNvPicPr/>
      </xdr:nvPicPr>
      <xdr:blipFill>
        <a:blip r:embed="rId75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58" name="Picture 119" descr="s"/>
        <xdr:cNvPicPr/>
      </xdr:nvPicPr>
      <xdr:blipFill>
        <a:blip r:embed="rId75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59" name="Picture 120" descr="s"/>
        <xdr:cNvPicPr/>
      </xdr:nvPicPr>
      <xdr:blipFill>
        <a:blip r:embed="rId76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60" name="Picture 121" descr="s"/>
        <xdr:cNvPicPr/>
      </xdr:nvPicPr>
      <xdr:blipFill>
        <a:blip r:embed="rId76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61" name="Picture 122" descr="s"/>
        <xdr:cNvPicPr/>
      </xdr:nvPicPr>
      <xdr:blipFill>
        <a:blip r:embed="rId76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62" name="Picture 123" descr="s"/>
        <xdr:cNvPicPr/>
      </xdr:nvPicPr>
      <xdr:blipFill>
        <a:blip r:embed="rId76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63" name="Picture 124" descr="s"/>
        <xdr:cNvPicPr/>
      </xdr:nvPicPr>
      <xdr:blipFill>
        <a:blip r:embed="rId76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64" name="Picture 125" descr="s"/>
        <xdr:cNvPicPr/>
      </xdr:nvPicPr>
      <xdr:blipFill>
        <a:blip r:embed="rId76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65" name="Picture 126" descr="s"/>
        <xdr:cNvPicPr/>
      </xdr:nvPicPr>
      <xdr:blipFill>
        <a:blip r:embed="rId76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66" name="Picture 127" descr="s"/>
        <xdr:cNvPicPr/>
      </xdr:nvPicPr>
      <xdr:blipFill>
        <a:blip r:embed="rId76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67" name="Picture 128" descr="s"/>
        <xdr:cNvPicPr/>
      </xdr:nvPicPr>
      <xdr:blipFill>
        <a:blip r:embed="rId76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68" name="Picture 129" descr="s"/>
        <xdr:cNvPicPr/>
      </xdr:nvPicPr>
      <xdr:blipFill>
        <a:blip r:embed="rId76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69" name="Picture 130" descr="s"/>
        <xdr:cNvPicPr/>
      </xdr:nvPicPr>
      <xdr:blipFill>
        <a:blip r:embed="rId77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70" name="Picture 131" descr="s"/>
        <xdr:cNvPicPr/>
      </xdr:nvPicPr>
      <xdr:blipFill>
        <a:blip r:embed="rId77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71" name="Picture 132" descr="s"/>
        <xdr:cNvPicPr/>
      </xdr:nvPicPr>
      <xdr:blipFill>
        <a:blip r:embed="rId77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72" name="Picture 133" descr="s"/>
        <xdr:cNvPicPr/>
      </xdr:nvPicPr>
      <xdr:blipFill>
        <a:blip r:embed="rId77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73" name="Picture 134" descr="s"/>
        <xdr:cNvPicPr/>
      </xdr:nvPicPr>
      <xdr:blipFill>
        <a:blip r:embed="rId77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74" name="Picture 135" descr="s"/>
        <xdr:cNvPicPr/>
      </xdr:nvPicPr>
      <xdr:blipFill>
        <a:blip r:embed="rId77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75" name="Picture 136" descr="s"/>
        <xdr:cNvPicPr/>
      </xdr:nvPicPr>
      <xdr:blipFill>
        <a:blip r:embed="rId77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76" name="Picture 137" descr="s"/>
        <xdr:cNvPicPr/>
      </xdr:nvPicPr>
      <xdr:blipFill>
        <a:blip r:embed="rId77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77" name="Picture 138" descr="s"/>
        <xdr:cNvPicPr/>
      </xdr:nvPicPr>
      <xdr:blipFill>
        <a:blip r:embed="rId77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78" name="Picture 139" descr="s"/>
        <xdr:cNvPicPr/>
      </xdr:nvPicPr>
      <xdr:blipFill>
        <a:blip r:embed="rId77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79" name="Picture 140" descr="s"/>
        <xdr:cNvPicPr/>
      </xdr:nvPicPr>
      <xdr:blipFill>
        <a:blip r:embed="rId78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80" name="Picture 141" descr="s"/>
        <xdr:cNvPicPr/>
      </xdr:nvPicPr>
      <xdr:blipFill>
        <a:blip r:embed="rId78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81" name="Picture 142" descr="s"/>
        <xdr:cNvPicPr/>
      </xdr:nvPicPr>
      <xdr:blipFill>
        <a:blip r:embed="rId78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82" name="Picture 143" descr="s"/>
        <xdr:cNvPicPr/>
      </xdr:nvPicPr>
      <xdr:blipFill>
        <a:blip r:embed="rId78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83" name="Picture 144" descr="s"/>
        <xdr:cNvPicPr/>
      </xdr:nvPicPr>
      <xdr:blipFill>
        <a:blip r:embed="rId78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84" name="Picture 145" descr="s"/>
        <xdr:cNvPicPr/>
      </xdr:nvPicPr>
      <xdr:blipFill>
        <a:blip r:embed="rId78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85" name="Picture 146" descr="s"/>
        <xdr:cNvPicPr/>
      </xdr:nvPicPr>
      <xdr:blipFill>
        <a:blip r:embed="rId78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86" name="Picture 147" descr="s"/>
        <xdr:cNvPicPr/>
      </xdr:nvPicPr>
      <xdr:blipFill>
        <a:blip r:embed="rId78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87" name="Picture 148" descr="s"/>
        <xdr:cNvPicPr/>
      </xdr:nvPicPr>
      <xdr:blipFill>
        <a:blip r:embed="rId78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88" name="Picture 149" descr="s"/>
        <xdr:cNvPicPr/>
      </xdr:nvPicPr>
      <xdr:blipFill>
        <a:blip r:embed="rId78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89" name="Picture 150" descr="s"/>
        <xdr:cNvPicPr/>
      </xdr:nvPicPr>
      <xdr:blipFill>
        <a:blip r:embed="rId79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90" name="Picture 151" descr="s"/>
        <xdr:cNvPicPr/>
      </xdr:nvPicPr>
      <xdr:blipFill>
        <a:blip r:embed="rId79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91" name="Picture 152" descr="s"/>
        <xdr:cNvPicPr/>
      </xdr:nvPicPr>
      <xdr:blipFill>
        <a:blip r:embed="rId79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92" name="Picture 153" descr="s"/>
        <xdr:cNvPicPr/>
      </xdr:nvPicPr>
      <xdr:blipFill>
        <a:blip r:embed="rId79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93" name="Picture 154" descr="s"/>
        <xdr:cNvPicPr/>
      </xdr:nvPicPr>
      <xdr:blipFill>
        <a:blip r:embed="rId79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94" name="Picture 155" descr="s"/>
        <xdr:cNvPicPr/>
      </xdr:nvPicPr>
      <xdr:blipFill>
        <a:blip r:embed="rId79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95" name="Picture 156" descr="s"/>
        <xdr:cNvPicPr/>
      </xdr:nvPicPr>
      <xdr:blipFill>
        <a:blip r:embed="rId79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96" name="Picture 157" descr="s"/>
        <xdr:cNvPicPr/>
      </xdr:nvPicPr>
      <xdr:blipFill>
        <a:blip r:embed="rId79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97" name="Picture 158" descr="s"/>
        <xdr:cNvPicPr/>
      </xdr:nvPicPr>
      <xdr:blipFill>
        <a:blip r:embed="rId79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98" name="Picture 159" descr="s"/>
        <xdr:cNvPicPr/>
      </xdr:nvPicPr>
      <xdr:blipFill>
        <a:blip r:embed="rId79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99" name="Picture 160" descr="s"/>
        <xdr:cNvPicPr/>
      </xdr:nvPicPr>
      <xdr:blipFill>
        <a:blip r:embed="rId80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00" name="Picture 161" descr="s"/>
        <xdr:cNvPicPr/>
      </xdr:nvPicPr>
      <xdr:blipFill>
        <a:blip r:embed="rId80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01" name="Picture 98" descr="s"/>
        <xdr:cNvPicPr/>
      </xdr:nvPicPr>
      <xdr:blipFill>
        <a:blip r:embed="rId802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02" name="Picture 99" descr="s"/>
        <xdr:cNvPicPr/>
      </xdr:nvPicPr>
      <xdr:blipFill>
        <a:blip r:embed="rId803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03" name="Picture 100" descr="s"/>
        <xdr:cNvPicPr/>
      </xdr:nvPicPr>
      <xdr:blipFill>
        <a:blip r:embed="rId804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04" name="Picture 101" descr="s"/>
        <xdr:cNvPicPr/>
      </xdr:nvPicPr>
      <xdr:blipFill>
        <a:blip r:embed="rId805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05" name="Picture 102" descr="s"/>
        <xdr:cNvPicPr/>
      </xdr:nvPicPr>
      <xdr:blipFill>
        <a:blip r:embed="rId806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06" name="Picture 103" descr="s"/>
        <xdr:cNvPicPr/>
      </xdr:nvPicPr>
      <xdr:blipFill>
        <a:blip r:embed="rId807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07" name="Picture 104" descr="s"/>
        <xdr:cNvPicPr/>
      </xdr:nvPicPr>
      <xdr:blipFill>
        <a:blip r:embed="rId808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08" name="Picture 105" descr="s"/>
        <xdr:cNvPicPr/>
      </xdr:nvPicPr>
      <xdr:blipFill>
        <a:blip r:embed="rId809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09" name="Picture 106" descr="s"/>
        <xdr:cNvPicPr/>
      </xdr:nvPicPr>
      <xdr:blipFill>
        <a:blip r:embed="rId810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10" name="Picture 107" descr="s"/>
        <xdr:cNvPicPr/>
      </xdr:nvPicPr>
      <xdr:blipFill>
        <a:blip r:embed="rId811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11" name="Picture 108" descr="s"/>
        <xdr:cNvPicPr/>
      </xdr:nvPicPr>
      <xdr:blipFill>
        <a:blip r:embed="rId812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12" name="Picture 109" descr="s"/>
        <xdr:cNvPicPr/>
      </xdr:nvPicPr>
      <xdr:blipFill>
        <a:blip r:embed="rId813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13" name="Picture 110" descr="s"/>
        <xdr:cNvPicPr/>
      </xdr:nvPicPr>
      <xdr:blipFill>
        <a:blip r:embed="rId814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14" name="Picture 111" descr="s"/>
        <xdr:cNvPicPr/>
      </xdr:nvPicPr>
      <xdr:blipFill>
        <a:blip r:embed="rId815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15" name="Picture 112" descr="s"/>
        <xdr:cNvPicPr/>
      </xdr:nvPicPr>
      <xdr:blipFill>
        <a:blip r:embed="rId816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16" name="Picture 113" descr="s"/>
        <xdr:cNvPicPr/>
      </xdr:nvPicPr>
      <xdr:blipFill>
        <a:blip r:embed="rId817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17" name="Picture 114" descr="s"/>
        <xdr:cNvPicPr/>
      </xdr:nvPicPr>
      <xdr:blipFill>
        <a:blip r:embed="rId818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18" name="Picture 115" descr="s"/>
        <xdr:cNvPicPr/>
      </xdr:nvPicPr>
      <xdr:blipFill>
        <a:blip r:embed="rId819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19" name="Picture 116" descr="s"/>
        <xdr:cNvPicPr/>
      </xdr:nvPicPr>
      <xdr:blipFill>
        <a:blip r:embed="rId820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20" name="Picture 117" descr="s"/>
        <xdr:cNvPicPr/>
      </xdr:nvPicPr>
      <xdr:blipFill>
        <a:blip r:embed="rId821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21" name="Picture 118" descr="s"/>
        <xdr:cNvPicPr/>
      </xdr:nvPicPr>
      <xdr:blipFill>
        <a:blip r:embed="rId822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22" name="Picture 119" descr="s"/>
        <xdr:cNvPicPr/>
      </xdr:nvPicPr>
      <xdr:blipFill>
        <a:blip r:embed="rId823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23" name="Picture 120" descr="s"/>
        <xdr:cNvPicPr/>
      </xdr:nvPicPr>
      <xdr:blipFill>
        <a:blip r:embed="rId824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24" name="Picture 121" descr="s"/>
        <xdr:cNvPicPr/>
      </xdr:nvPicPr>
      <xdr:blipFill>
        <a:blip r:embed="rId825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25" name="Picture 122" descr="s"/>
        <xdr:cNvPicPr/>
      </xdr:nvPicPr>
      <xdr:blipFill>
        <a:blip r:embed="rId826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26" name="Picture 123" descr="s"/>
        <xdr:cNvPicPr/>
      </xdr:nvPicPr>
      <xdr:blipFill>
        <a:blip r:embed="rId827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27" name="Picture 124" descr="s"/>
        <xdr:cNvPicPr/>
      </xdr:nvPicPr>
      <xdr:blipFill>
        <a:blip r:embed="rId828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28" name="Picture 125" descr="s"/>
        <xdr:cNvPicPr/>
      </xdr:nvPicPr>
      <xdr:blipFill>
        <a:blip r:embed="rId829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29" name="Picture 126" descr="s"/>
        <xdr:cNvPicPr/>
      </xdr:nvPicPr>
      <xdr:blipFill>
        <a:blip r:embed="rId830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30" name="Picture 127" descr="s"/>
        <xdr:cNvPicPr/>
      </xdr:nvPicPr>
      <xdr:blipFill>
        <a:blip r:embed="rId831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31" name="Picture 128" descr="s"/>
        <xdr:cNvPicPr/>
      </xdr:nvPicPr>
      <xdr:blipFill>
        <a:blip r:embed="rId832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32" name="Picture 129" descr="s"/>
        <xdr:cNvPicPr/>
      </xdr:nvPicPr>
      <xdr:blipFill>
        <a:blip r:embed="rId833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33" name="Picture 130" descr="s"/>
        <xdr:cNvPicPr/>
      </xdr:nvPicPr>
      <xdr:blipFill>
        <a:blip r:embed="rId834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34" name="Picture 131" descr="s"/>
        <xdr:cNvPicPr/>
      </xdr:nvPicPr>
      <xdr:blipFill>
        <a:blip r:embed="rId835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35" name="Picture 132" descr="s"/>
        <xdr:cNvPicPr/>
      </xdr:nvPicPr>
      <xdr:blipFill>
        <a:blip r:embed="rId836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36" name="Picture 133" descr="s"/>
        <xdr:cNvPicPr/>
      </xdr:nvPicPr>
      <xdr:blipFill>
        <a:blip r:embed="rId837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37" name="Picture 134" descr="s"/>
        <xdr:cNvPicPr/>
      </xdr:nvPicPr>
      <xdr:blipFill>
        <a:blip r:embed="rId838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38" name="Picture 135" descr="s"/>
        <xdr:cNvPicPr/>
      </xdr:nvPicPr>
      <xdr:blipFill>
        <a:blip r:embed="rId839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39" name="Picture 136" descr="s"/>
        <xdr:cNvPicPr/>
      </xdr:nvPicPr>
      <xdr:blipFill>
        <a:blip r:embed="rId840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40" name="Picture 137" descr="s"/>
        <xdr:cNvPicPr/>
      </xdr:nvPicPr>
      <xdr:blipFill>
        <a:blip r:embed="rId841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41" name="Picture 138" descr="s"/>
        <xdr:cNvPicPr/>
      </xdr:nvPicPr>
      <xdr:blipFill>
        <a:blip r:embed="rId842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42" name="Picture 139" descr="s"/>
        <xdr:cNvPicPr/>
      </xdr:nvPicPr>
      <xdr:blipFill>
        <a:blip r:embed="rId843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43" name="Picture 140" descr="s"/>
        <xdr:cNvPicPr/>
      </xdr:nvPicPr>
      <xdr:blipFill>
        <a:blip r:embed="rId844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44" name="Picture 141" descr="s"/>
        <xdr:cNvPicPr/>
      </xdr:nvPicPr>
      <xdr:blipFill>
        <a:blip r:embed="rId845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45" name="Picture 142" descr="s"/>
        <xdr:cNvPicPr/>
      </xdr:nvPicPr>
      <xdr:blipFill>
        <a:blip r:embed="rId846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46" name="Picture 143" descr="s"/>
        <xdr:cNvPicPr/>
      </xdr:nvPicPr>
      <xdr:blipFill>
        <a:blip r:embed="rId847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47" name="Picture 144" descr="s"/>
        <xdr:cNvPicPr/>
      </xdr:nvPicPr>
      <xdr:blipFill>
        <a:blip r:embed="rId848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48" name="Picture 145" descr="s"/>
        <xdr:cNvPicPr/>
      </xdr:nvPicPr>
      <xdr:blipFill>
        <a:blip r:embed="rId849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49" name="Picture 146" descr="s"/>
        <xdr:cNvPicPr/>
      </xdr:nvPicPr>
      <xdr:blipFill>
        <a:blip r:embed="rId850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50" name="Picture 147" descr="s"/>
        <xdr:cNvPicPr/>
      </xdr:nvPicPr>
      <xdr:blipFill>
        <a:blip r:embed="rId851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51" name="Picture 148" descr="s"/>
        <xdr:cNvPicPr/>
      </xdr:nvPicPr>
      <xdr:blipFill>
        <a:blip r:embed="rId852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52" name="Picture 149" descr="s"/>
        <xdr:cNvPicPr/>
      </xdr:nvPicPr>
      <xdr:blipFill>
        <a:blip r:embed="rId853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53" name="Picture 150" descr="s"/>
        <xdr:cNvPicPr/>
      </xdr:nvPicPr>
      <xdr:blipFill>
        <a:blip r:embed="rId854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54" name="Picture 151" descr="s"/>
        <xdr:cNvPicPr/>
      </xdr:nvPicPr>
      <xdr:blipFill>
        <a:blip r:embed="rId855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55" name="Picture 152" descr="s"/>
        <xdr:cNvPicPr/>
      </xdr:nvPicPr>
      <xdr:blipFill>
        <a:blip r:embed="rId856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56" name="Picture 153" descr="s"/>
        <xdr:cNvPicPr/>
      </xdr:nvPicPr>
      <xdr:blipFill>
        <a:blip r:embed="rId857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57" name="Picture 154" descr="s"/>
        <xdr:cNvPicPr/>
      </xdr:nvPicPr>
      <xdr:blipFill>
        <a:blip r:embed="rId858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58" name="Picture 155" descr="s"/>
        <xdr:cNvPicPr/>
      </xdr:nvPicPr>
      <xdr:blipFill>
        <a:blip r:embed="rId859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59" name="Picture 156" descr="s"/>
        <xdr:cNvPicPr/>
      </xdr:nvPicPr>
      <xdr:blipFill>
        <a:blip r:embed="rId860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60" name="Picture 157" descr="s"/>
        <xdr:cNvPicPr/>
      </xdr:nvPicPr>
      <xdr:blipFill>
        <a:blip r:embed="rId861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61" name="Picture 158" descr="s"/>
        <xdr:cNvPicPr/>
      </xdr:nvPicPr>
      <xdr:blipFill>
        <a:blip r:embed="rId862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62" name="Picture 159" descr="s"/>
        <xdr:cNvPicPr/>
      </xdr:nvPicPr>
      <xdr:blipFill>
        <a:blip r:embed="rId863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63" name="Picture 160" descr="s"/>
        <xdr:cNvPicPr/>
      </xdr:nvPicPr>
      <xdr:blipFill>
        <a:blip r:embed="rId864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64" name="Picture 161" descr="s"/>
        <xdr:cNvPicPr/>
      </xdr:nvPicPr>
      <xdr:blipFill>
        <a:blip r:embed="rId865"/>
        <a:stretch/>
      </xdr:blipFill>
      <xdr:spPr>
        <a:xfrm>
          <a:off x="570672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65" name="Picture 98" descr="s"/>
        <xdr:cNvPicPr/>
      </xdr:nvPicPr>
      <xdr:blipFill>
        <a:blip r:embed="rId86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66" name="Picture 99" descr="s"/>
        <xdr:cNvPicPr/>
      </xdr:nvPicPr>
      <xdr:blipFill>
        <a:blip r:embed="rId86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67" name="Picture 100" descr="s"/>
        <xdr:cNvPicPr/>
      </xdr:nvPicPr>
      <xdr:blipFill>
        <a:blip r:embed="rId86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68" name="Picture 101" descr="s"/>
        <xdr:cNvPicPr/>
      </xdr:nvPicPr>
      <xdr:blipFill>
        <a:blip r:embed="rId86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69" name="Picture 102" descr="s"/>
        <xdr:cNvPicPr/>
      </xdr:nvPicPr>
      <xdr:blipFill>
        <a:blip r:embed="rId87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70" name="Picture 103" descr="s"/>
        <xdr:cNvPicPr/>
      </xdr:nvPicPr>
      <xdr:blipFill>
        <a:blip r:embed="rId87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71" name="Picture 104" descr="s"/>
        <xdr:cNvPicPr/>
      </xdr:nvPicPr>
      <xdr:blipFill>
        <a:blip r:embed="rId87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72" name="Picture 105" descr="s"/>
        <xdr:cNvPicPr/>
      </xdr:nvPicPr>
      <xdr:blipFill>
        <a:blip r:embed="rId87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73" name="Picture 106" descr="s"/>
        <xdr:cNvPicPr/>
      </xdr:nvPicPr>
      <xdr:blipFill>
        <a:blip r:embed="rId87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74" name="Picture 107" descr="s"/>
        <xdr:cNvPicPr/>
      </xdr:nvPicPr>
      <xdr:blipFill>
        <a:blip r:embed="rId87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75" name="Picture 108" descr="s"/>
        <xdr:cNvPicPr/>
      </xdr:nvPicPr>
      <xdr:blipFill>
        <a:blip r:embed="rId87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76" name="Picture 109" descr="s"/>
        <xdr:cNvPicPr/>
      </xdr:nvPicPr>
      <xdr:blipFill>
        <a:blip r:embed="rId87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77" name="Picture 110" descr="s"/>
        <xdr:cNvPicPr/>
      </xdr:nvPicPr>
      <xdr:blipFill>
        <a:blip r:embed="rId87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78" name="Picture 111" descr="s"/>
        <xdr:cNvPicPr/>
      </xdr:nvPicPr>
      <xdr:blipFill>
        <a:blip r:embed="rId87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79" name="Picture 112" descr="s"/>
        <xdr:cNvPicPr/>
      </xdr:nvPicPr>
      <xdr:blipFill>
        <a:blip r:embed="rId88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80" name="Picture 113" descr="s"/>
        <xdr:cNvPicPr/>
      </xdr:nvPicPr>
      <xdr:blipFill>
        <a:blip r:embed="rId88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81" name="Picture 114" descr="s"/>
        <xdr:cNvPicPr/>
      </xdr:nvPicPr>
      <xdr:blipFill>
        <a:blip r:embed="rId88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82" name="Picture 115" descr="s"/>
        <xdr:cNvPicPr/>
      </xdr:nvPicPr>
      <xdr:blipFill>
        <a:blip r:embed="rId88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83" name="Picture 116" descr="s"/>
        <xdr:cNvPicPr/>
      </xdr:nvPicPr>
      <xdr:blipFill>
        <a:blip r:embed="rId88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84" name="Picture 117" descr="s"/>
        <xdr:cNvPicPr/>
      </xdr:nvPicPr>
      <xdr:blipFill>
        <a:blip r:embed="rId88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85" name="Picture 118" descr="s"/>
        <xdr:cNvPicPr/>
      </xdr:nvPicPr>
      <xdr:blipFill>
        <a:blip r:embed="rId88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86" name="Picture 119" descr="s"/>
        <xdr:cNvPicPr/>
      </xdr:nvPicPr>
      <xdr:blipFill>
        <a:blip r:embed="rId88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87" name="Picture 120" descr="s"/>
        <xdr:cNvPicPr/>
      </xdr:nvPicPr>
      <xdr:blipFill>
        <a:blip r:embed="rId88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88" name="Picture 121" descr="s"/>
        <xdr:cNvPicPr/>
      </xdr:nvPicPr>
      <xdr:blipFill>
        <a:blip r:embed="rId88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89" name="Picture 122" descr="s"/>
        <xdr:cNvPicPr/>
      </xdr:nvPicPr>
      <xdr:blipFill>
        <a:blip r:embed="rId89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90" name="Picture 123" descr="s"/>
        <xdr:cNvPicPr/>
      </xdr:nvPicPr>
      <xdr:blipFill>
        <a:blip r:embed="rId89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91" name="Picture 124" descr="s"/>
        <xdr:cNvPicPr/>
      </xdr:nvPicPr>
      <xdr:blipFill>
        <a:blip r:embed="rId89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92" name="Picture 125" descr="s"/>
        <xdr:cNvPicPr/>
      </xdr:nvPicPr>
      <xdr:blipFill>
        <a:blip r:embed="rId89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93" name="Picture 126" descr="s"/>
        <xdr:cNvPicPr/>
      </xdr:nvPicPr>
      <xdr:blipFill>
        <a:blip r:embed="rId89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94" name="Picture 127" descr="s"/>
        <xdr:cNvPicPr/>
      </xdr:nvPicPr>
      <xdr:blipFill>
        <a:blip r:embed="rId89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95" name="Picture 128" descr="s"/>
        <xdr:cNvPicPr/>
      </xdr:nvPicPr>
      <xdr:blipFill>
        <a:blip r:embed="rId89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96" name="Picture 129" descr="s"/>
        <xdr:cNvPicPr/>
      </xdr:nvPicPr>
      <xdr:blipFill>
        <a:blip r:embed="rId89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97" name="Picture 130" descr="s"/>
        <xdr:cNvPicPr/>
      </xdr:nvPicPr>
      <xdr:blipFill>
        <a:blip r:embed="rId89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98" name="Picture 131" descr="s"/>
        <xdr:cNvPicPr/>
      </xdr:nvPicPr>
      <xdr:blipFill>
        <a:blip r:embed="rId89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99" name="Picture 132" descr="s"/>
        <xdr:cNvPicPr/>
      </xdr:nvPicPr>
      <xdr:blipFill>
        <a:blip r:embed="rId90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00" name="Picture 133" descr="s"/>
        <xdr:cNvPicPr/>
      </xdr:nvPicPr>
      <xdr:blipFill>
        <a:blip r:embed="rId90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01" name="Picture 134" descr="s"/>
        <xdr:cNvPicPr/>
      </xdr:nvPicPr>
      <xdr:blipFill>
        <a:blip r:embed="rId90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02" name="Picture 135" descr="s"/>
        <xdr:cNvPicPr/>
      </xdr:nvPicPr>
      <xdr:blipFill>
        <a:blip r:embed="rId90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03" name="Picture 136" descr="s"/>
        <xdr:cNvPicPr/>
      </xdr:nvPicPr>
      <xdr:blipFill>
        <a:blip r:embed="rId90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04" name="Picture 137" descr="s"/>
        <xdr:cNvPicPr/>
      </xdr:nvPicPr>
      <xdr:blipFill>
        <a:blip r:embed="rId90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05" name="Picture 138" descr="s"/>
        <xdr:cNvPicPr/>
      </xdr:nvPicPr>
      <xdr:blipFill>
        <a:blip r:embed="rId90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06" name="Picture 139" descr="s"/>
        <xdr:cNvPicPr/>
      </xdr:nvPicPr>
      <xdr:blipFill>
        <a:blip r:embed="rId90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07" name="Picture 140" descr="s"/>
        <xdr:cNvPicPr/>
      </xdr:nvPicPr>
      <xdr:blipFill>
        <a:blip r:embed="rId90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08" name="Picture 141" descr="s"/>
        <xdr:cNvPicPr/>
      </xdr:nvPicPr>
      <xdr:blipFill>
        <a:blip r:embed="rId90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09" name="Picture 142" descr="s"/>
        <xdr:cNvPicPr/>
      </xdr:nvPicPr>
      <xdr:blipFill>
        <a:blip r:embed="rId91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10" name="Picture 143" descr="s"/>
        <xdr:cNvPicPr/>
      </xdr:nvPicPr>
      <xdr:blipFill>
        <a:blip r:embed="rId91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11" name="Picture 144" descr="s"/>
        <xdr:cNvPicPr/>
      </xdr:nvPicPr>
      <xdr:blipFill>
        <a:blip r:embed="rId91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12" name="Picture 145" descr="s"/>
        <xdr:cNvPicPr/>
      </xdr:nvPicPr>
      <xdr:blipFill>
        <a:blip r:embed="rId91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13" name="Picture 146" descr="s"/>
        <xdr:cNvPicPr/>
      </xdr:nvPicPr>
      <xdr:blipFill>
        <a:blip r:embed="rId91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14" name="Picture 147" descr="s"/>
        <xdr:cNvPicPr/>
      </xdr:nvPicPr>
      <xdr:blipFill>
        <a:blip r:embed="rId91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15" name="Picture 148" descr="s"/>
        <xdr:cNvPicPr/>
      </xdr:nvPicPr>
      <xdr:blipFill>
        <a:blip r:embed="rId91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16" name="Picture 149" descr="s"/>
        <xdr:cNvPicPr/>
      </xdr:nvPicPr>
      <xdr:blipFill>
        <a:blip r:embed="rId91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17" name="Picture 150" descr="s"/>
        <xdr:cNvPicPr/>
      </xdr:nvPicPr>
      <xdr:blipFill>
        <a:blip r:embed="rId91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18" name="Picture 151" descr="s"/>
        <xdr:cNvPicPr/>
      </xdr:nvPicPr>
      <xdr:blipFill>
        <a:blip r:embed="rId91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19" name="Picture 152" descr="s"/>
        <xdr:cNvPicPr/>
      </xdr:nvPicPr>
      <xdr:blipFill>
        <a:blip r:embed="rId92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20" name="Picture 153" descr="s"/>
        <xdr:cNvPicPr/>
      </xdr:nvPicPr>
      <xdr:blipFill>
        <a:blip r:embed="rId92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21" name="Picture 154" descr="s"/>
        <xdr:cNvPicPr/>
      </xdr:nvPicPr>
      <xdr:blipFill>
        <a:blip r:embed="rId92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22" name="Picture 155" descr="s"/>
        <xdr:cNvPicPr/>
      </xdr:nvPicPr>
      <xdr:blipFill>
        <a:blip r:embed="rId92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23" name="Picture 156" descr="s"/>
        <xdr:cNvPicPr/>
      </xdr:nvPicPr>
      <xdr:blipFill>
        <a:blip r:embed="rId92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24" name="Picture 157" descr="s"/>
        <xdr:cNvPicPr/>
      </xdr:nvPicPr>
      <xdr:blipFill>
        <a:blip r:embed="rId92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25" name="Picture 158" descr="s"/>
        <xdr:cNvPicPr/>
      </xdr:nvPicPr>
      <xdr:blipFill>
        <a:blip r:embed="rId92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26" name="Picture 159" descr="s"/>
        <xdr:cNvPicPr/>
      </xdr:nvPicPr>
      <xdr:blipFill>
        <a:blip r:embed="rId92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27" name="Picture 160" descr="s"/>
        <xdr:cNvPicPr/>
      </xdr:nvPicPr>
      <xdr:blipFill>
        <a:blip r:embed="rId92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28" name="Picture 161" descr="s"/>
        <xdr:cNvPicPr/>
      </xdr:nvPicPr>
      <xdr:blipFill>
        <a:blip r:embed="rId92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29" name="Picture 98" descr="s"/>
        <xdr:cNvPicPr/>
      </xdr:nvPicPr>
      <xdr:blipFill>
        <a:blip r:embed="rId9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30" name="Picture 99" descr="s"/>
        <xdr:cNvPicPr/>
      </xdr:nvPicPr>
      <xdr:blipFill>
        <a:blip r:embed="rId9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31" name="Picture 100" descr="s"/>
        <xdr:cNvPicPr/>
      </xdr:nvPicPr>
      <xdr:blipFill>
        <a:blip r:embed="rId9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32" name="Picture 101" descr="s"/>
        <xdr:cNvPicPr/>
      </xdr:nvPicPr>
      <xdr:blipFill>
        <a:blip r:embed="rId9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33" name="Picture 102" descr="s"/>
        <xdr:cNvPicPr/>
      </xdr:nvPicPr>
      <xdr:blipFill>
        <a:blip r:embed="rId9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34" name="Picture 103" descr="s"/>
        <xdr:cNvPicPr/>
      </xdr:nvPicPr>
      <xdr:blipFill>
        <a:blip r:embed="rId9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35" name="Picture 104" descr="s"/>
        <xdr:cNvPicPr/>
      </xdr:nvPicPr>
      <xdr:blipFill>
        <a:blip r:embed="rId9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36" name="Picture 105" descr="s"/>
        <xdr:cNvPicPr/>
      </xdr:nvPicPr>
      <xdr:blipFill>
        <a:blip r:embed="rId9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37" name="Picture 106" descr="s"/>
        <xdr:cNvPicPr/>
      </xdr:nvPicPr>
      <xdr:blipFill>
        <a:blip r:embed="rId9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38" name="Picture 107" descr="s"/>
        <xdr:cNvPicPr/>
      </xdr:nvPicPr>
      <xdr:blipFill>
        <a:blip r:embed="rId9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39" name="Picture 108" descr="s"/>
        <xdr:cNvPicPr/>
      </xdr:nvPicPr>
      <xdr:blipFill>
        <a:blip r:embed="rId9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40" name="Picture 109" descr="s"/>
        <xdr:cNvPicPr/>
      </xdr:nvPicPr>
      <xdr:blipFill>
        <a:blip r:embed="rId9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41" name="Picture 110" descr="s"/>
        <xdr:cNvPicPr/>
      </xdr:nvPicPr>
      <xdr:blipFill>
        <a:blip r:embed="rId9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42" name="Picture 111" descr="s"/>
        <xdr:cNvPicPr/>
      </xdr:nvPicPr>
      <xdr:blipFill>
        <a:blip r:embed="rId9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43" name="Picture 112" descr="s"/>
        <xdr:cNvPicPr/>
      </xdr:nvPicPr>
      <xdr:blipFill>
        <a:blip r:embed="rId9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44" name="Picture 113" descr="s"/>
        <xdr:cNvPicPr/>
      </xdr:nvPicPr>
      <xdr:blipFill>
        <a:blip r:embed="rId9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45" name="Picture 114" descr="s"/>
        <xdr:cNvPicPr/>
      </xdr:nvPicPr>
      <xdr:blipFill>
        <a:blip r:embed="rId9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46" name="Picture 115" descr="s"/>
        <xdr:cNvPicPr/>
      </xdr:nvPicPr>
      <xdr:blipFill>
        <a:blip r:embed="rId9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47" name="Picture 116" descr="s"/>
        <xdr:cNvPicPr/>
      </xdr:nvPicPr>
      <xdr:blipFill>
        <a:blip r:embed="rId9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48" name="Picture 117" descr="s"/>
        <xdr:cNvPicPr/>
      </xdr:nvPicPr>
      <xdr:blipFill>
        <a:blip r:embed="rId9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49" name="Picture 118" descr="s"/>
        <xdr:cNvPicPr/>
      </xdr:nvPicPr>
      <xdr:blipFill>
        <a:blip r:embed="rId95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50" name="Picture 119" descr="s"/>
        <xdr:cNvPicPr/>
      </xdr:nvPicPr>
      <xdr:blipFill>
        <a:blip r:embed="rId95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51" name="Picture 120" descr="s"/>
        <xdr:cNvPicPr/>
      </xdr:nvPicPr>
      <xdr:blipFill>
        <a:blip r:embed="rId95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52" name="Picture 121" descr="s"/>
        <xdr:cNvPicPr/>
      </xdr:nvPicPr>
      <xdr:blipFill>
        <a:blip r:embed="rId95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53" name="Picture 122" descr="s"/>
        <xdr:cNvPicPr/>
      </xdr:nvPicPr>
      <xdr:blipFill>
        <a:blip r:embed="rId95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54" name="Picture 123" descr="s"/>
        <xdr:cNvPicPr/>
      </xdr:nvPicPr>
      <xdr:blipFill>
        <a:blip r:embed="rId95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55" name="Picture 124" descr="s"/>
        <xdr:cNvPicPr/>
      </xdr:nvPicPr>
      <xdr:blipFill>
        <a:blip r:embed="rId95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56" name="Picture 125" descr="s"/>
        <xdr:cNvPicPr/>
      </xdr:nvPicPr>
      <xdr:blipFill>
        <a:blip r:embed="rId95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57" name="Picture 126" descr="s"/>
        <xdr:cNvPicPr/>
      </xdr:nvPicPr>
      <xdr:blipFill>
        <a:blip r:embed="rId95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58" name="Picture 127" descr="s"/>
        <xdr:cNvPicPr/>
      </xdr:nvPicPr>
      <xdr:blipFill>
        <a:blip r:embed="rId95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59" name="Picture 128" descr="s"/>
        <xdr:cNvPicPr/>
      </xdr:nvPicPr>
      <xdr:blipFill>
        <a:blip r:embed="rId96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60" name="Picture 129" descr="s"/>
        <xdr:cNvPicPr/>
      </xdr:nvPicPr>
      <xdr:blipFill>
        <a:blip r:embed="rId96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61" name="Picture 130" descr="s"/>
        <xdr:cNvPicPr/>
      </xdr:nvPicPr>
      <xdr:blipFill>
        <a:blip r:embed="rId96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62" name="Picture 131" descr="s"/>
        <xdr:cNvPicPr/>
      </xdr:nvPicPr>
      <xdr:blipFill>
        <a:blip r:embed="rId96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63" name="Picture 132" descr="s"/>
        <xdr:cNvPicPr/>
      </xdr:nvPicPr>
      <xdr:blipFill>
        <a:blip r:embed="rId96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64" name="Picture 133" descr="s"/>
        <xdr:cNvPicPr/>
      </xdr:nvPicPr>
      <xdr:blipFill>
        <a:blip r:embed="rId96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65" name="Picture 134" descr="s"/>
        <xdr:cNvPicPr/>
      </xdr:nvPicPr>
      <xdr:blipFill>
        <a:blip r:embed="rId96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66" name="Picture 135" descr="s"/>
        <xdr:cNvPicPr/>
      </xdr:nvPicPr>
      <xdr:blipFill>
        <a:blip r:embed="rId96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67" name="Picture 136" descr="s"/>
        <xdr:cNvPicPr/>
      </xdr:nvPicPr>
      <xdr:blipFill>
        <a:blip r:embed="rId96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68" name="Picture 137" descr="s"/>
        <xdr:cNvPicPr/>
      </xdr:nvPicPr>
      <xdr:blipFill>
        <a:blip r:embed="rId96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69" name="Picture 138" descr="s"/>
        <xdr:cNvPicPr/>
      </xdr:nvPicPr>
      <xdr:blipFill>
        <a:blip r:embed="rId97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70" name="Picture 139" descr="s"/>
        <xdr:cNvPicPr/>
      </xdr:nvPicPr>
      <xdr:blipFill>
        <a:blip r:embed="rId97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71" name="Picture 140" descr="s"/>
        <xdr:cNvPicPr/>
      </xdr:nvPicPr>
      <xdr:blipFill>
        <a:blip r:embed="rId97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72" name="Picture 141" descr="s"/>
        <xdr:cNvPicPr/>
      </xdr:nvPicPr>
      <xdr:blipFill>
        <a:blip r:embed="rId97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73" name="Picture 142" descr="s"/>
        <xdr:cNvPicPr/>
      </xdr:nvPicPr>
      <xdr:blipFill>
        <a:blip r:embed="rId97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74" name="Picture 143" descr="s"/>
        <xdr:cNvPicPr/>
      </xdr:nvPicPr>
      <xdr:blipFill>
        <a:blip r:embed="rId97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75" name="Picture 144" descr="s"/>
        <xdr:cNvPicPr/>
      </xdr:nvPicPr>
      <xdr:blipFill>
        <a:blip r:embed="rId97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76" name="Picture 145" descr="s"/>
        <xdr:cNvPicPr/>
      </xdr:nvPicPr>
      <xdr:blipFill>
        <a:blip r:embed="rId97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77" name="Picture 146" descr="s"/>
        <xdr:cNvPicPr/>
      </xdr:nvPicPr>
      <xdr:blipFill>
        <a:blip r:embed="rId97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78" name="Picture 147" descr="s"/>
        <xdr:cNvPicPr/>
      </xdr:nvPicPr>
      <xdr:blipFill>
        <a:blip r:embed="rId97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79" name="Picture 148" descr="s"/>
        <xdr:cNvPicPr/>
      </xdr:nvPicPr>
      <xdr:blipFill>
        <a:blip r:embed="rId98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80" name="Picture 149" descr="s"/>
        <xdr:cNvPicPr/>
      </xdr:nvPicPr>
      <xdr:blipFill>
        <a:blip r:embed="rId98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81" name="Picture 150" descr="s"/>
        <xdr:cNvPicPr/>
      </xdr:nvPicPr>
      <xdr:blipFill>
        <a:blip r:embed="rId98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82" name="Picture 151" descr="s"/>
        <xdr:cNvPicPr/>
      </xdr:nvPicPr>
      <xdr:blipFill>
        <a:blip r:embed="rId98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83" name="Picture 152" descr="s"/>
        <xdr:cNvPicPr/>
      </xdr:nvPicPr>
      <xdr:blipFill>
        <a:blip r:embed="rId98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84" name="Picture 153" descr="s"/>
        <xdr:cNvPicPr/>
      </xdr:nvPicPr>
      <xdr:blipFill>
        <a:blip r:embed="rId98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85" name="Picture 154" descr="s"/>
        <xdr:cNvPicPr/>
      </xdr:nvPicPr>
      <xdr:blipFill>
        <a:blip r:embed="rId98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86" name="Picture 155" descr="s"/>
        <xdr:cNvPicPr/>
      </xdr:nvPicPr>
      <xdr:blipFill>
        <a:blip r:embed="rId98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87" name="Picture 156" descr="s"/>
        <xdr:cNvPicPr/>
      </xdr:nvPicPr>
      <xdr:blipFill>
        <a:blip r:embed="rId98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88" name="Picture 157" descr="s"/>
        <xdr:cNvPicPr/>
      </xdr:nvPicPr>
      <xdr:blipFill>
        <a:blip r:embed="rId98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89" name="Picture 158" descr="s"/>
        <xdr:cNvPicPr/>
      </xdr:nvPicPr>
      <xdr:blipFill>
        <a:blip r:embed="rId99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90" name="Picture 159" descr="s"/>
        <xdr:cNvPicPr/>
      </xdr:nvPicPr>
      <xdr:blipFill>
        <a:blip r:embed="rId99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91" name="Picture 160" descr="s"/>
        <xdr:cNvPicPr/>
      </xdr:nvPicPr>
      <xdr:blipFill>
        <a:blip r:embed="rId99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92" name="Picture 161" descr="s"/>
        <xdr:cNvPicPr/>
      </xdr:nvPicPr>
      <xdr:blipFill>
        <a:blip r:embed="rId99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93" name="Picture 1" descr="s"/>
        <xdr:cNvPicPr/>
      </xdr:nvPicPr>
      <xdr:blipFill>
        <a:blip r:embed="rId99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94" name="Picture 2" descr="s"/>
        <xdr:cNvPicPr/>
      </xdr:nvPicPr>
      <xdr:blipFill>
        <a:blip r:embed="rId99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95" name="Picture 3" descr="s"/>
        <xdr:cNvPicPr/>
      </xdr:nvPicPr>
      <xdr:blipFill>
        <a:blip r:embed="rId99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96" name="Picture 4" descr="s"/>
        <xdr:cNvPicPr/>
      </xdr:nvPicPr>
      <xdr:blipFill>
        <a:blip r:embed="rId99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97" name="Picture 5" descr="s"/>
        <xdr:cNvPicPr/>
      </xdr:nvPicPr>
      <xdr:blipFill>
        <a:blip r:embed="rId99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98" name="Picture 6" descr="s"/>
        <xdr:cNvPicPr/>
      </xdr:nvPicPr>
      <xdr:blipFill>
        <a:blip r:embed="rId99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99" name="Picture 7" descr="s"/>
        <xdr:cNvPicPr/>
      </xdr:nvPicPr>
      <xdr:blipFill>
        <a:blip r:embed="rId100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00" name="Picture 8" descr="s"/>
        <xdr:cNvPicPr/>
      </xdr:nvPicPr>
      <xdr:blipFill>
        <a:blip r:embed="rId100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01" name="Picture 9" descr="s"/>
        <xdr:cNvPicPr/>
      </xdr:nvPicPr>
      <xdr:blipFill>
        <a:blip r:embed="rId100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02" name="Picture 10" descr="s"/>
        <xdr:cNvPicPr/>
      </xdr:nvPicPr>
      <xdr:blipFill>
        <a:blip r:embed="rId100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03" name="Picture 11" descr="s"/>
        <xdr:cNvPicPr/>
      </xdr:nvPicPr>
      <xdr:blipFill>
        <a:blip r:embed="rId100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04" name="Picture 12" descr="s"/>
        <xdr:cNvPicPr/>
      </xdr:nvPicPr>
      <xdr:blipFill>
        <a:blip r:embed="rId100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05" name="Picture 13" descr="s"/>
        <xdr:cNvPicPr/>
      </xdr:nvPicPr>
      <xdr:blipFill>
        <a:blip r:embed="rId100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06" name="Picture 14" descr="s"/>
        <xdr:cNvPicPr/>
      </xdr:nvPicPr>
      <xdr:blipFill>
        <a:blip r:embed="rId100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07" name="Picture 15" descr="s"/>
        <xdr:cNvPicPr/>
      </xdr:nvPicPr>
      <xdr:blipFill>
        <a:blip r:embed="rId100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08" name="Picture 16" descr="s"/>
        <xdr:cNvPicPr/>
      </xdr:nvPicPr>
      <xdr:blipFill>
        <a:blip r:embed="rId100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09" name="Picture 17" descr="s"/>
        <xdr:cNvPicPr/>
      </xdr:nvPicPr>
      <xdr:blipFill>
        <a:blip r:embed="rId101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10" name="Picture 18" descr="s"/>
        <xdr:cNvPicPr/>
      </xdr:nvPicPr>
      <xdr:blipFill>
        <a:blip r:embed="rId101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11" name="Picture 19" descr="s"/>
        <xdr:cNvPicPr/>
      </xdr:nvPicPr>
      <xdr:blipFill>
        <a:blip r:embed="rId101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12" name="Picture 20" descr="s"/>
        <xdr:cNvPicPr/>
      </xdr:nvPicPr>
      <xdr:blipFill>
        <a:blip r:embed="rId101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13" name="Picture 21" descr="s"/>
        <xdr:cNvPicPr/>
      </xdr:nvPicPr>
      <xdr:blipFill>
        <a:blip r:embed="rId101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14" name="Picture 22" descr="s"/>
        <xdr:cNvPicPr/>
      </xdr:nvPicPr>
      <xdr:blipFill>
        <a:blip r:embed="rId101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15" name="Picture 23" descr="s"/>
        <xdr:cNvPicPr/>
      </xdr:nvPicPr>
      <xdr:blipFill>
        <a:blip r:embed="rId101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16" name="Picture 24" descr="s"/>
        <xdr:cNvPicPr/>
      </xdr:nvPicPr>
      <xdr:blipFill>
        <a:blip r:embed="rId101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17" name="Picture 25" descr="s"/>
        <xdr:cNvPicPr/>
      </xdr:nvPicPr>
      <xdr:blipFill>
        <a:blip r:embed="rId101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18" name="Picture 26" descr="s"/>
        <xdr:cNvPicPr/>
      </xdr:nvPicPr>
      <xdr:blipFill>
        <a:blip r:embed="rId101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19" name="Picture 27" descr="s"/>
        <xdr:cNvPicPr/>
      </xdr:nvPicPr>
      <xdr:blipFill>
        <a:blip r:embed="rId102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20" name="Picture 28" descr="s"/>
        <xdr:cNvPicPr/>
      </xdr:nvPicPr>
      <xdr:blipFill>
        <a:blip r:embed="rId102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21" name="Picture 29" descr="s"/>
        <xdr:cNvPicPr/>
      </xdr:nvPicPr>
      <xdr:blipFill>
        <a:blip r:embed="rId102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22" name="Picture 30" descr="s"/>
        <xdr:cNvPicPr/>
      </xdr:nvPicPr>
      <xdr:blipFill>
        <a:blip r:embed="rId102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23" name="Picture 31" descr="s"/>
        <xdr:cNvPicPr/>
      </xdr:nvPicPr>
      <xdr:blipFill>
        <a:blip r:embed="rId102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24" name="Picture 32" descr="s"/>
        <xdr:cNvPicPr/>
      </xdr:nvPicPr>
      <xdr:blipFill>
        <a:blip r:embed="rId102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25" name="Picture 98" descr="s"/>
        <xdr:cNvPicPr/>
      </xdr:nvPicPr>
      <xdr:blipFill>
        <a:blip r:embed="rId102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26" name="Picture 99" descr="s"/>
        <xdr:cNvPicPr/>
      </xdr:nvPicPr>
      <xdr:blipFill>
        <a:blip r:embed="rId102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27" name="Picture 100" descr="s"/>
        <xdr:cNvPicPr/>
      </xdr:nvPicPr>
      <xdr:blipFill>
        <a:blip r:embed="rId102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28" name="Picture 101" descr="s"/>
        <xdr:cNvPicPr/>
      </xdr:nvPicPr>
      <xdr:blipFill>
        <a:blip r:embed="rId102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29" name="Picture 102" descr="s"/>
        <xdr:cNvPicPr/>
      </xdr:nvPicPr>
      <xdr:blipFill>
        <a:blip r:embed="rId10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30" name="Picture 103" descr="s"/>
        <xdr:cNvPicPr/>
      </xdr:nvPicPr>
      <xdr:blipFill>
        <a:blip r:embed="rId10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31" name="Picture 104" descr="s"/>
        <xdr:cNvPicPr/>
      </xdr:nvPicPr>
      <xdr:blipFill>
        <a:blip r:embed="rId10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32" name="Picture 105" descr="s"/>
        <xdr:cNvPicPr/>
      </xdr:nvPicPr>
      <xdr:blipFill>
        <a:blip r:embed="rId10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33" name="Picture 106" descr="s"/>
        <xdr:cNvPicPr/>
      </xdr:nvPicPr>
      <xdr:blipFill>
        <a:blip r:embed="rId10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34" name="Picture 107" descr="s"/>
        <xdr:cNvPicPr/>
      </xdr:nvPicPr>
      <xdr:blipFill>
        <a:blip r:embed="rId10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35" name="Picture 108" descr="s"/>
        <xdr:cNvPicPr/>
      </xdr:nvPicPr>
      <xdr:blipFill>
        <a:blip r:embed="rId10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36" name="Picture 109" descr="s"/>
        <xdr:cNvPicPr/>
      </xdr:nvPicPr>
      <xdr:blipFill>
        <a:blip r:embed="rId10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37" name="Picture 110" descr="s"/>
        <xdr:cNvPicPr/>
      </xdr:nvPicPr>
      <xdr:blipFill>
        <a:blip r:embed="rId10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38" name="Picture 111" descr="s"/>
        <xdr:cNvPicPr/>
      </xdr:nvPicPr>
      <xdr:blipFill>
        <a:blip r:embed="rId10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39" name="Picture 112" descr="s"/>
        <xdr:cNvPicPr/>
      </xdr:nvPicPr>
      <xdr:blipFill>
        <a:blip r:embed="rId10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40" name="Picture 113" descr="s"/>
        <xdr:cNvPicPr/>
      </xdr:nvPicPr>
      <xdr:blipFill>
        <a:blip r:embed="rId10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41" name="Picture 114" descr="s"/>
        <xdr:cNvPicPr/>
      </xdr:nvPicPr>
      <xdr:blipFill>
        <a:blip r:embed="rId10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42" name="Picture 115" descr="s"/>
        <xdr:cNvPicPr/>
      </xdr:nvPicPr>
      <xdr:blipFill>
        <a:blip r:embed="rId10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43" name="Picture 116" descr="s"/>
        <xdr:cNvPicPr/>
      </xdr:nvPicPr>
      <xdr:blipFill>
        <a:blip r:embed="rId10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44" name="Picture 117" descr="s"/>
        <xdr:cNvPicPr/>
      </xdr:nvPicPr>
      <xdr:blipFill>
        <a:blip r:embed="rId10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45" name="Picture 118" descr="s"/>
        <xdr:cNvPicPr/>
      </xdr:nvPicPr>
      <xdr:blipFill>
        <a:blip r:embed="rId10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46" name="Picture 119" descr="s"/>
        <xdr:cNvPicPr/>
      </xdr:nvPicPr>
      <xdr:blipFill>
        <a:blip r:embed="rId10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47" name="Picture 120" descr="s"/>
        <xdr:cNvPicPr/>
      </xdr:nvPicPr>
      <xdr:blipFill>
        <a:blip r:embed="rId10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48" name="Picture 121" descr="s"/>
        <xdr:cNvPicPr/>
      </xdr:nvPicPr>
      <xdr:blipFill>
        <a:blip r:embed="rId10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49" name="Picture 122" descr="s"/>
        <xdr:cNvPicPr/>
      </xdr:nvPicPr>
      <xdr:blipFill>
        <a:blip r:embed="rId105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50" name="Picture 123" descr="s"/>
        <xdr:cNvPicPr/>
      </xdr:nvPicPr>
      <xdr:blipFill>
        <a:blip r:embed="rId105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51" name="Picture 124" descr="s"/>
        <xdr:cNvPicPr/>
      </xdr:nvPicPr>
      <xdr:blipFill>
        <a:blip r:embed="rId105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52" name="Picture 125" descr="s"/>
        <xdr:cNvPicPr/>
      </xdr:nvPicPr>
      <xdr:blipFill>
        <a:blip r:embed="rId105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53" name="Picture 126" descr="s"/>
        <xdr:cNvPicPr/>
      </xdr:nvPicPr>
      <xdr:blipFill>
        <a:blip r:embed="rId105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54" name="Picture 127" descr="s"/>
        <xdr:cNvPicPr/>
      </xdr:nvPicPr>
      <xdr:blipFill>
        <a:blip r:embed="rId105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55" name="Picture 128" descr="s"/>
        <xdr:cNvPicPr/>
      </xdr:nvPicPr>
      <xdr:blipFill>
        <a:blip r:embed="rId105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56" name="Picture 129" descr="s"/>
        <xdr:cNvPicPr/>
      </xdr:nvPicPr>
      <xdr:blipFill>
        <a:blip r:embed="rId105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57" name="Picture 130" descr="s"/>
        <xdr:cNvPicPr/>
      </xdr:nvPicPr>
      <xdr:blipFill>
        <a:blip r:embed="rId105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58" name="Picture 131" descr="s"/>
        <xdr:cNvPicPr/>
      </xdr:nvPicPr>
      <xdr:blipFill>
        <a:blip r:embed="rId105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59" name="Picture 132" descr="s"/>
        <xdr:cNvPicPr/>
      </xdr:nvPicPr>
      <xdr:blipFill>
        <a:blip r:embed="rId106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60" name="Picture 133" descr="s"/>
        <xdr:cNvPicPr/>
      </xdr:nvPicPr>
      <xdr:blipFill>
        <a:blip r:embed="rId106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61" name="Picture 134" descr="s"/>
        <xdr:cNvPicPr/>
      </xdr:nvPicPr>
      <xdr:blipFill>
        <a:blip r:embed="rId106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62" name="Picture 135" descr="s"/>
        <xdr:cNvPicPr/>
      </xdr:nvPicPr>
      <xdr:blipFill>
        <a:blip r:embed="rId106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63" name="Picture 136" descr="s"/>
        <xdr:cNvPicPr/>
      </xdr:nvPicPr>
      <xdr:blipFill>
        <a:blip r:embed="rId106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64" name="Picture 137" descr="s"/>
        <xdr:cNvPicPr/>
      </xdr:nvPicPr>
      <xdr:blipFill>
        <a:blip r:embed="rId106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65" name="Picture 138" descr="s"/>
        <xdr:cNvPicPr/>
      </xdr:nvPicPr>
      <xdr:blipFill>
        <a:blip r:embed="rId106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66" name="Picture 139" descr="s"/>
        <xdr:cNvPicPr/>
      </xdr:nvPicPr>
      <xdr:blipFill>
        <a:blip r:embed="rId106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67" name="Picture 140" descr="s"/>
        <xdr:cNvPicPr/>
      </xdr:nvPicPr>
      <xdr:blipFill>
        <a:blip r:embed="rId106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68" name="Picture 141" descr="s"/>
        <xdr:cNvPicPr/>
      </xdr:nvPicPr>
      <xdr:blipFill>
        <a:blip r:embed="rId106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69" name="Picture 142" descr="s"/>
        <xdr:cNvPicPr/>
      </xdr:nvPicPr>
      <xdr:blipFill>
        <a:blip r:embed="rId107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70" name="Picture 143" descr="s"/>
        <xdr:cNvPicPr/>
      </xdr:nvPicPr>
      <xdr:blipFill>
        <a:blip r:embed="rId107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71" name="Picture 144" descr="s"/>
        <xdr:cNvPicPr/>
      </xdr:nvPicPr>
      <xdr:blipFill>
        <a:blip r:embed="rId107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72" name="Picture 145" descr="s"/>
        <xdr:cNvPicPr/>
      </xdr:nvPicPr>
      <xdr:blipFill>
        <a:blip r:embed="rId107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73" name="Picture 146" descr="s"/>
        <xdr:cNvPicPr/>
      </xdr:nvPicPr>
      <xdr:blipFill>
        <a:blip r:embed="rId107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74" name="Picture 147" descr="s"/>
        <xdr:cNvPicPr/>
      </xdr:nvPicPr>
      <xdr:blipFill>
        <a:blip r:embed="rId107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75" name="Picture 148" descr="s"/>
        <xdr:cNvPicPr/>
      </xdr:nvPicPr>
      <xdr:blipFill>
        <a:blip r:embed="rId107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76" name="Picture 149" descr="s"/>
        <xdr:cNvPicPr/>
      </xdr:nvPicPr>
      <xdr:blipFill>
        <a:blip r:embed="rId107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77" name="Picture 150" descr="s"/>
        <xdr:cNvPicPr/>
      </xdr:nvPicPr>
      <xdr:blipFill>
        <a:blip r:embed="rId107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78" name="Picture 151" descr="s"/>
        <xdr:cNvPicPr/>
      </xdr:nvPicPr>
      <xdr:blipFill>
        <a:blip r:embed="rId107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79" name="Picture 152" descr="s"/>
        <xdr:cNvPicPr/>
      </xdr:nvPicPr>
      <xdr:blipFill>
        <a:blip r:embed="rId108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80" name="Picture 153" descr="s"/>
        <xdr:cNvPicPr/>
      </xdr:nvPicPr>
      <xdr:blipFill>
        <a:blip r:embed="rId108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81" name="Picture 154" descr="s"/>
        <xdr:cNvPicPr/>
      </xdr:nvPicPr>
      <xdr:blipFill>
        <a:blip r:embed="rId108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82" name="Picture 155" descr="s"/>
        <xdr:cNvPicPr/>
      </xdr:nvPicPr>
      <xdr:blipFill>
        <a:blip r:embed="rId108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83" name="Picture 156" descr="s"/>
        <xdr:cNvPicPr/>
      </xdr:nvPicPr>
      <xdr:blipFill>
        <a:blip r:embed="rId108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84" name="Picture 157" descr="s"/>
        <xdr:cNvPicPr/>
      </xdr:nvPicPr>
      <xdr:blipFill>
        <a:blip r:embed="rId108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85" name="Picture 158" descr="s"/>
        <xdr:cNvPicPr/>
      </xdr:nvPicPr>
      <xdr:blipFill>
        <a:blip r:embed="rId108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86" name="Picture 159" descr="s"/>
        <xdr:cNvPicPr/>
      </xdr:nvPicPr>
      <xdr:blipFill>
        <a:blip r:embed="rId108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87" name="Picture 160" descr="s"/>
        <xdr:cNvPicPr/>
      </xdr:nvPicPr>
      <xdr:blipFill>
        <a:blip r:embed="rId108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88" name="Picture 161" descr="s"/>
        <xdr:cNvPicPr/>
      </xdr:nvPicPr>
      <xdr:blipFill>
        <a:blip r:embed="rId108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89" name="Picture 11110" descr="s"/>
        <xdr:cNvPicPr/>
      </xdr:nvPicPr>
      <xdr:blipFill>
        <a:blip r:embed="rId109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90" name="Picture 11111" descr="s"/>
        <xdr:cNvPicPr/>
      </xdr:nvPicPr>
      <xdr:blipFill>
        <a:blip r:embed="rId109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91" name="Picture 11112" descr="s"/>
        <xdr:cNvPicPr/>
      </xdr:nvPicPr>
      <xdr:blipFill>
        <a:blip r:embed="rId109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92" name="Picture 11113" descr="s"/>
        <xdr:cNvPicPr/>
      </xdr:nvPicPr>
      <xdr:blipFill>
        <a:blip r:embed="rId109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93" name="Picture 11114" descr="s"/>
        <xdr:cNvPicPr/>
      </xdr:nvPicPr>
      <xdr:blipFill>
        <a:blip r:embed="rId109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94" name="Picture 11115" descr="s"/>
        <xdr:cNvPicPr/>
      </xdr:nvPicPr>
      <xdr:blipFill>
        <a:blip r:embed="rId109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95" name="Picture 11116" descr="s"/>
        <xdr:cNvPicPr/>
      </xdr:nvPicPr>
      <xdr:blipFill>
        <a:blip r:embed="rId109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96" name="Picture 11117" descr="s"/>
        <xdr:cNvPicPr/>
      </xdr:nvPicPr>
      <xdr:blipFill>
        <a:blip r:embed="rId109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97" name="Picture 11118" descr="s"/>
        <xdr:cNvPicPr/>
      </xdr:nvPicPr>
      <xdr:blipFill>
        <a:blip r:embed="rId109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98" name="Picture 11119" descr="s"/>
        <xdr:cNvPicPr/>
      </xdr:nvPicPr>
      <xdr:blipFill>
        <a:blip r:embed="rId109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99" name="Picture 11120" descr="s"/>
        <xdr:cNvPicPr/>
      </xdr:nvPicPr>
      <xdr:blipFill>
        <a:blip r:embed="rId110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00" name="Picture 11121" descr="s"/>
        <xdr:cNvPicPr/>
      </xdr:nvPicPr>
      <xdr:blipFill>
        <a:blip r:embed="rId110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01" name="Picture 11122" descr="s"/>
        <xdr:cNvPicPr/>
      </xdr:nvPicPr>
      <xdr:blipFill>
        <a:blip r:embed="rId110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02" name="Picture 11123" descr="s"/>
        <xdr:cNvPicPr/>
      </xdr:nvPicPr>
      <xdr:blipFill>
        <a:blip r:embed="rId110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03" name="Picture 11124" descr="s"/>
        <xdr:cNvPicPr/>
      </xdr:nvPicPr>
      <xdr:blipFill>
        <a:blip r:embed="rId110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04" name="Picture 11125" descr="s"/>
        <xdr:cNvPicPr/>
      </xdr:nvPicPr>
      <xdr:blipFill>
        <a:blip r:embed="rId110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05" name="Picture 11126" descr="s"/>
        <xdr:cNvPicPr/>
      </xdr:nvPicPr>
      <xdr:blipFill>
        <a:blip r:embed="rId110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06" name="Picture 11127" descr="s"/>
        <xdr:cNvPicPr/>
      </xdr:nvPicPr>
      <xdr:blipFill>
        <a:blip r:embed="rId110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07" name="Picture 11128" descr="s"/>
        <xdr:cNvPicPr/>
      </xdr:nvPicPr>
      <xdr:blipFill>
        <a:blip r:embed="rId110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08" name="Picture 11129" descr="s"/>
        <xdr:cNvPicPr/>
      </xdr:nvPicPr>
      <xdr:blipFill>
        <a:blip r:embed="rId110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09" name="Picture 11130" descr="s"/>
        <xdr:cNvPicPr/>
      </xdr:nvPicPr>
      <xdr:blipFill>
        <a:blip r:embed="rId111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10" name="Picture 11131" descr="s"/>
        <xdr:cNvPicPr/>
      </xdr:nvPicPr>
      <xdr:blipFill>
        <a:blip r:embed="rId111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11" name="Picture 11132" descr="s"/>
        <xdr:cNvPicPr/>
      </xdr:nvPicPr>
      <xdr:blipFill>
        <a:blip r:embed="rId111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12" name="Picture 11133" descr="s"/>
        <xdr:cNvPicPr/>
      </xdr:nvPicPr>
      <xdr:blipFill>
        <a:blip r:embed="rId111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13" name="Picture 11134" descr="s"/>
        <xdr:cNvPicPr/>
      </xdr:nvPicPr>
      <xdr:blipFill>
        <a:blip r:embed="rId111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14" name="Picture 11135" descr="s"/>
        <xdr:cNvPicPr/>
      </xdr:nvPicPr>
      <xdr:blipFill>
        <a:blip r:embed="rId111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15" name="Picture 11136" descr="s"/>
        <xdr:cNvPicPr/>
      </xdr:nvPicPr>
      <xdr:blipFill>
        <a:blip r:embed="rId111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16" name="Picture 11137" descr="s"/>
        <xdr:cNvPicPr/>
      </xdr:nvPicPr>
      <xdr:blipFill>
        <a:blip r:embed="rId111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17" name="Picture 11138" descr="s"/>
        <xdr:cNvPicPr/>
      </xdr:nvPicPr>
      <xdr:blipFill>
        <a:blip r:embed="rId111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18" name="Picture 11139" descr="s"/>
        <xdr:cNvPicPr/>
      </xdr:nvPicPr>
      <xdr:blipFill>
        <a:blip r:embed="rId111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19" name="Picture 11140" descr="s"/>
        <xdr:cNvPicPr/>
      </xdr:nvPicPr>
      <xdr:blipFill>
        <a:blip r:embed="rId112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20" name="Picture 11141" descr="s"/>
        <xdr:cNvPicPr/>
      </xdr:nvPicPr>
      <xdr:blipFill>
        <a:blip r:embed="rId112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21" name="Picture 1" descr="s"/>
        <xdr:cNvPicPr/>
      </xdr:nvPicPr>
      <xdr:blipFill>
        <a:blip r:embed="rId112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22" name="Picture 2" descr="s"/>
        <xdr:cNvPicPr/>
      </xdr:nvPicPr>
      <xdr:blipFill>
        <a:blip r:embed="rId112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23" name="Picture 3" descr="s"/>
        <xdr:cNvPicPr/>
      </xdr:nvPicPr>
      <xdr:blipFill>
        <a:blip r:embed="rId112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24" name="Picture 4" descr="s"/>
        <xdr:cNvPicPr/>
      </xdr:nvPicPr>
      <xdr:blipFill>
        <a:blip r:embed="rId112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25" name="Picture 5" descr="s"/>
        <xdr:cNvPicPr/>
      </xdr:nvPicPr>
      <xdr:blipFill>
        <a:blip r:embed="rId112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26" name="Picture 6" descr="s"/>
        <xdr:cNvPicPr/>
      </xdr:nvPicPr>
      <xdr:blipFill>
        <a:blip r:embed="rId112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27" name="Picture 7" descr="s"/>
        <xdr:cNvPicPr/>
      </xdr:nvPicPr>
      <xdr:blipFill>
        <a:blip r:embed="rId112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28" name="Picture 8" descr="s"/>
        <xdr:cNvPicPr/>
      </xdr:nvPicPr>
      <xdr:blipFill>
        <a:blip r:embed="rId112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29" name="Picture 9" descr="s"/>
        <xdr:cNvPicPr/>
      </xdr:nvPicPr>
      <xdr:blipFill>
        <a:blip r:embed="rId11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30" name="Picture 10" descr="s"/>
        <xdr:cNvPicPr/>
      </xdr:nvPicPr>
      <xdr:blipFill>
        <a:blip r:embed="rId11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31" name="Picture 11" descr="s"/>
        <xdr:cNvPicPr/>
      </xdr:nvPicPr>
      <xdr:blipFill>
        <a:blip r:embed="rId11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32" name="Picture 12" descr="s"/>
        <xdr:cNvPicPr/>
      </xdr:nvPicPr>
      <xdr:blipFill>
        <a:blip r:embed="rId11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33" name="Picture 13" descr="s"/>
        <xdr:cNvPicPr/>
      </xdr:nvPicPr>
      <xdr:blipFill>
        <a:blip r:embed="rId11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34" name="Picture 14" descr="s"/>
        <xdr:cNvPicPr/>
      </xdr:nvPicPr>
      <xdr:blipFill>
        <a:blip r:embed="rId11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35" name="Picture 15" descr="s"/>
        <xdr:cNvPicPr/>
      </xdr:nvPicPr>
      <xdr:blipFill>
        <a:blip r:embed="rId11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36" name="Picture 16" descr="s"/>
        <xdr:cNvPicPr/>
      </xdr:nvPicPr>
      <xdr:blipFill>
        <a:blip r:embed="rId11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37" name="Picture 17" descr="s"/>
        <xdr:cNvPicPr/>
      </xdr:nvPicPr>
      <xdr:blipFill>
        <a:blip r:embed="rId11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38" name="Picture 18" descr="s"/>
        <xdr:cNvPicPr/>
      </xdr:nvPicPr>
      <xdr:blipFill>
        <a:blip r:embed="rId11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39" name="Picture 19" descr="s"/>
        <xdr:cNvPicPr/>
      </xdr:nvPicPr>
      <xdr:blipFill>
        <a:blip r:embed="rId11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40" name="Picture 20" descr="s"/>
        <xdr:cNvPicPr/>
      </xdr:nvPicPr>
      <xdr:blipFill>
        <a:blip r:embed="rId11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41" name="Picture 21" descr="s"/>
        <xdr:cNvPicPr/>
      </xdr:nvPicPr>
      <xdr:blipFill>
        <a:blip r:embed="rId11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42" name="Picture 22" descr="s"/>
        <xdr:cNvPicPr/>
      </xdr:nvPicPr>
      <xdr:blipFill>
        <a:blip r:embed="rId11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43" name="Picture 23" descr="s"/>
        <xdr:cNvPicPr/>
      </xdr:nvPicPr>
      <xdr:blipFill>
        <a:blip r:embed="rId11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44" name="Picture 24" descr="s"/>
        <xdr:cNvPicPr/>
      </xdr:nvPicPr>
      <xdr:blipFill>
        <a:blip r:embed="rId11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45" name="Picture 25" descr="s"/>
        <xdr:cNvPicPr/>
      </xdr:nvPicPr>
      <xdr:blipFill>
        <a:blip r:embed="rId11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46" name="Picture 26" descr="s"/>
        <xdr:cNvPicPr/>
      </xdr:nvPicPr>
      <xdr:blipFill>
        <a:blip r:embed="rId11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47" name="Picture 27" descr="s"/>
        <xdr:cNvPicPr/>
      </xdr:nvPicPr>
      <xdr:blipFill>
        <a:blip r:embed="rId11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48" name="Picture 28" descr="s"/>
        <xdr:cNvPicPr/>
      </xdr:nvPicPr>
      <xdr:blipFill>
        <a:blip r:embed="rId11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49" name="Picture 29" descr="s"/>
        <xdr:cNvPicPr/>
      </xdr:nvPicPr>
      <xdr:blipFill>
        <a:blip r:embed="rId115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50" name="Picture 30" descr="s"/>
        <xdr:cNvPicPr/>
      </xdr:nvPicPr>
      <xdr:blipFill>
        <a:blip r:embed="rId115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51" name="Picture 31" descr="s"/>
        <xdr:cNvPicPr/>
      </xdr:nvPicPr>
      <xdr:blipFill>
        <a:blip r:embed="rId115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52" name="Picture 32" descr="s"/>
        <xdr:cNvPicPr/>
      </xdr:nvPicPr>
      <xdr:blipFill>
        <a:blip r:embed="rId115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53" name="Picture 1" descr="s"/>
        <xdr:cNvPicPr/>
      </xdr:nvPicPr>
      <xdr:blipFill>
        <a:blip r:embed="rId115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54" name="Picture 2" descr="s"/>
        <xdr:cNvPicPr/>
      </xdr:nvPicPr>
      <xdr:blipFill>
        <a:blip r:embed="rId115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55" name="Picture 3" descr="s"/>
        <xdr:cNvPicPr/>
      </xdr:nvPicPr>
      <xdr:blipFill>
        <a:blip r:embed="rId115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56" name="Picture 4" descr="s"/>
        <xdr:cNvPicPr/>
      </xdr:nvPicPr>
      <xdr:blipFill>
        <a:blip r:embed="rId115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57" name="Picture 5" descr="s"/>
        <xdr:cNvPicPr/>
      </xdr:nvPicPr>
      <xdr:blipFill>
        <a:blip r:embed="rId115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58" name="Picture 6" descr="s"/>
        <xdr:cNvPicPr/>
      </xdr:nvPicPr>
      <xdr:blipFill>
        <a:blip r:embed="rId115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59" name="Picture 7" descr="s"/>
        <xdr:cNvPicPr/>
      </xdr:nvPicPr>
      <xdr:blipFill>
        <a:blip r:embed="rId116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60" name="Picture 8" descr="s"/>
        <xdr:cNvPicPr/>
      </xdr:nvPicPr>
      <xdr:blipFill>
        <a:blip r:embed="rId116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61" name="Picture 9" descr="s"/>
        <xdr:cNvPicPr/>
      </xdr:nvPicPr>
      <xdr:blipFill>
        <a:blip r:embed="rId116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62" name="Picture 10" descr="s"/>
        <xdr:cNvPicPr/>
      </xdr:nvPicPr>
      <xdr:blipFill>
        <a:blip r:embed="rId116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63" name="Picture 11" descr="s"/>
        <xdr:cNvPicPr/>
      </xdr:nvPicPr>
      <xdr:blipFill>
        <a:blip r:embed="rId116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64" name="Picture 12" descr="s"/>
        <xdr:cNvPicPr/>
      </xdr:nvPicPr>
      <xdr:blipFill>
        <a:blip r:embed="rId116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65" name="Picture 13" descr="s"/>
        <xdr:cNvPicPr/>
      </xdr:nvPicPr>
      <xdr:blipFill>
        <a:blip r:embed="rId116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66" name="Picture 14" descr="s"/>
        <xdr:cNvPicPr/>
      </xdr:nvPicPr>
      <xdr:blipFill>
        <a:blip r:embed="rId116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67" name="Picture 15" descr="s"/>
        <xdr:cNvPicPr/>
      </xdr:nvPicPr>
      <xdr:blipFill>
        <a:blip r:embed="rId116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68" name="Picture 16" descr="s"/>
        <xdr:cNvPicPr/>
      </xdr:nvPicPr>
      <xdr:blipFill>
        <a:blip r:embed="rId116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69" name="Picture 17" descr="s"/>
        <xdr:cNvPicPr/>
      </xdr:nvPicPr>
      <xdr:blipFill>
        <a:blip r:embed="rId117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70" name="Picture 18" descr="s"/>
        <xdr:cNvPicPr/>
      </xdr:nvPicPr>
      <xdr:blipFill>
        <a:blip r:embed="rId117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71" name="Picture 19" descr="s"/>
        <xdr:cNvPicPr/>
      </xdr:nvPicPr>
      <xdr:blipFill>
        <a:blip r:embed="rId117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72" name="Picture 20" descr="s"/>
        <xdr:cNvPicPr/>
      </xdr:nvPicPr>
      <xdr:blipFill>
        <a:blip r:embed="rId117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73" name="Picture 21" descr="s"/>
        <xdr:cNvPicPr/>
      </xdr:nvPicPr>
      <xdr:blipFill>
        <a:blip r:embed="rId117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74" name="Picture 22" descr="s"/>
        <xdr:cNvPicPr/>
      </xdr:nvPicPr>
      <xdr:blipFill>
        <a:blip r:embed="rId117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75" name="Picture 23" descr="s"/>
        <xdr:cNvPicPr/>
      </xdr:nvPicPr>
      <xdr:blipFill>
        <a:blip r:embed="rId117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76" name="Picture 24" descr="s"/>
        <xdr:cNvPicPr/>
      </xdr:nvPicPr>
      <xdr:blipFill>
        <a:blip r:embed="rId117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77" name="Picture 25" descr="s"/>
        <xdr:cNvPicPr/>
      </xdr:nvPicPr>
      <xdr:blipFill>
        <a:blip r:embed="rId117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78" name="Picture 26" descr="s"/>
        <xdr:cNvPicPr/>
      </xdr:nvPicPr>
      <xdr:blipFill>
        <a:blip r:embed="rId117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79" name="Picture 27" descr="s"/>
        <xdr:cNvPicPr/>
      </xdr:nvPicPr>
      <xdr:blipFill>
        <a:blip r:embed="rId118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80" name="Picture 28" descr="s"/>
        <xdr:cNvPicPr/>
      </xdr:nvPicPr>
      <xdr:blipFill>
        <a:blip r:embed="rId118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81" name="Picture 29" descr="s"/>
        <xdr:cNvPicPr/>
      </xdr:nvPicPr>
      <xdr:blipFill>
        <a:blip r:embed="rId118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82" name="Picture 30" descr="s"/>
        <xdr:cNvPicPr/>
      </xdr:nvPicPr>
      <xdr:blipFill>
        <a:blip r:embed="rId118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83" name="Picture 31" descr="s"/>
        <xdr:cNvPicPr/>
      </xdr:nvPicPr>
      <xdr:blipFill>
        <a:blip r:embed="rId118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84" name="Picture 32" descr="s"/>
        <xdr:cNvPicPr/>
      </xdr:nvPicPr>
      <xdr:blipFill>
        <a:blip r:embed="rId118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85" name="Picture 1" descr="s"/>
        <xdr:cNvPicPr/>
      </xdr:nvPicPr>
      <xdr:blipFill>
        <a:blip r:embed="rId118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86" name="Picture 2" descr="s"/>
        <xdr:cNvPicPr/>
      </xdr:nvPicPr>
      <xdr:blipFill>
        <a:blip r:embed="rId118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87" name="Picture 3" descr="s"/>
        <xdr:cNvPicPr/>
      </xdr:nvPicPr>
      <xdr:blipFill>
        <a:blip r:embed="rId118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88" name="Picture 4" descr="s"/>
        <xdr:cNvPicPr/>
      </xdr:nvPicPr>
      <xdr:blipFill>
        <a:blip r:embed="rId118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89" name="Picture 5" descr="s"/>
        <xdr:cNvPicPr/>
      </xdr:nvPicPr>
      <xdr:blipFill>
        <a:blip r:embed="rId119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90" name="Picture 6" descr="s"/>
        <xdr:cNvPicPr/>
      </xdr:nvPicPr>
      <xdr:blipFill>
        <a:blip r:embed="rId119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91" name="Picture 7" descr="s"/>
        <xdr:cNvPicPr/>
      </xdr:nvPicPr>
      <xdr:blipFill>
        <a:blip r:embed="rId119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92" name="Picture 8" descr="s"/>
        <xdr:cNvPicPr/>
      </xdr:nvPicPr>
      <xdr:blipFill>
        <a:blip r:embed="rId119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93" name="Picture 9" descr="s"/>
        <xdr:cNvPicPr/>
      </xdr:nvPicPr>
      <xdr:blipFill>
        <a:blip r:embed="rId119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94" name="Picture 10" descr="s"/>
        <xdr:cNvPicPr/>
      </xdr:nvPicPr>
      <xdr:blipFill>
        <a:blip r:embed="rId119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95" name="Picture 11" descr="s"/>
        <xdr:cNvPicPr/>
      </xdr:nvPicPr>
      <xdr:blipFill>
        <a:blip r:embed="rId119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96" name="Picture 12" descr="s"/>
        <xdr:cNvPicPr/>
      </xdr:nvPicPr>
      <xdr:blipFill>
        <a:blip r:embed="rId119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97" name="Picture 13" descr="s"/>
        <xdr:cNvPicPr/>
      </xdr:nvPicPr>
      <xdr:blipFill>
        <a:blip r:embed="rId119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98" name="Picture 14" descr="s"/>
        <xdr:cNvPicPr/>
      </xdr:nvPicPr>
      <xdr:blipFill>
        <a:blip r:embed="rId119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99" name="Picture 15" descr="s"/>
        <xdr:cNvPicPr/>
      </xdr:nvPicPr>
      <xdr:blipFill>
        <a:blip r:embed="rId120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00" name="Picture 16" descr="s"/>
        <xdr:cNvPicPr/>
      </xdr:nvPicPr>
      <xdr:blipFill>
        <a:blip r:embed="rId120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01" name="Picture 17" descr="s"/>
        <xdr:cNvPicPr/>
      </xdr:nvPicPr>
      <xdr:blipFill>
        <a:blip r:embed="rId120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02" name="Picture 18" descr="s"/>
        <xdr:cNvPicPr/>
      </xdr:nvPicPr>
      <xdr:blipFill>
        <a:blip r:embed="rId120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03" name="Picture 19" descr="s"/>
        <xdr:cNvPicPr/>
      </xdr:nvPicPr>
      <xdr:blipFill>
        <a:blip r:embed="rId120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04" name="Picture 20" descr="s"/>
        <xdr:cNvPicPr/>
      </xdr:nvPicPr>
      <xdr:blipFill>
        <a:blip r:embed="rId120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05" name="Picture 21" descr="s"/>
        <xdr:cNvPicPr/>
      </xdr:nvPicPr>
      <xdr:blipFill>
        <a:blip r:embed="rId120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06" name="Picture 22" descr="s"/>
        <xdr:cNvPicPr/>
      </xdr:nvPicPr>
      <xdr:blipFill>
        <a:blip r:embed="rId120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07" name="Picture 23" descr="s"/>
        <xdr:cNvPicPr/>
      </xdr:nvPicPr>
      <xdr:blipFill>
        <a:blip r:embed="rId120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08" name="Picture 24" descr="s"/>
        <xdr:cNvPicPr/>
      </xdr:nvPicPr>
      <xdr:blipFill>
        <a:blip r:embed="rId120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09" name="Picture 25" descr="s"/>
        <xdr:cNvPicPr/>
      </xdr:nvPicPr>
      <xdr:blipFill>
        <a:blip r:embed="rId121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10" name="Picture 26" descr="s"/>
        <xdr:cNvPicPr/>
      </xdr:nvPicPr>
      <xdr:blipFill>
        <a:blip r:embed="rId121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11" name="Picture 27" descr="s"/>
        <xdr:cNvPicPr/>
      </xdr:nvPicPr>
      <xdr:blipFill>
        <a:blip r:embed="rId121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12" name="Picture 28" descr="s"/>
        <xdr:cNvPicPr/>
      </xdr:nvPicPr>
      <xdr:blipFill>
        <a:blip r:embed="rId121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13" name="Picture 29" descr="s"/>
        <xdr:cNvPicPr/>
      </xdr:nvPicPr>
      <xdr:blipFill>
        <a:blip r:embed="rId121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14" name="Picture 30" descr="s"/>
        <xdr:cNvPicPr/>
      </xdr:nvPicPr>
      <xdr:blipFill>
        <a:blip r:embed="rId121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15" name="Picture 31" descr="s"/>
        <xdr:cNvPicPr/>
      </xdr:nvPicPr>
      <xdr:blipFill>
        <a:blip r:embed="rId121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16" name="Picture 32" descr="s"/>
        <xdr:cNvPicPr/>
      </xdr:nvPicPr>
      <xdr:blipFill>
        <a:blip r:embed="rId121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17" name="Picture 1" descr="s"/>
        <xdr:cNvPicPr/>
      </xdr:nvPicPr>
      <xdr:blipFill>
        <a:blip r:embed="rId121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18" name="Picture 2" descr="s"/>
        <xdr:cNvPicPr/>
      </xdr:nvPicPr>
      <xdr:blipFill>
        <a:blip r:embed="rId121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19" name="Picture 3" descr="s"/>
        <xdr:cNvPicPr/>
      </xdr:nvPicPr>
      <xdr:blipFill>
        <a:blip r:embed="rId122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20" name="Picture 4" descr="s"/>
        <xdr:cNvPicPr/>
      </xdr:nvPicPr>
      <xdr:blipFill>
        <a:blip r:embed="rId122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21" name="Picture 5" descr="s"/>
        <xdr:cNvPicPr/>
      </xdr:nvPicPr>
      <xdr:blipFill>
        <a:blip r:embed="rId122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22" name="Picture 6" descr="s"/>
        <xdr:cNvPicPr/>
      </xdr:nvPicPr>
      <xdr:blipFill>
        <a:blip r:embed="rId122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23" name="Picture 7" descr="s"/>
        <xdr:cNvPicPr/>
      </xdr:nvPicPr>
      <xdr:blipFill>
        <a:blip r:embed="rId122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24" name="Picture 8" descr="s"/>
        <xdr:cNvPicPr/>
      </xdr:nvPicPr>
      <xdr:blipFill>
        <a:blip r:embed="rId122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25" name="Picture 9" descr="s"/>
        <xdr:cNvPicPr/>
      </xdr:nvPicPr>
      <xdr:blipFill>
        <a:blip r:embed="rId122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26" name="Picture 10" descr="s"/>
        <xdr:cNvPicPr/>
      </xdr:nvPicPr>
      <xdr:blipFill>
        <a:blip r:embed="rId122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27" name="Picture 11" descr="s"/>
        <xdr:cNvPicPr/>
      </xdr:nvPicPr>
      <xdr:blipFill>
        <a:blip r:embed="rId122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28" name="Picture 12" descr="s"/>
        <xdr:cNvPicPr/>
      </xdr:nvPicPr>
      <xdr:blipFill>
        <a:blip r:embed="rId122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29" name="Picture 13" descr="s"/>
        <xdr:cNvPicPr/>
      </xdr:nvPicPr>
      <xdr:blipFill>
        <a:blip r:embed="rId12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30" name="Picture 14" descr="s"/>
        <xdr:cNvPicPr/>
      </xdr:nvPicPr>
      <xdr:blipFill>
        <a:blip r:embed="rId12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31" name="Picture 15" descr="s"/>
        <xdr:cNvPicPr/>
      </xdr:nvPicPr>
      <xdr:blipFill>
        <a:blip r:embed="rId12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32" name="Picture 16" descr="s"/>
        <xdr:cNvPicPr/>
      </xdr:nvPicPr>
      <xdr:blipFill>
        <a:blip r:embed="rId12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33" name="Picture 17" descr="s"/>
        <xdr:cNvPicPr/>
      </xdr:nvPicPr>
      <xdr:blipFill>
        <a:blip r:embed="rId12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34" name="Picture 18" descr="s"/>
        <xdr:cNvPicPr/>
      </xdr:nvPicPr>
      <xdr:blipFill>
        <a:blip r:embed="rId12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35" name="Picture 19" descr="s"/>
        <xdr:cNvPicPr/>
      </xdr:nvPicPr>
      <xdr:blipFill>
        <a:blip r:embed="rId12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36" name="Picture 20" descr="s"/>
        <xdr:cNvPicPr/>
      </xdr:nvPicPr>
      <xdr:blipFill>
        <a:blip r:embed="rId12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37" name="Picture 21" descr="s"/>
        <xdr:cNvPicPr/>
      </xdr:nvPicPr>
      <xdr:blipFill>
        <a:blip r:embed="rId12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38" name="Picture 22" descr="s"/>
        <xdr:cNvPicPr/>
      </xdr:nvPicPr>
      <xdr:blipFill>
        <a:blip r:embed="rId12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39" name="Picture 23" descr="s"/>
        <xdr:cNvPicPr/>
      </xdr:nvPicPr>
      <xdr:blipFill>
        <a:blip r:embed="rId12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40" name="Picture 24" descr="s"/>
        <xdr:cNvPicPr/>
      </xdr:nvPicPr>
      <xdr:blipFill>
        <a:blip r:embed="rId12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41" name="Picture 25" descr="s"/>
        <xdr:cNvPicPr/>
      </xdr:nvPicPr>
      <xdr:blipFill>
        <a:blip r:embed="rId12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42" name="Picture 26" descr="s"/>
        <xdr:cNvPicPr/>
      </xdr:nvPicPr>
      <xdr:blipFill>
        <a:blip r:embed="rId12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43" name="Picture 27" descr="s"/>
        <xdr:cNvPicPr/>
      </xdr:nvPicPr>
      <xdr:blipFill>
        <a:blip r:embed="rId12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44" name="Picture 28" descr="s"/>
        <xdr:cNvPicPr/>
      </xdr:nvPicPr>
      <xdr:blipFill>
        <a:blip r:embed="rId12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45" name="Picture 29" descr="s"/>
        <xdr:cNvPicPr/>
      </xdr:nvPicPr>
      <xdr:blipFill>
        <a:blip r:embed="rId12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46" name="Picture 30" descr="s"/>
        <xdr:cNvPicPr/>
      </xdr:nvPicPr>
      <xdr:blipFill>
        <a:blip r:embed="rId12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47" name="Picture 31" descr="s"/>
        <xdr:cNvPicPr/>
      </xdr:nvPicPr>
      <xdr:blipFill>
        <a:blip r:embed="rId12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48" name="Picture 32" descr="s"/>
        <xdr:cNvPicPr/>
      </xdr:nvPicPr>
      <xdr:blipFill>
        <a:blip r:embed="rId12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49" name="Picture 98" descr="s"/>
        <xdr:cNvPicPr/>
      </xdr:nvPicPr>
      <xdr:blipFill>
        <a:blip r:embed="rId125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50" name="Picture 99" descr="s"/>
        <xdr:cNvPicPr/>
      </xdr:nvPicPr>
      <xdr:blipFill>
        <a:blip r:embed="rId125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51" name="Picture 100" descr="s"/>
        <xdr:cNvPicPr/>
      </xdr:nvPicPr>
      <xdr:blipFill>
        <a:blip r:embed="rId125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52" name="Picture 101" descr="s"/>
        <xdr:cNvPicPr/>
      </xdr:nvPicPr>
      <xdr:blipFill>
        <a:blip r:embed="rId125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53" name="Picture 102" descr="s"/>
        <xdr:cNvPicPr/>
      </xdr:nvPicPr>
      <xdr:blipFill>
        <a:blip r:embed="rId125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54" name="Picture 103" descr="s"/>
        <xdr:cNvPicPr/>
      </xdr:nvPicPr>
      <xdr:blipFill>
        <a:blip r:embed="rId125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55" name="Picture 104" descr="s"/>
        <xdr:cNvPicPr/>
      </xdr:nvPicPr>
      <xdr:blipFill>
        <a:blip r:embed="rId125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56" name="Picture 105" descr="s"/>
        <xdr:cNvPicPr/>
      </xdr:nvPicPr>
      <xdr:blipFill>
        <a:blip r:embed="rId125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57" name="Picture 106" descr="s"/>
        <xdr:cNvPicPr/>
      </xdr:nvPicPr>
      <xdr:blipFill>
        <a:blip r:embed="rId125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58" name="Picture 107" descr="s"/>
        <xdr:cNvPicPr/>
      </xdr:nvPicPr>
      <xdr:blipFill>
        <a:blip r:embed="rId125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59" name="Picture 108" descr="s"/>
        <xdr:cNvPicPr/>
      </xdr:nvPicPr>
      <xdr:blipFill>
        <a:blip r:embed="rId126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60" name="Picture 109" descr="s"/>
        <xdr:cNvPicPr/>
      </xdr:nvPicPr>
      <xdr:blipFill>
        <a:blip r:embed="rId126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61" name="Picture 110" descr="s"/>
        <xdr:cNvPicPr/>
      </xdr:nvPicPr>
      <xdr:blipFill>
        <a:blip r:embed="rId126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62" name="Picture 111" descr="s"/>
        <xdr:cNvPicPr/>
      </xdr:nvPicPr>
      <xdr:blipFill>
        <a:blip r:embed="rId126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63" name="Picture 112" descr="s"/>
        <xdr:cNvPicPr/>
      </xdr:nvPicPr>
      <xdr:blipFill>
        <a:blip r:embed="rId126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64" name="Picture 113" descr="s"/>
        <xdr:cNvPicPr/>
      </xdr:nvPicPr>
      <xdr:blipFill>
        <a:blip r:embed="rId126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65" name="Picture 114" descr="s"/>
        <xdr:cNvPicPr/>
      </xdr:nvPicPr>
      <xdr:blipFill>
        <a:blip r:embed="rId126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66" name="Picture 115" descr="s"/>
        <xdr:cNvPicPr/>
      </xdr:nvPicPr>
      <xdr:blipFill>
        <a:blip r:embed="rId126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67" name="Picture 116" descr="s"/>
        <xdr:cNvPicPr/>
      </xdr:nvPicPr>
      <xdr:blipFill>
        <a:blip r:embed="rId126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68" name="Picture 117" descr="s"/>
        <xdr:cNvPicPr/>
      </xdr:nvPicPr>
      <xdr:blipFill>
        <a:blip r:embed="rId126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69" name="Picture 118" descr="s"/>
        <xdr:cNvPicPr/>
      </xdr:nvPicPr>
      <xdr:blipFill>
        <a:blip r:embed="rId127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70" name="Picture 119" descr="s"/>
        <xdr:cNvPicPr/>
      </xdr:nvPicPr>
      <xdr:blipFill>
        <a:blip r:embed="rId127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71" name="Picture 120" descr="s"/>
        <xdr:cNvPicPr/>
      </xdr:nvPicPr>
      <xdr:blipFill>
        <a:blip r:embed="rId127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72" name="Picture 121" descr="s"/>
        <xdr:cNvPicPr/>
      </xdr:nvPicPr>
      <xdr:blipFill>
        <a:blip r:embed="rId127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73" name="Picture 122" descr="s"/>
        <xdr:cNvPicPr/>
      </xdr:nvPicPr>
      <xdr:blipFill>
        <a:blip r:embed="rId127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74" name="Picture 123" descr="s"/>
        <xdr:cNvPicPr/>
      </xdr:nvPicPr>
      <xdr:blipFill>
        <a:blip r:embed="rId127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75" name="Picture 124" descr="s"/>
        <xdr:cNvPicPr/>
      </xdr:nvPicPr>
      <xdr:blipFill>
        <a:blip r:embed="rId127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76" name="Picture 125" descr="s"/>
        <xdr:cNvPicPr/>
      </xdr:nvPicPr>
      <xdr:blipFill>
        <a:blip r:embed="rId127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77" name="Picture 126" descr="s"/>
        <xdr:cNvPicPr/>
      </xdr:nvPicPr>
      <xdr:blipFill>
        <a:blip r:embed="rId127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78" name="Picture 127" descr="s"/>
        <xdr:cNvPicPr/>
      </xdr:nvPicPr>
      <xdr:blipFill>
        <a:blip r:embed="rId127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79" name="Picture 128" descr="s"/>
        <xdr:cNvPicPr/>
      </xdr:nvPicPr>
      <xdr:blipFill>
        <a:blip r:embed="rId128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80" name="Picture 129" descr="s"/>
        <xdr:cNvPicPr/>
      </xdr:nvPicPr>
      <xdr:blipFill>
        <a:blip r:embed="rId128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81" name="Picture 130" descr="s"/>
        <xdr:cNvPicPr/>
      </xdr:nvPicPr>
      <xdr:blipFill>
        <a:blip r:embed="rId128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82" name="Picture 131" descr="s"/>
        <xdr:cNvPicPr/>
      </xdr:nvPicPr>
      <xdr:blipFill>
        <a:blip r:embed="rId128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83" name="Picture 132" descr="s"/>
        <xdr:cNvPicPr/>
      </xdr:nvPicPr>
      <xdr:blipFill>
        <a:blip r:embed="rId128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84" name="Picture 133" descr="s"/>
        <xdr:cNvPicPr/>
      </xdr:nvPicPr>
      <xdr:blipFill>
        <a:blip r:embed="rId128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85" name="Picture 134" descr="s"/>
        <xdr:cNvPicPr/>
      </xdr:nvPicPr>
      <xdr:blipFill>
        <a:blip r:embed="rId128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86" name="Picture 135" descr="s"/>
        <xdr:cNvPicPr/>
      </xdr:nvPicPr>
      <xdr:blipFill>
        <a:blip r:embed="rId128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87" name="Picture 136" descr="s"/>
        <xdr:cNvPicPr/>
      </xdr:nvPicPr>
      <xdr:blipFill>
        <a:blip r:embed="rId128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88" name="Picture 137" descr="s"/>
        <xdr:cNvPicPr/>
      </xdr:nvPicPr>
      <xdr:blipFill>
        <a:blip r:embed="rId128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89" name="Picture 138" descr="s"/>
        <xdr:cNvPicPr/>
      </xdr:nvPicPr>
      <xdr:blipFill>
        <a:blip r:embed="rId129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90" name="Picture 139" descr="s"/>
        <xdr:cNvPicPr/>
      </xdr:nvPicPr>
      <xdr:blipFill>
        <a:blip r:embed="rId129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91" name="Picture 140" descr="s"/>
        <xdr:cNvPicPr/>
      </xdr:nvPicPr>
      <xdr:blipFill>
        <a:blip r:embed="rId129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92" name="Picture 141" descr="s"/>
        <xdr:cNvPicPr/>
      </xdr:nvPicPr>
      <xdr:blipFill>
        <a:blip r:embed="rId129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93" name="Picture 142" descr="s"/>
        <xdr:cNvPicPr/>
      </xdr:nvPicPr>
      <xdr:blipFill>
        <a:blip r:embed="rId129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94" name="Picture 143" descr="s"/>
        <xdr:cNvPicPr/>
      </xdr:nvPicPr>
      <xdr:blipFill>
        <a:blip r:embed="rId129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95" name="Picture 144" descr="s"/>
        <xdr:cNvPicPr/>
      </xdr:nvPicPr>
      <xdr:blipFill>
        <a:blip r:embed="rId129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96" name="Picture 145" descr="s"/>
        <xdr:cNvPicPr/>
      </xdr:nvPicPr>
      <xdr:blipFill>
        <a:blip r:embed="rId129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97" name="Picture 146" descr="s"/>
        <xdr:cNvPicPr/>
      </xdr:nvPicPr>
      <xdr:blipFill>
        <a:blip r:embed="rId129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98" name="Picture 147" descr="s"/>
        <xdr:cNvPicPr/>
      </xdr:nvPicPr>
      <xdr:blipFill>
        <a:blip r:embed="rId129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99" name="Picture 148" descr="s"/>
        <xdr:cNvPicPr/>
      </xdr:nvPicPr>
      <xdr:blipFill>
        <a:blip r:embed="rId130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00" name="Picture 149" descr="s"/>
        <xdr:cNvPicPr/>
      </xdr:nvPicPr>
      <xdr:blipFill>
        <a:blip r:embed="rId130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01" name="Picture 150" descr="s"/>
        <xdr:cNvPicPr/>
      </xdr:nvPicPr>
      <xdr:blipFill>
        <a:blip r:embed="rId130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02" name="Picture 151" descr="s"/>
        <xdr:cNvPicPr/>
      </xdr:nvPicPr>
      <xdr:blipFill>
        <a:blip r:embed="rId130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03" name="Picture 152" descr="s"/>
        <xdr:cNvPicPr/>
      </xdr:nvPicPr>
      <xdr:blipFill>
        <a:blip r:embed="rId130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04" name="Picture 153" descr="s"/>
        <xdr:cNvPicPr/>
      </xdr:nvPicPr>
      <xdr:blipFill>
        <a:blip r:embed="rId130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05" name="Picture 154" descr="s"/>
        <xdr:cNvPicPr/>
      </xdr:nvPicPr>
      <xdr:blipFill>
        <a:blip r:embed="rId130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06" name="Picture 155" descr="s"/>
        <xdr:cNvPicPr/>
      </xdr:nvPicPr>
      <xdr:blipFill>
        <a:blip r:embed="rId130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07" name="Picture 156" descr="s"/>
        <xdr:cNvPicPr/>
      </xdr:nvPicPr>
      <xdr:blipFill>
        <a:blip r:embed="rId130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08" name="Picture 157" descr="s"/>
        <xdr:cNvPicPr/>
      </xdr:nvPicPr>
      <xdr:blipFill>
        <a:blip r:embed="rId130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09" name="Picture 158" descr="s"/>
        <xdr:cNvPicPr/>
      </xdr:nvPicPr>
      <xdr:blipFill>
        <a:blip r:embed="rId131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10" name="Picture 159" descr="s"/>
        <xdr:cNvPicPr/>
      </xdr:nvPicPr>
      <xdr:blipFill>
        <a:blip r:embed="rId131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11" name="Picture 160" descr="s"/>
        <xdr:cNvPicPr/>
      </xdr:nvPicPr>
      <xdr:blipFill>
        <a:blip r:embed="rId131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12" name="Picture 161" descr="s"/>
        <xdr:cNvPicPr/>
      </xdr:nvPicPr>
      <xdr:blipFill>
        <a:blip r:embed="rId131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13" name="Picture 1" descr="s"/>
        <xdr:cNvPicPr/>
      </xdr:nvPicPr>
      <xdr:blipFill>
        <a:blip r:embed="rId131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14" name="Picture 2" descr="s"/>
        <xdr:cNvPicPr/>
      </xdr:nvPicPr>
      <xdr:blipFill>
        <a:blip r:embed="rId131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15" name="Picture 3" descr="s"/>
        <xdr:cNvPicPr/>
      </xdr:nvPicPr>
      <xdr:blipFill>
        <a:blip r:embed="rId131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16" name="Picture 4" descr="s"/>
        <xdr:cNvPicPr/>
      </xdr:nvPicPr>
      <xdr:blipFill>
        <a:blip r:embed="rId131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17" name="Picture 5" descr="s"/>
        <xdr:cNvPicPr/>
      </xdr:nvPicPr>
      <xdr:blipFill>
        <a:blip r:embed="rId131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18" name="Picture 6" descr="s"/>
        <xdr:cNvPicPr/>
      </xdr:nvPicPr>
      <xdr:blipFill>
        <a:blip r:embed="rId131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19" name="Picture 7" descr="s"/>
        <xdr:cNvPicPr/>
      </xdr:nvPicPr>
      <xdr:blipFill>
        <a:blip r:embed="rId132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20" name="Picture 8" descr="s"/>
        <xdr:cNvPicPr/>
      </xdr:nvPicPr>
      <xdr:blipFill>
        <a:blip r:embed="rId132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21" name="Picture 9" descr="s"/>
        <xdr:cNvPicPr/>
      </xdr:nvPicPr>
      <xdr:blipFill>
        <a:blip r:embed="rId132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22" name="Picture 10" descr="s"/>
        <xdr:cNvPicPr/>
      </xdr:nvPicPr>
      <xdr:blipFill>
        <a:blip r:embed="rId132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23" name="Picture 11" descr="s"/>
        <xdr:cNvPicPr/>
      </xdr:nvPicPr>
      <xdr:blipFill>
        <a:blip r:embed="rId132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24" name="Picture 12" descr="s"/>
        <xdr:cNvPicPr/>
      </xdr:nvPicPr>
      <xdr:blipFill>
        <a:blip r:embed="rId132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25" name="Picture 13" descr="s"/>
        <xdr:cNvPicPr/>
      </xdr:nvPicPr>
      <xdr:blipFill>
        <a:blip r:embed="rId132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26" name="Picture 14" descr="s"/>
        <xdr:cNvPicPr/>
      </xdr:nvPicPr>
      <xdr:blipFill>
        <a:blip r:embed="rId132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27" name="Picture 15" descr="s"/>
        <xdr:cNvPicPr/>
      </xdr:nvPicPr>
      <xdr:blipFill>
        <a:blip r:embed="rId132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28" name="Picture 16" descr="s"/>
        <xdr:cNvPicPr/>
      </xdr:nvPicPr>
      <xdr:blipFill>
        <a:blip r:embed="rId132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29" name="Picture 17" descr="s"/>
        <xdr:cNvPicPr/>
      </xdr:nvPicPr>
      <xdr:blipFill>
        <a:blip r:embed="rId13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30" name="Picture 18" descr="s"/>
        <xdr:cNvPicPr/>
      </xdr:nvPicPr>
      <xdr:blipFill>
        <a:blip r:embed="rId13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31" name="Picture 19" descr="s"/>
        <xdr:cNvPicPr/>
      </xdr:nvPicPr>
      <xdr:blipFill>
        <a:blip r:embed="rId13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32" name="Picture 20" descr="s"/>
        <xdr:cNvPicPr/>
      </xdr:nvPicPr>
      <xdr:blipFill>
        <a:blip r:embed="rId13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33" name="Picture 21" descr="s"/>
        <xdr:cNvPicPr/>
      </xdr:nvPicPr>
      <xdr:blipFill>
        <a:blip r:embed="rId13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34" name="Picture 22" descr="s"/>
        <xdr:cNvPicPr/>
      </xdr:nvPicPr>
      <xdr:blipFill>
        <a:blip r:embed="rId13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35" name="Picture 23" descr="s"/>
        <xdr:cNvPicPr/>
      </xdr:nvPicPr>
      <xdr:blipFill>
        <a:blip r:embed="rId13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36" name="Picture 24" descr="s"/>
        <xdr:cNvPicPr/>
      </xdr:nvPicPr>
      <xdr:blipFill>
        <a:blip r:embed="rId13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37" name="Picture 25" descr="s"/>
        <xdr:cNvPicPr/>
      </xdr:nvPicPr>
      <xdr:blipFill>
        <a:blip r:embed="rId13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38" name="Picture 26" descr="s"/>
        <xdr:cNvPicPr/>
      </xdr:nvPicPr>
      <xdr:blipFill>
        <a:blip r:embed="rId13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39" name="Picture 27" descr="s"/>
        <xdr:cNvPicPr/>
      </xdr:nvPicPr>
      <xdr:blipFill>
        <a:blip r:embed="rId13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40" name="Picture 28" descr="s"/>
        <xdr:cNvPicPr/>
      </xdr:nvPicPr>
      <xdr:blipFill>
        <a:blip r:embed="rId13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41" name="Picture 29" descr="s"/>
        <xdr:cNvPicPr/>
      </xdr:nvPicPr>
      <xdr:blipFill>
        <a:blip r:embed="rId13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42" name="Picture 30" descr="s"/>
        <xdr:cNvPicPr/>
      </xdr:nvPicPr>
      <xdr:blipFill>
        <a:blip r:embed="rId13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43" name="Picture 31" descr="s"/>
        <xdr:cNvPicPr/>
      </xdr:nvPicPr>
      <xdr:blipFill>
        <a:blip r:embed="rId13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44" name="Picture 32" descr="s"/>
        <xdr:cNvPicPr/>
      </xdr:nvPicPr>
      <xdr:blipFill>
        <a:blip r:embed="rId13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45" name="Picture 98" descr="s"/>
        <xdr:cNvPicPr/>
      </xdr:nvPicPr>
      <xdr:blipFill>
        <a:blip r:embed="rId13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46" name="Picture 99" descr="s"/>
        <xdr:cNvPicPr/>
      </xdr:nvPicPr>
      <xdr:blipFill>
        <a:blip r:embed="rId13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47" name="Picture 100" descr="s"/>
        <xdr:cNvPicPr/>
      </xdr:nvPicPr>
      <xdr:blipFill>
        <a:blip r:embed="rId13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48" name="Picture 101" descr="s"/>
        <xdr:cNvPicPr/>
      </xdr:nvPicPr>
      <xdr:blipFill>
        <a:blip r:embed="rId13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49" name="Picture 102" descr="s"/>
        <xdr:cNvPicPr/>
      </xdr:nvPicPr>
      <xdr:blipFill>
        <a:blip r:embed="rId135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50" name="Picture 103" descr="s"/>
        <xdr:cNvPicPr/>
      </xdr:nvPicPr>
      <xdr:blipFill>
        <a:blip r:embed="rId135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51" name="Picture 104" descr="s"/>
        <xdr:cNvPicPr/>
      </xdr:nvPicPr>
      <xdr:blipFill>
        <a:blip r:embed="rId135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52" name="Picture 105" descr="s"/>
        <xdr:cNvPicPr/>
      </xdr:nvPicPr>
      <xdr:blipFill>
        <a:blip r:embed="rId135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53" name="Picture 106" descr="s"/>
        <xdr:cNvPicPr/>
      </xdr:nvPicPr>
      <xdr:blipFill>
        <a:blip r:embed="rId135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54" name="Picture 107" descr="s"/>
        <xdr:cNvPicPr/>
      </xdr:nvPicPr>
      <xdr:blipFill>
        <a:blip r:embed="rId135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55" name="Picture 108" descr="s"/>
        <xdr:cNvPicPr/>
      </xdr:nvPicPr>
      <xdr:blipFill>
        <a:blip r:embed="rId135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56" name="Picture 109" descr="s"/>
        <xdr:cNvPicPr/>
      </xdr:nvPicPr>
      <xdr:blipFill>
        <a:blip r:embed="rId135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57" name="Picture 110" descr="s"/>
        <xdr:cNvPicPr/>
      </xdr:nvPicPr>
      <xdr:blipFill>
        <a:blip r:embed="rId135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58" name="Picture 111" descr="s"/>
        <xdr:cNvPicPr/>
      </xdr:nvPicPr>
      <xdr:blipFill>
        <a:blip r:embed="rId135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59" name="Picture 112" descr="s"/>
        <xdr:cNvPicPr/>
      </xdr:nvPicPr>
      <xdr:blipFill>
        <a:blip r:embed="rId136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60" name="Picture 113" descr="s"/>
        <xdr:cNvPicPr/>
      </xdr:nvPicPr>
      <xdr:blipFill>
        <a:blip r:embed="rId136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61" name="Picture 114" descr="s"/>
        <xdr:cNvPicPr/>
      </xdr:nvPicPr>
      <xdr:blipFill>
        <a:blip r:embed="rId136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62" name="Picture 115" descr="s"/>
        <xdr:cNvPicPr/>
      </xdr:nvPicPr>
      <xdr:blipFill>
        <a:blip r:embed="rId136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63" name="Picture 116" descr="s"/>
        <xdr:cNvPicPr/>
      </xdr:nvPicPr>
      <xdr:blipFill>
        <a:blip r:embed="rId136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64" name="Picture 117" descr="s"/>
        <xdr:cNvPicPr/>
      </xdr:nvPicPr>
      <xdr:blipFill>
        <a:blip r:embed="rId136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65" name="Picture 118" descr="s"/>
        <xdr:cNvPicPr/>
      </xdr:nvPicPr>
      <xdr:blipFill>
        <a:blip r:embed="rId136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66" name="Picture 119" descr="s"/>
        <xdr:cNvPicPr/>
      </xdr:nvPicPr>
      <xdr:blipFill>
        <a:blip r:embed="rId136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67" name="Picture 120" descr="s"/>
        <xdr:cNvPicPr/>
      </xdr:nvPicPr>
      <xdr:blipFill>
        <a:blip r:embed="rId136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68" name="Picture 121" descr="s"/>
        <xdr:cNvPicPr/>
      </xdr:nvPicPr>
      <xdr:blipFill>
        <a:blip r:embed="rId136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69" name="Picture 122" descr="s"/>
        <xdr:cNvPicPr/>
      </xdr:nvPicPr>
      <xdr:blipFill>
        <a:blip r:embed="rId137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70" name="Picture 123" descr="s"/>
        <xdr:cNvPicPr/>
      </xdr:nvPicPr>
      <xdr:blipFill>
        <a:blip r:embed="rId137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71" name="Picture 124" descr="s"/>
        <xdr:cNvPicPr/>
      </xdr:nvPicPr>
      <xdr:blipFill>
        <a:blip r:embed="rId137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72" name="Picture 125" descr="s"/>
        <xdr:cNvPicPr/>
      </xdr:nvPicPr>
      <xdr:blipFill>
        <a:blip r:embed="rId137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73" name="Picture 126" descr="s"/>
        <xdr:cNvPicPr/>
      </xdr:nvPicPr>
      <xdr:blipFill>
        <a:blip r:embed="rId137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74" name="Picture 127" descr="s"/>
        <xdr:cNvPicPr/>
      </xdr:nvPicPr>
      <xdr:blipFill>
        <a:blip r:embed="rId137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75" name="Picture 128" descr="s"/>
        <xdr:cNvPicPr/>
      </xdr:nvPicPr>
      <xdr:blipFill>
        <a:blip r:embed="rId137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76" name="Picture 129" descr="s"/>
        <xdr:cNvPicPr/>
      </xdr:nvPicPr>
      <xdr:blipFill>
        <a:blip r:embed="rId137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77" name="Picture 130" descr="s"/>
        <xdr:cNvPicPr/>
      </xdr:nvPicPr>
      <xdr:blipFill>
        <a:blip r:embed="rId137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78" name="Picture 131" descr="s"/>
        <xdr:cNvPicPr/>
      </xdr:nvPicPr>
      <xdr:blipFill>
        <a:blip r:embed="rId137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79" name="Picture 132" descr="s"/>
        <xdr:cNvPicPr/>
      </xdr:nvPicPr>
      <xdr:blipFill>
        <a:blip r:embed="rId138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80" name="Picture 133" descr="s"/>
        <xdr:cNvPicPr/>
      </xdr:nvPicPr>
      <xdr:blipFill>
        <a:blip r:embed="rId138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81" name="Picture 134" descr="s"/>
        <xdr:cNvPicPr/>
      </xdr:nvPicPr>
      <xdr:blipFill>
        <a:blip r:embed="rId138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82" name="Picture 135" descr="s"/>
        <xdr:cNvPicPr/>
      </xdr:nvPicPr>
      <xdr:blipFill>
        <a:blip r:embed="rId138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83" name="Picture 136" descr="s"/>
        <xdr:cNvPicPr/>
      </xdr:nvPicPr>
      <xdr:blipFill>
        <a:blip r:embed="rId138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84" name="Picture 137" descr="s"/>
        <xdr:cNvPicPr/>
      </xdr:nvPicPr>
      <xdr:blipFill>
        <a:blip r:embed="rId138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85" name="Picture 138" descr="s"/>
        <xdr:cNvPicPr/>
      </xdr:nvPicPr>
      <xdr:blipFill>
        <a:blip r:embed="rId138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86" name="Picture 139" descr="s"/>
        <xdr:cNvPicPr/>
      </xdr:nvPicPr>
      <xdr:blipFill>
        <a:blip r:embed="rId138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87" name="Picture 140" descr="s"/>
        <xdr:cNvPicPr/>
      </xdr:nvPicPr>
      <xdr:blipFill>
        <a:blip r:embed="rId138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88" name="Picture 141" descr="s"/>
        <xdr:cNvPicPr/>
      </xdr:nvPicPr>
      <xdr:blipFill>
        <a:blip r:embed="rId138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89" name="Picture 142" descr="s"/>
        <xdr:cNvPicPr/>
      </xdr:nvPicPr>
      <xdr:blipFill>
        <a:blip r:embed="rId139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90" name="Picture 143" descr="s"/>
        <xdr:cNvPicPr/>
      </xdr:nvPicPr>
      <xdr:blipFill>
        <a:blip r:embed="rId139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91" name="Picture 144" descr="s"/>
        <xdr:cNvPicPr/>
      </xdr:nvPicPr>
      <xdr:blipFill>
        <a:blip r:embed="rId139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92" name="Picture 145" descr="s"/>
        <xdr:cNvPicPr/>
      </xdr:nvPicPr>
      <xdr:blipFill>
        <a:blip r:embed="rId139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93" name="Picture 146" descr="s"/>
        <xdr:cNvPicPr/>
      </xdr:nvPicPr>
      <xdr:blipFill>
        <a:blip r:embed="rId139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94" name="Picture 147" descr="s"/>
        <xdr:cNvPicPr/>
      </xdr:nvPicPr>
      <xdr:blipFill>
        <a:blip r:embed="rId139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95" name="Picture 148" descr="s"/>
        <xdr:cNvPicPr/>
      </xdr:nvPicPr>
      <xdr:blipFill>
        <a:blip r:embed="rId139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96" name="Picture 149" descr="s"/>
        <xdr:cNvPicPr/>
      </xdr:nvPicPr>
      <xdr:blipFill>
        <a:blip r:embed="rId139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97" name="Picture 150" descr="s"/>
        <xdr:cNvPicPr/>
      </xdr:nvPicPr>
      <xdr:blipFill>
        <a:blip r:embed="rId139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98" name="Picture 151" descr="s"/>
        <xdr:cNvPicPr/>
      </xdr:nvPicPr>
      <xdr:blipFill>
        <a:blip r:embed="rId139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99" name="Picture 152" descr="s"/>
        <xdr:cNvPicPr/>
      </xdr:nvPicPr>
      <xdr:blipFill>
        <a:blip r:embed="rId140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00" name="Picture 153" descr="s"/>
        <xdr:cNvPicPr/>
      </xdr:nvPicPr>
      <xdr:blipFill>
        <a:blip r:embed="rId140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01" name="Picture 154" descr="s"/>
        <xdr:cNvPicPr/>
      </xdr:nvPicPr>
      <xdr:blipFill>
        <a:blip r:embed="rId140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02" name="Picture 155" descr="s"/>
        <xdr:cNvPicPr/>
      </xdr:nvPicPr>
      <xdr:blipFill>
        <a:blip r:embed="rId140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03" name="Picture 156" descr="s"/>
        <xdr:cNvPicPr/>
      </xdr:nvPicPr>
      <xdr:blipFill>
        <a:blip r:embed="rId140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04" name="Picture 157" descr="s"/>
        <xdr:cNvPicPr/>
      </xdr:nvPicPr>
      <xdr:blipFill>
        <a:blip r:embed="rId140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05" name="Picture 158" descr="s"/>
        <xdr:cNvPicPr/>
      </xdr:nvPicPr>
      <xdr:blipFill>
        <a:blip r:embed="rId140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06" name="Picture 159" descr="s"/>
        <xdr:cNvPicPr/>
      </xdr:nvPicPr>
      <xdr:blipFill>
        <a:blip r:embed="rId140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07" name="Picture 160" descr="s"/>
        <xdr:cNvPicPr/>
      </xdr:nvPicPr>
      <xdr:blipFill>
        <a:blip r:embed="rId140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08" name="Picture 161" descr="s"/>
        <xdr:cNvPicPr/>
      </xdr:nvPicPr>
      <xdr:blipFill>
        <a:blip r:embed="rId140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09" name="Picture 11110" descr="s"/>
        <xdr:cNvPicPr/>
      </xdr:nvPicPr>
      <xdr:blipFill>
        <a:blip r:embed="rId141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10" name="Picture 11111" descr="s"/>
        <xdr:cNvPicPr/>
      </xdr:nvPicPr>
      <xdr:blipFill>
        <a:blip r:embed="rId141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11" name="Picture 11112" descr="s"/>
        <xdr:cNvPicPr/>
      </xdr:nvPicPr>
      <xdr:blipFill>
        <a:blip r:embed="rId141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12" name="Picture 11113" descr="s"/>
        <xdr:cNvPicPr/>
      </xdr:nvPicPr>
      <xdr:blipFill>
        <a:blip r:embed="rId141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13" name="Picture 11114" descr="s"/>
        <xdr:cNvPicPr/>
      </xdr:nvPicPr>
      <xdr:blipFill>
        <a:blip r:embed="rId141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14" name="Picture 11115" descr="s"/>
        <xdr:cNvPicPr/>
      </xdr:nvPicPr>
      <xdr:blipFill>
        <a:blip r:embed="rId141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15" name="Picture 11116" descr="s"/>
        <xdr:cNvPicPr/>
      </xdr:nvPicPr>
      <xdr:blipFill>
        <a:blip r:embed="rId141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16" name="Picture 11117" descr="s"/>
        <xdr:cNvPicPr/>
      </xdr:nvPicPr>
      <xdr:blipFill>
        <a:blip r:embed="rId141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17" name="Picture 11118" descr="s"/>
        <xdr:cNvPicPr/>
      </xdr:nvPicPr>
      <xdr:blipFill>
        <a:blip r:embed="rId141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18" name="Picture 11119" descr="s"/>
        <xdr:cNvPicPr/>
      </xdr:nvPicPr>
      <xdr:blipFill>
        <a:blip r:embed="rId141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19" name="Picture 11120" descr="s"/>
        <xdr:cNvPicPr/>
      </xdr:nvPicPr>
      <xdr:blipFill>
        <a:blip r:embed="rId142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20" name="Picture 11121" descr="s"/>
        <xdr:cNvPicPr/>
      </xdr:nvPicPr>
      <xdr:blipFill>
        <a:blip r:embed="rId142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21" name="Picture 11122" descr="s"/>
        <xdr:cNvPicPr/>
      </xdr:nvPicPr>
      <xdr:blipFill>
        <a:blip r:embed="rId142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22" name="Picture 11123" descr="s"/>
        <xdr:cNvPicPr/>
      </xdr:nvPicPr>
      <xdr:blipFill>
        <a:blip r:embed="rId142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23" name="Picture 11124" descr="s"/>
        <xdr:cNvPicPr/>
      </xdr:nvPicPr>
      <xdr:blipFill>
        <a:blip r:embed="rId142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24" name="Picture 11125" descr="s"/>
        <xdr:cNvPicPr/>
      </xdr:nvPicPr>
      <xdr:blipFill>
        <a:blip r:embed="rId142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25" name="Picture 11126" descr="s"/>
        <xdr:cNvPicPr/>
      </xdr:nvPicPr>
      <xdr:blipFill>
        <a:blip r:embed="rId142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26" name="Picture 11127" descr="s"/>
        <xdr:cNvPicPr/>
      </xdr:nvPicPr>
      <xdr:blipFill>
        <a:blip r:embed="rId142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27" name="Picture 11128" descr="s"/>
        <xdr:cNvPicPr/>
      </xdr:nvPicPr>
      <xdr:blipFill>
        <a:blip r:embed="rId142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28" name="Picture 11129" descr="s"/>
        <xdr:cNvPicPr/>
      </xdr:nvPicPr>
      <xdr:blipFill>
        <a:blip r:embed="rId142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29" name="Picture 11130" descr="s"/>
        <xdr:cNvPicPr/>
      </xdr:nvPicPr>
      <xdr:blipFill>
        <a:blip r:embed="rId14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30" name="Picture 11131" descr="s"/>
        <xdr:cNvPicPr/>
      </xdr:nvPicPr>
      <xdr:blipFill>
        <a:blip r:embed="rId14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31" name="Picture 11132" descr="s"/>
        <xdr:cNvPicPr/>
      </xdr:nvPicPr>
      <xdr:blipFill>
        <a:blip r:embed="rId14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32" name="Picture 11133" descr="s"/>
        <xdr:cNvPicPr/>
      </xdr:nvPicPr>
      <xdr:blipFill>
        <a:blip r:embed="rId14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33" name="Picture 11134" descr="s"/>
        <xdr:cNvPicPr/>
      </xdr:nvPicPr>
      <xdr:blipFill>
        <a:blip r:embed="rId14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34" name="Picture 11135" descr="s"/>
        <xdr:cNvPicPr/>
      </xdr:nvPicPr>
      <xdr:blipFill>
        <a:blip r:embed="rId14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35" name="Picture 11136" descr="s"/>
        <xdr:cNvPicPr/>
      </xdr:nvPicPr>
      <xdr:blipFill>
        <a:blip r:embed="rId14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36" name="Picture 11137" descr="s"/>
        <xdr:cNvPicPr/>
      </xdr:nvPicPr>
      <xdr:blipFill>
        <a:blip r:embed="rId14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37" name="Picture 11138" descr="s"/>
        <xdr:cNvPicPr/>
      </xdr:nvPicPr>
      <xdr:blipFill>
        <a:blip r:embed="rId14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38" name="Picture 11139" descr="s"/>
        <xdr:cNvPicPr/>
      </xdr:nvPicPr>
      <xdr:blipFill>
        <a:blip r:embed="rId14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39" name="Picture 11140" descr="s"/>
        <xdr:cNvPicPr/>
      </xdr:nvPicPr>
      <xdr:blipFill>
        <a:blip r:embed="rId14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40" name="Picture 11141" descr="s"/>
        <xdr:cNvPicPr/>
      </xdr:nvPicPr>
      <xdr:blipFill>
        <a:blip r:embed="rId14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41" name="Picture 1" descr="s"/>
        <xdr:cNvPicPr/>
      </xdr:nvPicPr>
      <xdr:blipFill>
        <a:blip r:embed="rId14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42" name="Picture 2" descr="s"/>
        <xdr:cNvPicPr/>
      </xdr:nvPicPr>
      <xdr:blipFill>
        <a:blip r:embed="rId14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43" name="Picture 3" descr="s"/>
        <xdr:cNvPicPr/>
      </xdr:nvPicPr>
      <xdr:blipFill>
        <a:blip r:embed="rId14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44" name="Picture 4" descr="s"/>
        <xdr:cNvPicPr/>
      </xdr:nvPicPr>
      <xdr:blipFill>
        <a:blip r:embed="rId14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45" name="Picture 5" descr="s"/>
        <xdr:cNvPicPr/>
      </xdr:nvPicPr>
      <xdr:blipFill>
        <a:blip r:embed="rId14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46" name="Picture 6" descr="s"/>
        <xdr:cNvPicPr/>
      </xdr:nvPicPr>
      <xdr:blipFill>
        <a:blip r:embed="rId14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47" name="Picture 7" descr="s"/>
        <xdr:cNvPicPr/>
      </xdr:nvPicPr>
      <xdr:blipFill>
        <a:blip r:embed="rId14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48" name="Picture 8" descr="s"/>
        <xdr:cNvPicPr/>
      </xdr:nvPicPr>
      <xdr:blipFill>
        <a:blip r:embed="rId14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49" name="Picture 9" descr="s"/>
        <xdr:cNvPicPr/>
      </xdr:nvPicPr>
      <xdr:blipFill>
        <a:blip r:embed="rId145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50" name="Picture 10" descr="s"/>
        <xdr:cNvPicPr/>
      </xdr:nvPicPr>
      <xdr:blipFill>
        <a:blip r:embed="rId145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51" name="Picture 11" descr="s"/>
        <xdr:cNvPicPr/>
      </xdr:nvPicPr>
      <xdr:blipFill>
        <a:blip r:embed="rId145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52" name="Picture 12" descr="s"/>
        <xdr:cNvPicPr/>
      </xdr:nvPicPr>
      <xdr:blipFill>
        <a:blip r:embed="rId145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53" name="Picture 13" descr="s"/>
        <xdr:cNvPicPr/>
      </xdr:nvPicPr>
      <xdr:blipFill>
        <a:blip r:embed="rId145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54" name="Picture 14" descr="s"/>
        <xdr:cNvPicPr/>
      </xdr:nvPicPr>
      <xdr:blipFill>
        <a:blip r:embed="rId145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55" name="Picture 15" descr="s"/>
        <xdr:cNvPicPr/>
      </xdr:nvPicPr>
      <xdr:blipFill>
        <a:blip r:embed="rId145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56" name="Picture 16" descr="s"/>
        <xdr:cNvPicPr/>
      </xdr:nvPicPr>
      <xdr:blipFill>
        <a:blip r:embed="rId145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57" name="Picture 17" descr="s"/>
        <xdr:cNvPicPr/>
      </xdr:nvPicPr>
      <xdr:blipFill>
        <a:blip r:embed="rId145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58" name="Picture 18" descr="s"/>
        <xdr:cNvPicPr/>
      </xdr:nvPicPr>
      <xdr:blipFill>
        <a:blip r:embed="rId145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59" name="Picture 19" descr="s"/>
        <xdr:cNvPicPr/>
      </xdr:nvPicPr>
      <xdr:blipFill>
        <a:blip r:embed="rId146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60" name="Picture 20" descr="s"/>
        <xdr:cNvPicPr/>
      </xdr:nvPicPr>
      <xdr:blipFill>
        <a:blip r:embed="rId146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61" name="Picture 21" descr="s"/>
        <xdr:cNvPicPr/>
      </xdr:nvPicPr>
      <xdr:blipFill>
        <a:blip r:embed="rId146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62" name="Picture 22" descr="s"/>
        <xdr:cNvPicPr/>
      </xdr:nvPicPr>
      <xdr:blipFill>
        <a:blip r:embed="rId146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63" name="Picture 23" descr="s"/>
        <xdr:cNvPicPr/>
      </xdr:nvPicPr>
      <xdr:blipFill>
        <a:blip r:embed="rId146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64" name="Picture 24" descr="s"/>
        <xdr:cNvPicPr/>
      </xdr:nvPicPr>
      <xdr:blipFill>
        <a:blip r:embed="rId146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65" name="Picture 25" descr="s"/>
        <xdr:cNvPicPr/>
      </xdr:nvPicPr>
      <xdr:blipFill>
        <a:blip r:embed="rId146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66" name="Picture 26" descr="s"/>
        <xdr:cNvPicPr/>
      </xdr:nvPicPr>
      <xdr:blipFill>
        <a:blip r:embed="rId146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67" name="Picture 27" descr="s"/>
        <xdr:cNvPicPr/>
      </xdr:nvPicPr>
      <xdr:blipFill>
        <a:blip r:embed="rId146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68" name="Picture 28" descr="s"/>
        <xdr:cNvPicPr/>
      </xdr:nvPicPr>
      <xdr:blipFill>
        <a:blip r:embed="rId146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69" name="Picture 29" descr="s"/>
        <xdr:cNvPicPr/>
      </xdr:nvPicPr>
      <xdr:blipFill>
        <a:blip r:embed="rId147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70" name="Picture 30" descr="s"/>
        <xdr:cNvPicPr/>
      </xdr:nvPicPr>
      <xdr:blipFill>
        <a:blip r:embed="rId147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71" name="Picture 31" descr="s"/>
        <xdr:cNvPicPr/>
      </xdr:nvPicPr>
      <xdr:blipFill>
        <a:blip r:embed="rId147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72" name="Picture 32" descr="s"/>
        <xdr:cNvPicPr/>
      </xdr:nvPicPr>
      <xdr:blipFill>
        <a:blip r:embed="rId147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73" name="Picture 1" descr="s"/>
        <xdr:cNvPicPr/>
      </xdr:nvPicPr>
      <xdr:blipFill>
        <a:blip r:embed="rId147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74" name="Picture 2" descr="s"/>
        <xdr:cNvPicPr/>
      </xdr:nvPicPr>
      <xdr:blipFill>
        <a:blip r:embed="rId147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75" name="Picture 3" descr="s"/>
        <xdr:cNvPicPr/>
      </xdr:nvPicPr>
      <xdr:blipFill>
        <a:blip r:embed="rId147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76" name="Picture 4" descr="s"/>
        <xdr:cNvPicPr/>
      </xdr:nvPicPr>
      <xdr:blipFill>
        <a:blip r:embed="rId147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77" name="Picture 5" descr="s"/>
        <xdr:cNvPicPr/>
      </xdr:nvPicPr>
      <xdr:blipFill>
        <a:blip r:embed="rId147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78" name="Picture 6" descr="s"/>
        <xdr:cNvPicPr/>
      </xdr:nvPicPr>
      <xdr:blipFill>
        <a:blip r:embed="rId147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79" name="Picture 7" descr="s"/>
        <xdr:cNvPicPr/>
      </xdr:nvPicPr>
      <xdr:blipFill>
        <a:blip r:embed="rId148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80" name="Picture 8" descr="s"/>
        <xdr:cNvPicPr/>
      </xdr:nvPicPr>
      <xdr:blipFill>
        <a:blip r:embed="rId148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81" name="Picture 9" descr="s"/>
        <xdr:cNvPicPr/>
      </xdr:nvPicPr>
      <xdr:blipFill>
        <a:blip r:embed="rId148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82" name="Picture 10" descr="s"/>
        <xdr:cNvPicPr/>
      </xdr:nvPicPr>
      <xdr:blipFill>
        <a:blip r:embed="rId148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83" name="Picture 11" descr="s"/>
        <xdr:cNvPicPr/>
      </xdr:nvPicPr>
      <xdr:blipFill>
        <a:blip r:embed="rId148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84" name="Picture 12" descr="s"/>
        <xdr:cNvPicPr/>
      </xdr:nvPicPr>
      <xdr:blipFill>
        <a:blip r:embed="rId148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85" name="Picture 13" descr="s"/>
        <xdr:cNvPicPr/>
      </xdr:nvPicPr>
      <xdr:blipFill>
        <a:blip r:embed="rId148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86" name="Picture 14" descr="s"/>
        <xdr:cNvPicPr/>
      </xdr:nvPicPr>
      <xdr:blipFill>
        <a:blip r:embed="rId148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87" name="Picture 15" descr="s"/>
        <xdr:cNvPicPr/>
      </xdr:nvPicPr>
      <xdr:blipFill>
        <a:blip r:embed="rId148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88" name="Picture 16" descr="s"/>
        <xdr:cNvPicPr/>
      </xdr:nvPicPr>
      <xdr:blipFill>
        <a:blip r:embed="rId148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89" name="Picture 17" descr="s"/>
        <xdr:cNvPicPr/>
      </xdr:nvPicPr>
      <xdr:blipFill>
        <a:blip r:embed="rId149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90" name="Picture 18" descr="s"/>
        <xdr:cNvPicPr/>
      </xdr:nvPicPr>
      <xdr:blipFill>
        <a:blip r:embed="rId149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91" name="Picture 19" descr="s"/>
        <xdr:cNvPicPr/>
      </xdr:nvPicPr>
      <xdr:blipFill>
        <a:blip r:embed="rId149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92" name="Picture 20" descr="s"/>
        <xdr:cNvPicPr/>
      </xdr:nvPicPr>
      <xdr:blipFill>
        <a:blip r:embed="rId149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93" name="Picture 21" descr="s"/>
        <xdr:cNvPicPr/>
      </xdr:nvPicPr>
      <xdr:blipFill>
        <a:blip r:embed="rId149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94" name="Picture 22" descr="s"/>
        <xdr:cNvPicPr/>
      </xdr:nvPicPr>
      <xdr:blipFill>
        <a:blip r:embed="rId149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95" name="Picture 23" descr="s"/>
        <xdr:cNvPicPr/>
      </xdr:nvPicPr>
      <xdr:blipFill>
        <a:blip r:embed="rId149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96" name="Picture 24" descr="s"/>
        <xdr:cNvPicPr/>
      </xdr:nvPicPr>
      <xdr:blipFill>
        <a:blip r:embed="rId149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97" name="Picture 25" descr="s"/>
        <xdr:cNvPicPr/>
      </xdr:nvPicPr>
      <xdr:blipFill>
        <a:blip r:embed="rId149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98" name="Picture 26" descr="s"/>
        <xdr:cNvPicPr/>
      </xdr:nvPicPr>
      <xdr:blipFill>
        <a:blip r:embed="rId149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99" name="Picture 27" descr="s"/>
        <xdr:cNvPicPr/>
      </xdr:nvPicPr>
      <xdr:blipFill>
        <a:blip r:embed="rId150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00" name="Picture 28" descr="s"/>
        <xdr:cNvPicPr/>
      </xdr:nvPicPr>
      <xdr:blipFill>
        <a:blip r:embed="rId150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01" name="Picture 29" descr="s"/>
        <xdr:cNvPicPr/>
      </xdr:nvPicPr>
      <xdr:blipFill>
        <a:blip r:embed="rId150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02" name="Picture 30" descr="s"/>
        <xdr:cNvPicPr/>
      </xdr:nvPicPr>
      <xdr:blipFill>
        <a:blip r:embed="rId150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03" name="Picture 31" descr="s"/>
        <xdr:cNvPicPr/>
      </xdr:nvPicPr>
      <xdr:blipFill>
        <a:blip r:embed="rId150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04" name="Picture 32" descr="s"/>
        <xdr:cNvPicPr/>
      </xdr:nvPicPr>
      <xdr:blipFill>
        <a:blip r:embed="rId150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05" name="Picture 1" descr="s"/>
        <xdr:cNvPicPr/>
      </xdr:nvPicPr>
      <xdr:blipFill>
        <a:blip r:embed="rId150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06" name="Picture 2" descr="s"/>
        <xdr:cNvPicPr/>
      </xdr:nvPicPr>
      <xdr:blipFill>
        <a:blip r:embed="rId150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07" name="Picture 3" descr="s"/>
        <xdr:cNvPicPr/>
      </xdr:nvPicPr>
      <xdr:blipFill>
        <a:blip r:embed="rId150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08" name="Picture 4" descr="s"/>
        <xdr:cNvPicPr/>
      </xdr:nvPicPr>
      <xdr:blipFill>
        <a:blip r:embed="rId150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09" name="Picture 5" descr="s"/>
        <xdr:cNvPicPr/>
      </xdr:nvPicPr>
      <xdr:blipFill>
        <a:blip r:embed="rId151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10" name="Picture 6" descr="s"/>
        <xdr:cNvPicPr/>
      </xdr:nvPicPr>
      <xdr:blipFill>
        <a:blip r:embed="rId151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11" name="Picture 7" descr="s"/>
        <xdr:cNvPicPr/>
      </xdr:nvPicPr>
      <xdr:blipFill>
        <a:blip r:embed="rId151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12" name="Picture 8" descr="s"/>
        <xdr:cNvPicPr/>
      </xdr:nvPicPr>
      <xdr:blipFill>
        <a:blip r:embed="rId151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13" name="Picture 9" descr="s"/>
        <xdr:cNvPicPr/>
      </xdr:nvPicPr>
      <xdr:blipFill>
        <a:blip r:embed="rId151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14" name="Picture 10" descr="s"/>
        <xdr:cNvPicPr/>
      </xdr:nvPicPr>
      <xdr:blipFill>
        <a:blip r:embed="rId151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15" name="Picture 11" descr="s"/>
        <xdr:cNvPicPr/>
      </xdr:nvPicPr>
      <xdr:blipFill>
        <a:blip r:embed="rId151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16" name="Picture 12" descr="s"/>
        <xdr:cNvPicPr/>
      </xdr:nvPicPr>
      <xdr:blipFill>
        <a:blip r:embed="rId151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17" name="Picture 13" descr="s"/>
        <xdr:cNvPicPr/>
      </xdr:nvPicPr>
      <xdr:blipFill>
        <a:blip r:embed="rId151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18" name="Picture 14" descr="s"/>
        <xdr:cNvPicPr/>
      </xdr:nvPicPr>
      <xdr:blipFill>
        <a:blip r:embed="rId151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19" name="Picture 15" descr="s"/>
        <xdr:cNvPicPr/>
      </xdr:nvPicPr>
      <xdr:blipFill>
        <a:blip r:embed="rId152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20" name="Picture 16" descr="s"/>
        <xdr:cNvPicPr/>
      </xdr:nvPicPr>
      <xdr:blipFill>
        <a:blip r:embed="rId152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21" name="Picture 17" descr="s"/>
        <xdr:cNvPicPr/>
      </xdr:nvPicPr>
      <xdr:blipFill>
        <a:blip r:embed="rId152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22" name="Picture 18" descr="s"/>
        <xdr:cNvPicPr/>
      </xdr:nvPicPr>
      <xdr:blipFill>
        <a:blip r:embed="rId152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23" name="Picture 19" descr="s"/>
        <xdr:cNvPicPr/>
      </xdr:nvPicPr>
      <xdr:blipFill>
        <a:blip r:embed="rId152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24" name="Picture 20" descr="s"/>
        <xdr:cNvPicPr/>
      </xdr:nvPicPr>
      <xdr:blipFill>
        <a:blip r:embed="rId152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25" name="Picture 21" descr="s"/>
        <xdr:cNvPicPr/>
      </xdr:nvPicPr>
      <xdr:blipFill>
        <a:blip r:embed="rId152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26" name="Picture 22" descr="s"/>
        <xdr:cNvPicPr/>
      </xdr:nvPicPr>
      <xdr:blipFill>
        <a:blip r:embed="rId152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27" name="Picture 23" descr="s"/>
        <xdr:cNvPicPr/>
      </xdr:nvPicPr>
      <xdr:blipFill>
        <a:blip r:embed="rId152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28" name="Picture 24" descr="s"/>
        <xdr:cNvPicPr/>
      </xdr:nvPicPr>
      <xdr:blipFill>
        <a:blip r:embed="rId152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29" name="Picture 25" descr="s"/>
        <xdr:cNvPicPr/>
      </xdr:nvPicPr>
      <xdr:blipFill>
        <a:blip r:embed="rId15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30" name="Picture 26" descr="s"/>
        <xdr:cNvPicPr/>
      </xdr:nvPicPr>
      <xdr:blipFill>
        <a:blip r:embed="rId15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31" name="Picture 27" descr="s"/>
        <xdr:cNvPicPr/>
      </xdr:nvPicPr>
      <xdr:blipFill>
        <a:blip r:embed="rId15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32" name="Picture 28" descr="s"/>
        <xdr:cNvPicPr/>
      </xdr:nvPicPr>
      <xdr:blipFill>
        <a:blip r:embed="rId15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33" name="Picture 29" descr="s"/>
        <xdr:cNvPicPr/>
      </xdr:nvPicPr>
      <xdr:blipFill>
        <a:blip r:embed="rId15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34" name="Picture 30" descr="s"/>
        <xdr:cNvPicPr/>
      </xdr:nvPicPr>
      <xdr:blipFill>
        <a:blip r:embed="rId15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35" name="Picture 31" descr="s"/>
        <xdr:cNvPicPr/>
      </xdr:nvPicPr>
      <xdr:blipFill>
        <a:blip r:embed="rId15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36" name="Picture 32" descr="s"/>
        <xdr:cNvPicPr/>
      </xdr:nvPicPr>
      <xdr:blipFill>
        <a:blip r:embed="rId15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37" name="Picture 1" descr="s"/>
        <xdr:cNvPicPr/>
      </xdr:nvPicPr>
      <xdr:blipFill>
        <a:blip r:embed="rId15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38" name="Picture 2" descr="s"/>
        <xdr:cNvPicPr/>
      </xdr:nvPicPr>
      <xdr:blipFill>
        <a:blip r:embed="rId15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39" name="Picture 3" descr="s"/>
        <xdr:cNvPicPr/>
      </xdr:nvPicPr>
      <xdr:blipFill>
        <a:blip r:embed="rId15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40" name="Picture 4" descr="s"/>
        <xdr:cNvPicPr/>
      </xdr:nvPicPr>
      <xdr:blipFill>
        <a:blip r:embed="rId15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41" name="Picture 5" descr="s"/>
        <xdr:cNvPicPr/>
      </xdr:nvPicPr>
      <xdr:blipFill>
        <a:blip r:embed="rId15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42" name="Picture 6" descr="s"/>
        <xdr:cNvPicPr/>
      </xdr:nvPicPr>
      <xdr:blipFill>
        <a:blip r:embed="rId15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43" name="Picture 7" descr="s"/>
        <xdr:cNvPicPr/>
      </xdr:nvPicPr>
      <xdr:blipFill>
        <a:blip r:embed="rId15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44" name="Picture 8" descr="s"/>
        <xdr:cNvPicPr/>
      </xdr:nvPicPr>
      <xdr:blipFill>
        <a:blip r:embed="rId15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45" name="Picture 9" descr="s"/>
        <xdr:cNvPicPr/>
      </xdr:nvPicPr>
      <xdr:blipFill>
        <a:blip r:embed="rId15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46" name="Picture 10" descr="s"/>
        <xdr:cNvPicPr/>
      </xdr:nvPicPr>
      <xdr:blipFill>
        <a:blip r:embed="rId15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47" name="Picture 11" descr="s"/>
        <xdr:cNvPicPr/>
      </xdr:nvPicPr>
      <xdr:blipFill>
        <a:blip r:embed="rId15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48" name="Picture 12" descr="s"/>
        <xdr:cNvPicPr/>
      </xdr:nvPicPr>
      <xdr:blipFill>
        <a:blip r:embed="rId15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49" name="Picture 13" descr="s"/>
        <xdr:cNvPicPr/>
      </xdr:nvPicPr>
      <xdr:blipFill>
        <a:blip r:embed="rId155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50" name="Picture 14" descr="s"/>
        <xdr:cNvPicPr/>
      </xdr:nvPicPr>
      <xdr:blipFill>
        <a:blip r:embed="rId155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51" name="Picture 15" descr="s"/>
        <xdr:cNvPicPr/>
      </xdr:nvPicPr>
      <xdr:blipFill>
        <a:blip r:embed="rId155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52" name="Picture 16" descr="s"/>
        <xdr:cNvPicPr/>
      </xdr:nvPicPr>
      <xdr:blipFill>
        <a:blip r:embed="rId155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53" name="Picture 17" descr="s"/>
        <xdr:cNvPicPr/>
      </xdr:nvPicPr>
      <xdr:blipFill>
        <a:blip r:embed="rId155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54" name="Picture 18" descr="s"/>
        <xdr:cNvPicPr/>
      </xdr:nvPicPr>
      <xdr:blipFill>
        <a:blip r:embed="rId155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55" name="Picture 19" descr="s"/>
        <xdr:cNvPicPr/>
      </xdr:nvPicPr>
      <xdr:blipFill>
        <a:blip r:embed="rId155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56" name="Picture 20" descr="s"/>
        <xdr:cNvPicPr/>
      </xdr:nvPicPr>
      <xdr:blipFill>
        <a:blip r:embed="rId155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57" name="Picture 21" descr="s"/>
        <xdr:cNvPicPr/>
      </xdr:nvPicPr>
      <xdr:blipFill>
        <a:blip r:embed="rId155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58" name="Picture 22" descr="s"/>
        <xdr:cNvPicPr/>
      </xdr:nvPicPr>
      <xdr:blipFill>
        <a:blip r:embed="rId155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59" name="Picture 23" descr="s"/>
        <xdr:cNvPicPr/>
      </xdr:nvPicPr>
      <xdr:blipFill>
        <a:blip r:embed="rId156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60" name="Picture 24" descr="s"/>
        <xdr:cNvPicPr/>
      </xdr:nvPicPr>
      <xdr:blipFill>
        <a:blip r:embed="rId156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61" name="Picture 25" descr="s"/>
        <xdr:cNvPicPr/>
      </xdr:nvPicPr>
      <xdr:blipFill>
        <a:blip r:embed="rId156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62" name="Picture 26" descr="s"/>
        <xdr:cNvPicPr/>
      </xdr:nvPicPr>
      <xdr:blipFill>
        <a:blip r:embed="rId156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63" name="Picture 27" descr="s"/>
        <xdr:cNvPicPr/>
      </xdr:nvPicPr>
      <xdr:blipFill>
        <a:blip r:embed="rId156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64" name="Picture 28" descr="s"/>
        <xdr:cNvPicPr/>
      </xdr:nvPicPr>
      <xdr:blipFill>
        <a:blip r:embed="rId156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65" name="Picture 29" descr="s"/>
        <xdr:cNvPicPr/>
      </xdr:nvPicPr>
      <xdr:blipFill>
        <a:blip r:embed="rId156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66" name="Picture 30" descr="s"/>
        <xdr:cNvPicPr/>
      </xdr:nvPicPr>
      <xdr:blipFill>
        <a:blip r:embed="rId156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67" name="Picture 31" descr="s"/>
        <xdr:cNvPicPr/>
      </xdr:nvPicPr>
      <xdr:blipFill>
        <a:blip r:embed="rId156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68" name="Picture 32" descr="s"/>
        <xdr:cNvPicPr/>
      </xdr:nvPicPr>
      <xdr:blipFill>
        <a:blip r:embed="rId156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69" name="Picture 98" descr="s"/>
        <xdr:cNvPicPr/>
      </xdr:nvPicPr>
      <xdr:blipFill>
        <a:blip r:embed="rId157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70" name="Picture 99" descr="s"/>
        <xdr:cNvPicPr/>
      </xdr:nvPicPr>
      <xdr:blipFill>
        <a:blip r:embed="rId157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71" name="Picture 100" descr="s"/>
        <xdr:cNvPicPr/>
      </xdr:nvPicPr>
      <xdr:blipFill>
        <a:blip r:embed="rId157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72" name="Picture 101" descr="s"/>
        <xdr:cNvPicPr/>
      </xdr:nvPicPr>
      <xdr:blipFill>
        <a:blip r:embed="rId157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73" name="Picture 102" descr="s"/>
        <xdr:cNvPicPr/>
      </xdr:nvPicPr>
      <xdr:blipFill>
        <a:blip r:embed="rId157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74" name="Picture 103" descr="s"/>
        <xdr:cNvPicPr/>
      </xdr:nvPicPr>
      <xdr:blipFill>
        <a:blip r:embed="rId157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75" name="Picture 104" descr="s"/>
        <xdr:cNvPicPr/>
      </xdr:nvPicPr>
      <xdr:blipFill>
        <a:blip r:embed="rId157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76" name="Picture 105" descr="s"/>
        <xdr:cNvPicPr/>
      </xdr:nvPicPr>
      <xdr:blipFill>
        <a:blip r:embed="rId157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77" name="Picture 106" descr="s"/>
        <xdr:cNvPicPr/>
      </xdr:nvPicPr>
      <xdr:blipFill>
        <a:blip r:embed="rId157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78" name="Picture 107" descr="s"/>
        <xdr:cNvPicPr/>
      </xdr:nvPicPr>
      <xdr:blipFill>
        <a:blip r:embed="rId157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79" name="Picture 108" descr="s"/>
        <xdr:cNvPicPr/>
      </xdr:nvPicPr>
      <xdr:blipFill>
        <a:blip r:embed="rId158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80" name="Picture 109" descr="s"/>
        <xdr:cNvPicPr/>
      </xdr:nvPicPr>
      <xdr:blipFill>
        <a:blip r:embed="rId158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81" name="Picture 110" descr="s"/>
        <xdr:cNvPicPr/>
      </xdr:nvPicPr>
      <xdr:blipFill>
        <a:blip r:embed="rId158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82" name="Picture 111" descr="s"/>
        <xdr:cNvPicPr/>
      </xdr:nvPicPr>
      <xdr:blipFill>
        <a:blip r:embed="rId158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83" name="Picture 112" descr="s"/>
        <xdr:cNvPicPr/>
      </xdr:nvPicPr>
      <xdr:blipFill>
        <a:blip r:embed="rId158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84" name="Picture 113" descr="s"/>
        <xdr:cNvPicPr/>
      </xdr:nvPicPr>
      <xdr:blipFill>
        <a:blip r:embed="rId158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85" name="Picture 114" descr="s"/>
        <xdr:cNvPicPr/>
      </xdr:nvPicPr>
      <xdr:blipFill>
        <a:blip r:embed="rId158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86" name="Picture 115" descr="s"/>
        <xdr:cNvPicPr/>
      </xdr:nvPicPr>
      <xdr:blipFill>
        <a:blip r:embed="rId158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87" name="Picture 116" descr="s"/>
        <xdr:cNvPicPr/>
      </xdr:nvPicPr>
      <xdr:blipFill>
        <a:blip r:embed="rId158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88" name="Picture 117" descr="s"/>
        <xdr:cNvPicPr/>
      </xdr:nvPicPr>
      <xdr:blipFill>
        <a:blip r:embed="rId158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89" name="Picture 118" descr="s"/>
        <xdr:cNvPicPr/>
      </xdr:nvPicPr>
      <xdr:blipFill>
        <a:blip r:embed="rId159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90" name="Picture 119" descr="s"/>
        <xdr:cNvPicPr/>
      </xdr:nvPicPr>
      <xdr:blipFill>
        <a:blip r:embed="rId159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91" name="Picture 120" descr="s"/>
        <xdr:cNvPicPr/>
      </xdr:nvPicPr>
      <xdr:blipFill>
        <a:blip r:embed="rId159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92" name="Picture 121" descr="s"/>
        <xdr:cNvPicPr/>
      </xdr:nvPicPr>
      <xdr:blipFill>
        <a:blip r:embed="rId159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93" name="Picture 122" descr="s"/>
        <xdr:cNvPicPr/>
      </xdr:nvPicPr>
      <xdr:blipFill>
        <a:blip r:embed="rId159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94" name="Picture 123" descr="s"/>
        <xdr:cNvPicPr/>
      </xdr:nvPicPr>
      <xdr:blipFill>
        <a:blip r:embed="rId159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95" name="Picture 124" descr="s"/>
        <xdr:cNvPicPr/>
      </xdr:nvPicPr>
      <xdr:blipFill>
        <a:blip r:embed="rId159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96" name="Picture 125" descr="s"/>
        <xdr:cNvPicPr/>
      </xdr:nvPicPr>
      <xdr:blipFill>
        <a:blip r:embed="rId159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97" name="Picture 126" descr="s"/>
        <xdr:cNvPicPr/>
      </xdr:nvPicPr>
      <xdr:blipFill>
        <a:blip r:embed="rId159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98" name="Picture 127" descr="s"/>
        <xdr:cNvPicPr/>
      </xdr:nvPicPr>
      <xdr:blipFill>
        <a:blip r:embed="rId159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99" name="Picture 128" descr="s"/>
        <xdr:cNvPicPr/>
      </xdr:nvPicPr>
      <xdr:blipFill>
        <a:blip r:embed="rId160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00" name="Picture 129" descr="s"/>
        <xdr:cNvPicPr/>
      </xdr:nvPicPr>
      <xdr:blipFill>
        <a:blip r:embed="rId160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01" name="Picture 130" descr="s"/>
        <xdr:cNvPicPr/>
      </xdr:nvPicPr>
      <xdr:blipFill>
        <a:blip r:embed="rId160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02" name="Picture 131" descr="s"/>
        <xdr:cNvPicPr/>
      </xdr:nvPicPr>
      <xdr:blipFill>
        <a:blip r:embed="rId160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03" name="Picture 132" descr="s"/>
        <xdr:cNvPicPr/>
      </xdr:nvPicPr>
      <xdr:blipFill>
        <a:blip r:embed="rId160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04" name="Picture 133" descr="s"/>
        <xdr:cNvPicPr/>
      </xdr:nvPicPr>
      <xdr:blipFill>
        <a:blip r:embed="rId160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05" name="Picture 134" descr="s"/>
        <xdr:cNvPicPr/>
      </xdr:nvPicPr>
      <xdr:blipFill>
        <a:blip r:embed="rId160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06" name="Picture 135" descr="s"/>
        <xdr:cNvPicPr/>
      </xdr:nvPicPr>
      <xdr:blipFill>
        <a:blip r:embed="rId160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07" name="Picture 136" descr="s"/>
        <xdr:cNvPicPr/>
      </xdr:nvPicPr>
      <xdr:blipFill>
        <a:blip r:embed="rId160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08" name="Picture 137" descr="s"/>
        <xdr:cNvPicPr/>
      </xdr:nvPicPr>
      <xdr:blipFill>
        <a:blip r:embed="rId160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09" name="Picture 138" descr="s"/>
        <xdr:cNvPicPr/>
      </xdr:nvPicPr>
      <xdr:blipFill>
        <a:blip r:embed="rId161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10" name="Picture 139" descr="s"/>
        <xdr:cNvPicPr/>
      </xdr:nvPicPr>
      <xdr:blipFill>
        <a:blip r:embed="rId161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11" name="Picture 140" descr="s"/>
        <xdr:cNvPicPr/>
      </xdr:nvPicPr>
      <xdr:blipFill>
        <a:blip r:embed="rId161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12" name="Picture 141" descr="s"/>
        <xdr:cNvPicPr/>
      </xdr:nvPicPr>
      <xdr:blipFill>
        <a:blip r:embed="rId161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13" name="Picture 142" descr="s"/>
        <xdr:cNvPicPr/>
      </xdr:nvPicPr>
      <xdr:blipFill>
        <a:blip r:embed="rId161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14" name="Picture 143" descr="s"/>
        <xdr:cNvPicPr/>
      </xdr:nvPicPr>
      <xdr:blipFill>
        <a:blip r:embed="rId161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15" name="Picture 144" descr="s"/>
        <xdr:cNvPicPr/>
      </xdr:nvPicPr>
      <xdr:blipFill>
        <a:blip r:embed="rId161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16" name="Picture 145" descr="s"/>
        <xdr:cNvPicPr/>
      </xdr:nvPicPr>
      <xdr:blipFill>
        <a:blip r:embed="rId161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17" name="Picture 146" descr="s"/>
        <xdr:cNvPicPr/>
      </xdr:nvPicPr>
      <xdr:blipFill>
        <a:blip r:embed="rId161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18" name="Picture 147" descr="s"/>
        <xdr:cNvPicPr/>
      </xdr:nvPicPr>
      <xdr:blipFill>
        <a:blip r:embed="rId161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19" name="Picture 148" descr="s"/>
        <xdr:cNvPicPr/>
      </xdr:nvPicPr>
      <xdr:blipFill>
        <a:blip r:embed="rId162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20" name="Picture 149" descr="s"/>
        <xdr:cNvPicPr/>
      </xdr:nvPicPr>
      <xdr:blipFill>
        <a:blip r:embed="rId162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21" name="Picture 150" descr="s"/>
        <xdr:cNvPicPr/>
      </xdr:nvPicPr>
      <xdr:blipFill>
        <a:blip r:embed="rId162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22" name="Picture 151" descr="s"/>
        <xdr:cNvPicPr/>
      </xdr:nvPicPr>
      <xdr:blipFill>
        <a:blip r:embed="rId162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23" name="Picture 152" descr="s"/>
        <xdr:cNvPicPr/>
      </xdr:nvPicPr>
      <xdr:blipFill>
        <a:blip r:embed="rId162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24" name="Picture 153" descr="s"/>
        <xdr:cNvPicPr/>
      </xdr:nvPicPr>
      <xdr:blipFill>
        <a:blip r:embed="rId162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25" name="Picture 154" descr="s"/>
        <xdr:cNvPicPr/>
      </xdr:nvPicPr>
      <xdr:blipFill>
        <a:blip r:embed="rId162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26" name="Picture 155" descr="s"/>
        <xdr:cNvPicPr/>
      </xdr:nvPicPr>
      <xdr:blipFill>
        <a:blip r:embed="rId162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27" name="Picture 156" descr="s"/>
        <xdr:cNvPicPr/>
      </xdr:nvPicPr>
      <xdr:blipFill>
        <a:blip r:embed="rId162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28" name="Picture 157" descr="s"/>
        <xdr:cNvPicPr/>
      </xdr:nvPicPr>
      <xdr:blipFill>
        <a:blip r:embed="rId162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29" name="Picture 158" descr="s"/>
        <xdr:cNvPicPr/>
      </xdr:nvPicPr>
      <xdr:blipFill>
        <a:blip r:embed="rId16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30" name="Picture 159" descr="s"/>
        <xdr:cNvPicPr/>
      </xdr:nvPicPr>
      <xdr:blipFill>
        <a:blip r:embed="rId16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31" name="Picture 160" descr="s"/>
        <xdr:cNvPicPr/>
      </xdr:nvPicPr>
      <xdr:blipFill>
        <a:blip r:embed="rId16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32" name="Picture 161" descr="s"/>
        <xdr:cNvPicPr/>
      </xdr:nvPicPr>
      <xdr:blipFill>
        <a:blip r:embed="rId16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33" name="Picture 1" descr="s"/>
        <xdr:cNvPicPr/>
      </xdr:nvPicPr>
      <xdr:blipFill>
        <a:blip r:embed="rId16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34" name="Picture 2" descr="s"/>
        <xdr:cNvPicPr/>
      </xdr:nvPicPr>
      <xdr:blipFill>
        <a:blip r:embed="rId16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35" name="Picture 3" descr="s"/>
        <xdr:cNvPicPr/>
      </xdr:nvPicPr>
      <xdr:blipFill>
        <a:blip r:embed="rId16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36" name="Picture 4" descr="s"/>
        <xdr:cNvPicPr/>
      </xdr:nvPicPr>
      <xdr:blipFill>
        <a:blip r:embed="rId16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37" name="Picture 5" descr="s"/>
        <xdr:cNvPicPr/>
      </xdr:nvPicPr>
      <xdr:blipFill>
        <a:blip r:embed="rId16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38" name="Picture 6" descr="s"/>
        <xdr:cNvPicPr/>
      </xdr:nvPicPr>
      <xdr:blipFill>
        <a:blip r:embed="rId16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39" name="Picture 7" descr="s"/>
        <xdr:cNvPicPr/>
      </xdr:nvPicPr>
      <xdr:blipFill>
        <a:blip r:embed="rId16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40" name="Picture 8" descr="s"/>
        <xdr:cNvPicPr/>
      </xdr:nvPicPr>
      <xdr:blipFill>
        <a:blip r:embed="rId16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41" name="Picture 9" descr="s"/>
        <xdr:cNvPicPr/>
      </xdr:nvPicPr>
      <xdr:blipFill>
        <a:blip r:embed="rId16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42" name="Picture 10" descr="s"/>
        <xdr:cNvPicPr/>
      </xdr:nvPicPr>
      <xdr:blipFill>
        <a:blip r:embed="rId16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43" name="Picture 11" descr="s"/>
        <xdr:cNvPicPr/>
      </xdr:nvPicPr>
      <xdr:blipFill>
        <a:blip r:embed="rId16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44" name="Picture 12" descr="s"/>
        <xdr:cNvPicPr/>
      </xdr:nvPicPr>
      <xdr:blipFill>
        <a:blip r:embed="rId16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45" name="Picture 13" descr="s"/>
        <xdr:cNvPicPr/>
      </xdr:nvPicPr>
      <xdr:blipFill>
        <a:blip r:embed="rId16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46" name="Picture 14" descr="s"/>
        <xdr:cNvPicPr/>
      </xdr:nvPicPr>
      <xdr:blipFill>
        <a:blip r:embed="rId16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47" name="Picture 15" descr="s"/>
        <xdr:cNvPicPr/>
      </xdr:nvPicPr>
      <xdr:blipFill>
        <a:blip r:embed="rId16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48" name="Picture 16" descr="s"/>
        <xdr:cNvPicPr/>
      </xdr:nvPicPr>
      <xdr:blipFill>
        <a:blip r:embed="rId16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49" name="Picture 17" descr="s"/>
        <xdr:cNvPicPr/>
      </xdr:nvPicPr>
      <xdr:blipFill>
        <a:blip r:embed="rId165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50" name="Picture 18" descr="s"/>
        <xdr:cNvPicPr/>
      </xdr:nvPicPr>
      <xdr:blipFill>
        <a:blip r:embed="rId165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51" name="Picture 19" descr="s"/>
        <xdr:cNvPicPr/>
      </xdr:nvPicPr>
      <xdr:blipFill>
        <a:blip r:embed="rId165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52" name="Picture 20" descr="s"/>
        <xdr:cNvPicPr/>
      </xdr:nvPicPr>
      <xdr:blipFill>
        <a:blip r:embed="rId165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53" name="Picture 21" descr="s"/>
        <xdr:cNvPicPr/>
      </xdr:nvPicPr>
      <xdr:blipFill>
        <a:blip r:embed="rId165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54" name="Picture 22" descr="s"/>
        <xdr:cNvPicPr/>
      </xdr:nvPicPr>
      <xdr:blipFill>
        <a:blip r:embed="rId165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55" name="Picture 23" descr="s"/>
        <xdr:cNvPicPr/>
      </xdr:nvPicPr>
      <xdr:blipFill>
        <a:blip r:embed="rId165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56" name="Picture 24" descr="s"/>
        <xdr:cNvPicPr/>
      </xdr:nvPicPr>
      <xdr:blipFill>
        <a:blip r:embed="rId165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57" name="Picture 25" descr="s"/>
        <xdr:cNvPicPr/>
      </xdr:nvPicPr>
      <xdr:blipFill>
        <a:blip r:embed="rId165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58" name="Picture 26" descr="s"/>
        <xdr:cNvPicPr/>
      </xdr:nvPicPr>
      <xdr:blipFill>
        <a:blip r:embed="rId165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59" name="Picture 27" descr="s"/>
        <xdr:cNvPicPr/>
      </xdr:nvPicPr>
      <xdr:blipFill>
        <a:blip r:embed="rId166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60" name="Picture 28" descr="s"/>
        <xdr:cNvPicPr/>
      </xdr:nvPicPr>
      <xdr:blipFill>
        <a:blip r:embed="rId166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61" name="Picture 29" descr="s"/>
        <xdr:cNvPicPr/>
      </xdr:nvPicPr>
      <xdr:blipFill>
        <a:blip r:embed="rId166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62" name="Picture 30" descr="s"/>
        <xdr:cNvPicPr/>
      </xdr:nvPicPr>
      <xdr:blipFill>
        <a:blip r:embed="rId166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63" name="Picture 31" descr="s"/>
        <xdr:cNvPicPr/>
      </xdr:nvPicPr>
      <xdr:blipFill>
        <a:blip r:embed="rId166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64" name="Picture 32" descr="s"/>
        <xdr:cNvPicPr/>
      </xdr:nvPicPr>
      <xdr:blipFill>
        <a:blip r:embed="rId166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65" name="Picture 98" descr="s"/>
        <xdr:cNvPicPr/>
      </xdr:nvPicPr>
      <xdr:blipFill>
        <a:blip r:embed="rId166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66" name="Picture 99" descr="s"/>
        <xdr:cNvPicPr/>
      </xdr:nvPicPr>
      <xdr:blipFill>
        <a:blip r:embed="rId166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67" name="Picture 100" descr="s"/>
        <xdr:cNvPicPr/>
      </xdr:nvPicPr>
      <xdr:blipFill>
        <a:blip r:embed="rId166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68" name="Picture 101" descr="s"/>
        <xdr:cNvPicPr/>
      </xdr:nvPicPr>
      <xdr:blipFill>
        <a:blip r:embed="rId166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69" name="Picture 102" descr="s"/>
        <xdr:cNvPicPr/>
      </xdr:nvPicPr>
      <xdr:blipFill>
        <a:blip r:embed="rId167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70" name="Picture 103" descr="s"/>
        <xdr:cNvPicPr/>
      </xdr:nvPicPr>
      <xdr:blipFill>
        <a:blip r:embed="rId167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71" name="Picture 104" descr="s"/>
        <xdr:cNvPicPr/>
      </xdr:nvPicPr>
      <xdr:blipFill>
        <a:blip r:embed="rId167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72" name="Picture 105" descr="s"/>
        <xdr:cNvPicPr/>
      </xdr:nvPicPr>
      <xdr:blipFill>
        <a:blip r:embed="rId167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73" name="Picture 106" descr="s"/>
        <xdr:cNvPicPr/>
      </xdr:nvPicPr>
      <xdr:blipFill>
        <a:blip r:embed="rId167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74" name="Picture 107" descr="s"/>
        <xdr:cNvPicPr/>
      </xdr:nvPicPr>
      <xdr:blipFill>
        <a:blip r:embed="rId167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75" name="Picture 108" descr="s"/>
        <xdr:cNvPicPr/>
      </xdr:nvPicPr>
      <xdr:blipFill>
        <a:blip r:embed="rId167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76" name="Picture 109" descr="s"/>
        <xdr:cNvPicPr/>
      </xdr:nvPicPr>
      <xdr:blipFill>
        <a:blip r:embed="rId167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77" name="Picture 110" descr="s"/>
        <xdr:cNvPicPr/>
      </xdr:nvPicPr>
      <xdr:blipFill>
        <a:blip r:embed="rId167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78" name="Picture 111" descr="s"/>
        <xdr:cNvPicPr/>
      </xdr:nvPicPr>
      <xdr:blipFill>
        <a:blip r:embed="rId167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79" name="Picture 112" descr="s"/>
        <xdr:cNvPicPr/>
      </xdr:nvPicPr>
      <xdr:blipFill>
        <a:blip r:embed="rId168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80" name="Picture 113" descr="s"/>
        <xdr:cNvPicPr/>
      </xdr:nvPicPr>
      <xdr:blipFill>
        <a:blip r:embed="rId168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81" name="Picture 114" descr="s"/>
        <xdr:cNvPicPr/>
      </xdr:nvPicPr>
      <xdr:blipFill>
        <a:blip r:embed="rId168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82" name="Picture 115" descr="s"/>
        <xdr:cNvPicPr/>
      </xdr:nvPicPr>
      <xdr:blipFill>
        <a:blip r:embed="rId168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83" name="Picture 116" descr="s"/>
        <xdr:cNvPicPr/>
      </xdr:nvPicPr>
      <xdr:blipFill>
        <a:blip r:embed="rId168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84" name="Picture 117" descr="s"/>
        <xdr:cNvPicPr/>
      </xdr:nvPicPr>
      <xdr:blipFill>
        <a:blip r:embed="rId168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85" name="Picture 118" descr="s"/>
        <xdr:cNvPicPr/>
      </xdr:nvPicPr>
      <xdr:blipFill>
        <a:blip r:embed="rId168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86" name="Picture 119" descr="s"/>
        <xdr:cNvPicPr/>
      </xdr:nvPicPr>
      <xdr:blipFill>
        <a:blip r:embed="rId168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87" name="Picture 120" descr="s"/>
        <xdr:cNvPicPr/>
      </xdr:nvPicPr>
      <xdr:blipFill>
        <a:blip r:embed="rId168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88" name="Picture 121" descr="s"/>
        <xdr:cNvPicPr/>
      </xdr:nvPicPr>
      <xdr:blipFill>
        <a:blip r:embed="rId168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89" name="Picture 122" descr="s"/>
        <xdr:cNvPicPr/>
      </xdr:nvPicPr>
      <xdr:blipFill>
        <a:blip r:embed="rId169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90" name="Picture 123" descr="s"/>
        <xdr:cNvPicPr/>
      </xdr:nvPicPr>
      <xdr:blipFill>
        <a:blip r:embed="rId169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91" name="Picture 124" descr="s"/>
        <xdr:cNvPicPr/>
      </xdr:nvPicPr>
      <xdr:blipFill>
        <a:blip r:embed="rId169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92" name="Picture 125" descr="s"/>
        <xdr:cNvPicPr/>
      </xdr:nvPicPr>
      <xdr:blipFill>
        <a:blip r:embed="rId169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93" name="Picture 126" descr="s"/>
        <xdr:cNvPicPr/>
      </xdr:nvPicPr>
      <xdr:blipFill>
        <a:blip r:embed="rId169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94" name="Picture 127" descr="s"/>
        <xdr:cNvPicPr/>
      </xdr:nvPicPr>
      <xdr:blipFill>
        <a:blip r:embed="rId169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95" name="Picture 128" descr="s"/>
        <xdr:cNvPicPr/>
      </xdr:nvPicPr>
      <xdr:blipFill>
        <a:blip r:embed="rId169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96" name="Picture 129" descr="s"/>
        <xdr:cNvPicPr/>
      </xdr:nvPicPr>
      <xdr:blipFill>
        <a:blip r:embed="rId169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97" name="Picture 130" descr="s"/>
        <xdr:cNvPicPr/>
      </xdr:nvPicPr>
      <xdr:blipFill>
        <a:blip r:embed="rId169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98" name="Picture 131" descr="s"/>
        <xdr:cNvPicPr/>
      </xdr:nvPicPr>
      <xdr:blipFill>
        <a:blip r:embed="rId169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99" name="Picture 132" descr="s"/>
        <xdr:cNvPicPr/>
      </xdr:nvPicPr>
      <xdr:blipFill>
        <a:blip r:embed="rId170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00" name="Picture 133" descr="s"/>
        <xdr:cNvPicPr/>
      </xdr:nvPicPr>
      <xdr:blipFill>
        <a:blip r:embed="rId170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01" name="Picture 134" descr="s"/>
        <xdr:cNvPicPr/>
      </xdr:nvPicPr>
      <xdr:blipFill>
        <a:blip r:embed="rId170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02" name="Picture 135" descr="s"/>
        <xdr:cNvPicPr/>
      </xdr:nvPicPr>
      <xdr:blipFill>
        <a:blip r:embed="rId170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03" name="Picture 136" descr="s"/>
        <xdr:cNvPicPr/>
      </xdr:nvPicPr>
      <xdr:blipFill>
        <a:blip r:embed="rId170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04" name="Picture 137" descr="s"/>
        <xdr:cNvPicPr/>
      </xdr:nvPicPr>
      <xdr:blipFill>
        <a:blip r:embed="rId170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05" name="Picture 138" descr="s"/>
        <xdr:cNvPicPr/>
      </xdr:nvPicPr>
      <xdr:blipFill>
        <a:blip r:embed="rId170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06" name="Picture 139" descr="s"/>
        <xdr:cNvPicPr/>
      </xdr:nvPicPr>
      <xdr:blipFill>
        <a:blip r:embed="rId170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07" name="Picture 140" descr="s"/>
        <xdr:cNvPicPr/>
      </xdr:nvPicPr>
      <xdr:blipFill>
        <a:blip r:embed="rId170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08" name="Picture 141" descr="s"/>
        <xdr:cNvPicPr/>
      </xdr:nvPicPr>
      <xdr:blipFill>
        <a:blip r:embed="rId170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09" name="Picture 142" descr="s"/>
        <xdr:cNvPicPr/>
      </xdr:nvPicPr>
      <xdr:blipFill>
        <a:blip r:embed="rId171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10" name="Picture 143" descr="s"/>
        <xdr:cNvPicPr/>
      </xdr:nvPicPr>
      <xdr:blipFill>
        <a:blip r:embed="rId171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11" name="Picture 144" descr="s"/>
        <xdr:cNvPicPr/>
      </xdr:nvPicPr>
      <xdr:blipFill>
        <a:blip r:embed="rId171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12" name="Picture 145" descr="s"/>
        <xdr:cNvPicPr/>
      </xdr:nvPicPr>
      <xdr:blipFill>
        <a:blip r:embed="rId171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13" name="Picture 146" descr="s"/>
        <xdr:cNvPicPr/>
      </xdr:nvPicPr>
      <xdr:blipFill>
        <a:blip r:embed="rId171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14" name="Picture 147" descr="s"/>
        <xdr:cNvPicPr/>
      </xdr:nvPicPr>
      <xdr:blipFill>
        <a:blip r:embed="rId171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15" name="Picture 148" descr="s"/>
        <xdr:cNvPicPr/>
      </xdr:nvPicPr>
      <xdr:blipFill>
        <a:blip r:embed="rId171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16" name="Picture 149" descr="s"/>
        <xdr:cNvPicPr/>
      </xdr:nvPicPr>
      <xdr:blipFill>
        <a:blip r:embed="rId171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17" name="Picture 150" descr="s"/>
        <xdr:cNvPicPr/>
      </xdr:nvPicPr>
      <xdr:blipFill>
        <a:blip r:embed="rId171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18" name="Picture 151" descr="s"/>
        <xdr:cNvPicPr/>
      </xdr:nvPicPr>
      <xdr:blipFill>
        <a:blip r:embed="rId171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19" name="Picture 152" descr="s"/>
        <xdr:cNvPicPr/>
      </xdr:nvPicPr>
      <xdr:blipFill>
        <a:blip r:embed="rId172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20" name="Picture 153" descr="s"/>
        <xdr:cNvPicPr/>
      </xdr:nvPicPr>
      <xdr:blipFill>
        <a:blip r:embed="rId172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21" name="Picture 154" descr="s"/>
        <xdr:cNvPicPr/>
      </xdr:nvPicPr>
      <xdr:blipFill>
        <a:blip r:embed="rId172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22" name="Picture 155" descr="s"/>
        <xdr:cNvPicPr/>
      </xdr:nvPicPr>
      <xdr:blipFill>
        <a:blip r:embed="rId172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23" name="Picture 156" descr="s"/>
        <xdr:cNvPicPr/>
      </xdr:nvPicPr>
      <xdr:blipFill>
        <a:blip r:embed="rId172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24" name="Picture 157" descr="s"/>
        <xdr:cNvPicPr/>
      </xdr:nvPicPr>
      <xdr:blipFill>
        <a:blip r:embed="rId172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25" name="Picture 158" descr="s"/>
        <xdr:cNvPicPr/>
      </xdr:nvPicPr>
      <xdr:blipFill>
        <a:blip r:embed="rId172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26" name="Picture 159" descr="s"/>
        <xdr:cNvPicPr/>
      </xdr:nvPicPr>
      <xdr:blipFill>
        <a:blip r:embed="rId172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27" name="Picture 160" descr="s"/>
        <xdr:cNvPicPr/>
      </xdr:nvPicPr>
      <xdr:blipFill>
        <a:blip r:embed="rId172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28" name="Picture 161" descr="s"/>
        <xdr:cNvPicPr/>
      </xdr:nvPicPr>
      <xdr:blipFill>
        <a:blip r:embed="rId172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29" name="Picture 1" descr="s"/>
        <xdr:cNvPicPr/>
      </xdr:nvPicPr>
      <xdr:blipFill>
        <a:blip r:embed="rId17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30" name="Picture 2" descr="s"/>
        <xdr:cNvPicPr/>
      </xdr:nvPicPr>
      <xdr:blipFill>
        <a:blip r:embed="rId17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31" name="Picture 3" descr="s"/>
        <xdr:cNvPicPr/>
      </xdr:nvPicPr>
      <xdr:blipFill>
        <a:blip r:embed="rId17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32" name="Picture 4" descr="s"/>
        <xdr:cNvPicPr/>
      </xdr:nvPicPr>
      <xdr:blipFill>
        <a:blip r:embed="rId17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33" name="Picture 5" descr="s"/>
        <xdr:cNvPicPr/>
      </xdr:nvPicPr>
      <xdr:blipFill>
        <a:blip r:embed="rId17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34" name="Picture 6" descr="s"/>
        <xdr:cNvPicPr/>
      </xdr:nvPicPr>
      <xdr:blipFill>
        <a:blip r:embed="rId17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35" name="Picture 7" descr="s"/>
        <xdr:cNvPicPr/>
      </xdr:nvPicPr>
      <xdr:blipFill>
        <a:blip r:embed="rId17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36" name="Picture 8" descr="s"/>
        <xdr:cNvPicPr/>
      </xdr:nvPicPr>
      <xdr:blipFill>
        <a:blip r:embed="rId17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37" name="Picture 9" descr="s"/>
        <xdr:cNvPicPr/>
      </xdr:nvPicPr>
      <xdr:blipFill>
        <a:blip r:embed="rId17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38" name="Picture 10" descr="s"/>
        <xdr:cNvPicPr/>
      </xdr:nvPicPr>
      <xdr:blipFill>
        <a:blip r:embed="rId17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39" name="Picture 11" descr="s"/>
        <xdr:cNvPicPr/>
      </xdr:nvPicPr>
      <xdr:blipFill>
        <a:blip r:embed="rId17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40" name="Picture 12" descr="s"/>
        <xdr:cNvPicPr/>
      </xdr:nvPicPr>
      <xdr:blipFill>
        <a:blip r:embed="rId17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41" name="Picture 13" descr="s"/>
        <xdr:cNvPicPr/>
      </xdr:nvPicPr>
      <xdr:blipFill>
        <a:blip r:embed="rId17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42" name="Picture 14" descr="s"/>
        <xdr:cNvPicPr/>
      </xdr:nvPicPr>
      <xdr:blipFill>
        <a:blip r:embed="rId17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43" name="Picture 15" descr="s"/>
        <xdr:cNvPicPr/>
      </xdr:nvPicPr>
      <xdr:blipFill>
        <a:blip r:embed="rId17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44" name="Picture 16" descr="s"/>
        <xdr:cNvPicPr/>
      </xdr:nvPicPr>
      <xdr:blipFill>
        <a:blip r:embed="rId17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45" name="Picture 17" descr="s"/>
        <xdr:cNvPicPr/>
      </xdr:nvPicPr>
      <xdr:blipFill>
        <a:blip r:embed="rId17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46" name="Picture 18" descr="s"/>
        <xdr:cNvPicPr/>
      </xdr:nvPicPr>
      <xdr:blipFill>
        <a:blip r:embed="rId17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47" name="Picture 19" descr="s"/>
        <xdr:cNvPicPr/>
      </xdr:nvPicPr>
      <xdr:blipFill>
        <a:blip r:embed="rId17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48" name="Picture 20" descr="s"/>
        <xdr:cNvPicPr/>
      </xdr:nvPicPr>
      <xdr:blipFill>
        <a:blip r:embed="rId17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49" name="Picture 21" descr="s"/>
        <xdr:cNvPicPr/>
      </xdr:nvPicPr>
      <xdr:blipFill>
        <a:blip r:embed="rId175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50" name="Picture 22" descr="s"/>
        <xdr:cNvPicPr/>
      </xdr:nvPicPr>
      <xdr:blipFill>
        <a:blip r:embed="rId175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51" name="Picture 23" descr="s"/>
        <xdr:cNvPicPr/>
      </xdr:nvPicPr>
      <xdr:blipFill>
        <a:blip r:embed="rId175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52" name="Picture 24" descr="s"/>
        <xdr:cNvPicPr/>
      </xdr:nvPicPr>
      <xdr:blipFill>
        <a:blip r:embed="rId175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53" name="Picture 25" descr="s"/>
        <xdr:cNvPicPr/>
      </xdr:nvPicPr>
      <xdr:blipFill>
        <a:blip r:embed="rId175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54" name="Picture 26" descr="s"/>
        <xdr:cNvPicPr/>
      </xdr:nvPicPr>
      <xdr:blipFill>
        <a:blip r:embed="rId175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55" name="Picture 27" descr="s"/>
        <xdr:cNvPicPr/>
      </xdr:nvPicPr>
      <xdr:blipFill>
        <a:blip r:embed="rId175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56" name="Picture 28" descr="s"/>
        <xdr:cNvPicPr/>
      </xdr:nvPicPr>
      <xdr:blipFill>
        <a:blip r:embed="rId175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57" name="Picture 29" descr="s"/>
        <xdr:cNvPicPr/>
      </xdr:nvPicPr>
      <xdr:blipFill>
        <a:blip r:embed="rId175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58" name="Picture 30" descr="s"/>
        <xdr:cNvPicPr/>
      </xdr:nvPicPr>
      <xdr:blipFill>
        <a:blip r:embed="rId175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59" name="Picture 31" descr="s"/>
        <xdr:cNvPicPr/>
      </xdr:nvPicPr>
      <xdr:blipFill>
        <a:blip r:embed="rId176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60" name="Picture 32" descr="s"/>
        <xdr:cNvPicPr/>
      </xdr:nvPicPr>
      <xdr:blipFill>
        <a:blip r:embed="rId176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61" name="Picture 98" descr="s"/>
        <xdr:cNvPicPr/>
      </xdr:nvPicPr>
      <xdr:blipFill>
        <a:blip r:embed="rId176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62" name="Picture 99" descr="s"/>
        <xdr:cNvPicPr/>
      </xdr:nvPicPr>
      <xdr:blipFill>
        <a:blip r:embed="rId176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63" name="Picture 100" descr="s"/>
        <xdr:cNvPicPr/>
      </xdr:nvPicPr>
      <xdr:blipFill>
        <a:blip r:embed="rId176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64" name="Picture 101" descr="s"/>
        <xdr:cNvPicPr/>
      </xdr:nvPicPr>
      <xdr:blipFill>
        <a:blip r:embed="rId176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65" name="Picture 102" descr="s"/>
        <xdr:cNvPicPr/>
      </xdr:nvPicPr>
      <xdr:blipFill>
        <a:blip r:embed="rId176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66" name="Picture 103" descr="s"/>
        <xdr:cNvPicPr/>
      </xdr:nvPicPr>
      <xdr:blipFill>
        <a:blip r:embed="rId176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67" name="Picture 104" descr="s"/>
        <xdr:cNvPicPr/>
      </xdr:nvPicPr>
      <xdr:blipFill>
        <a:blip r:embed="rId176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68" name="Picture 105" descr="s"/>
        <xdr:cNvPicPr/>
      </xdr:nvPicPr>
      <xdr:blipFill>
        <a:blip r:embed="rId176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69" name="Picture 106" descr="s"/>
        <xdr:cNvPicPr/>
      </xdr:nvPicPr>
      <xdr:blipFill>
        <a:blip r:embed="rId177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70" name="Picture 107" descr="s"/>
        <xdr:cNvPicPr/>
      </xdr:nvPicPr>
      <xdr:blipFill>
        <a:blip r:embed="rId177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71" name="Picture 108" descr="s"/>
        <xdr:cNvPicPr/>
      </xdr:nvPicPr>
      <xdr:blipFill>
        <a:blip r:embed="rId177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72" name="Picture 109" descr="s"/>
        <xdr:cNvPicPr/>
      </xdr:nvPicPr>
      <xdr:blipFill>
        <a:blip r:embed="rId177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73" name="Picture 110" descr="s"/>
        <xdr:cNvPicPr/>
      </xdr:nvPicPr>
      <xdr:blipFill>
        <a:blip r:embed="rId177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74" name="Picture 111" descr="s"/>
        <xdr:cNvPicPr/>
      </xdr:nvPicPr>
      <xdr:blipFill>
        <a:blip r:embed="rId177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75" name="Picture 112" descr="s"/>
        <xdr:cNvPicPr/>
      </xdr:nvPicPr>
      <xdr:blipFill>
        <a:blip r:embed="rId177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76" name="Picture 113" descr="s"/>
        <xdr:cNvPicPr/>
      </xdr:nvPicPr>
      <xdr:blipFill>
        <a:blip r:embed="rId177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77" name="Picture 114" descr="s"/>
        <xdr:cNvPicPr/>
      </xdr:nvPicPr>
      <xdr:blipFill>
        <a:blip r:embed="rId177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78" name="Picture 115" descr="s"/>
        <xdr:cNvPicPr/>
      </xdr:nvPicPr>
      <xdr:blipFill>
        <a:blip r:embed="rId177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79" name="Picture 116" descr="s"/>
        <xdr:cNvPicPr/>
      </xdr:nvPicPr>
      <xdr:blipFill>
        <a:blip r:embed="rId178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80" name="Picture 117" descr="s"/>
        <xdr:cNvPicPr/>
      </xdr:nvPicPr>
      <xdr:blipFill>
        <a:blip r:embed="rId178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81" name="Picture 118" descr="s"/>
        <xdr:cNvPicPr/>
      </xdr:nvPicPr>
      <xdr:blipFill>
        <a:blip r:embed="rId178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82" name="Picture 119" descr="s"/>
        <xdr:cNvPicPr/>
      </xdr:nvPicPr>
      <xdr:blipFill>
        <a:blip r:embed="rId178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83" name="Picture 120" descr="s"/>
        <xdr:cNvPicPr/>
      </xdr:nvPicPr>
      <xdr:blipFill>
        <a:blip r:embed="rId178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84" name="Picture 121" descr="s"/>
        <xdr:cNvPicPr/>
      </xdr:nvPicPr>
      <xdr:blipFill>
        <a:blip r:embed="rId178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85" name="Picture 122" descr="s"/>
        <xdr:cNvPicPr/>
      </xdr:nvPicPr>
      <xdr:blipFill>
        <a:blip r:embed="rId178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86" name="Picture 123" descr="s"/>
        <xdr:cNvPicPr/>
      </xdr:nvPicPr>
      <xdr:blipFill>
        <a:blip r:embed="rId178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87" name="Picture 124" descr="s"/>
        <xdr:cNvPicPr/>
      </xdr:nvPicPr>
      <xdr:blipFill>
        <a:blip r:embed="rId178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88" name="Picture 125" descr="s"/>
        <xdr:cNvPicPr/>
      </xdr:nvPicPr>
      <xdr:blipFill>
        <a:blip r:embed="rId178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89" name="Picture 126" descr="s"/>
        <xdr:cNvPicPr/>
      </xdr:nvPicPr>
      <xdr:blipFill>
        <a:blip r:embed="rId179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90" name="Picture 127" descr="s"/>
        <xdr:cNvPicPr/>
      </xdr:nvPicPr>
      <xdr:blipFill>
        <a:blip r:embed="rId179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91" name="Picture 128" descr="s"/>
        <xdr:cNvPicPr/>
      </xdr:nvPicPr>
      <xdr:blipFill>
        <a:blip r:embed="rId179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92" name="Picture 129" descr="s"/>
        <xdr:cNvPicPr/>
      </xdr:nvPicPr>
      <xdr:blipFill>
        <a:blip r:embed="rId179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93" name="Picture 130" descr="s"/>
        <xdr:cNvPicPr/>
      </xdr:nvPicPr>
      <xdr:blipFill>
        <a:blip r:embed="rId179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94" name="Picture 131" descr="s"/>
        <xdr:cNvPicPr/>
      </xdr:nvPicPr>
      <xdr:blipFill>
        <a:blip r:embed="rId179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95" name="Picture 132" descr="s"/>
        <xdr:cNvPicPr/>
      </xdr:nvPicPr>
      <xdr:blipFill>
        <a:blip r:embed="rId179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96" name="Picture 133" descr="s"/>
        <xdr:cNvPicPr/>
      </xdr:nvPicPr>
      <xdr:blipFill>
        <a:blip r:embed="rId179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97" name="Picture 134" descr="s"/>
        <xdr:cNvPicPr/>
      </xdr:nvPicPr>
      <xdr:blipFill>
        <a:blip r:embed="rId179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98" name="Picture 135" descr="s"/>
        <xdr:cNvPicPr/>
      </xdr:nvPicPr>
      <xdr:blipFill>
        <a:blip r:embed="rId179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99" name="Picture 136" descr="s"/>
        <xdr:cNvPicPr/>
      </xdr:nvPicPr>
      <xdr:blipFill>
        <a:blip r:embed="rId180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00" name="Picture 137" descr="s"/>
        <xdr:cNvPicPr/>
      </xdr:nvPicPr>
      <xdr:blipFill>
        <a:blip r:embed="rId180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01" name="Picture 138" descr="s"/>
        <xdr:cNvPicPr/>
      </xdr:nvPicPr>
      <xdr:blipFill>
        <a:blip r:embed="rId180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02" name="Picture 139" descr="s"/>
        <xdr:cNvPicPr/>
      </xdr:nvPicPr>
      <xdr:blipFill>
        <a:blip r:embed="rId180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03" name="Picture 140" descr="s"/>
        <xdr:cNvPicPr/>
      </xdr:nvPicPr>
      <xdr:blipFill>
        <a:blip r:embed="rId180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04" name="Picture 141" descr="s"/>
        <xdr:cNvPicPr/>
      </xdr:nvPicPr>
      <xdr:blipFill>
        <a:blip r:embed="rId180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05" name="Picture 142" descr="s"/>
        <xdr:cNvPicPr/>
      </xdr:nvPicPr>
      <xdr:blipFill>
        <a:blip r:embed="rId180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06" name="Picture 143" descr="s"/>
        <xdr:cNvPicPr/>
      </xdr:nvPicPr>
      <xdr:blipFill>
        <a:blip r:embed="rId180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07" name="Picture 144" descr="s"/>
        <xdr:cNvPicPr/>
      </xdr:nvPicPr>
      <xdr:blipFill>
        <a:blip r:embed="rId180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08" name="Picture 145" descr="s"/>
        <xdr:cNvPicPr/>
      </xdr:nvPicPr>
      <xdr:blipFill>
        <a:blip r:embed="rId180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09" name="Picture 146" descr="s"/>
        <xdr:cNvPicPr/>
      </xdr:nvPicPr>
      <xdr:blipFill>
        <a:blip r:embed="rId181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10" name="Picture 147" descr="s"/>
        <xdr:cNvPicPr/>
      </xdr:nvPicPr>
      <xdr:blipFill>
        <a:blip r:embed="rId181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11" name="Picture 148" descr="s"/>
        <xdr:cNvPicPr/>
      </xdr:nvPicPr>
      <xdr:blipFill>
        <a:blip r:embed="rId181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12" name="Picture 149" descr="s"/>
        <xdr:cNvPicPr/>
      </xdr:nvPicPr>
      <xdr:blipFill>
        <a:blip r:embed="rId181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13" name="Picture 150" descr="s"/>
        <xdr:cNvPicPr/>
      </xdr:nvPicPr>
      <xdr:blipFill>
        <a:blip r:embed="rId181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14" name="Picture 151" descr="s"/>
        <xdr:cNvPicPr/>
      </xdr:nvPicPr>
      <xdr:blipFill>
        <a:blip r:embed="rId181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15" name="Picture 152" descr="s"/>
        <xdr:cNvPicPr/>
      </xdr:nvPicPr>
      <xdr:blipFill>
        <a:blip r:embed="rId181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16" name="Picture 153" descr="s"/>
        <xdr:cNvPicPr/>
      </xdr:nvPicPr>
      <xdr:blipFill>
        <a:blip r:embed="rId181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17" name="Picture 154" descr="s"/>
        <xdr:cNvPicPr/>
      </xdr:nvPicPr>
      <xdr:blipFill>
        <a:blip r:embed="rId181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18" name="Picture 155" descr="s"/>
        <xdr:cNvPicPr/>
      </xdr:nvPicPr>
      <xdr:blipFill>
        <a:blip r:embed="rId181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19" name="Picture 156" descr="s"/>
        <xdr:cNvPicPr/>
      </xdr:nvPicPr>
      <xdr:blipFill>
        <a:blip r:embed="rId182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20" name="Picture 157" descr="s"/>
        <xdr:cNvPicPr/>
      </xdr:nvPicPr>
      <xdr:blipFill>
        <a:blip r:embed="rId182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21" name="Picture 158" descr="s"/>
        <xdr:cNvPicPr/>
      </xdr:nvPicPr>
      <xdr:blipFill>
        <a:blip r:embed="rId182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22" name="Picture 159" descr="s"/>
        <xdr:cNvPicPr/>
      </xdr:nvPicPr>
      <xdr:blipFill>
        <a:blip r:embed="rId182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23" name="Picture 160" descr="s"/>
        <xdr:cNvPicPr/>
      </xdr:nvPicPr>
      <xdr:blipFill>
        <a:blip r:embed="rId182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24" name="Picture 161" descr="s"/>
        <xdr:cNvPicPr/>
      </xdr:nvPicPr>
      <xdr:blipFill>
        <a:blip r:embed="rId182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25" name="Picture 11110" descr="s"/>
        <xdr:cNvPicPr/>
      </xdr:nvPicPr>
      <xdr:blipFill>
        <a:blip r:embed="rId182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26" name="Picture 11111" descr="s"/>
        <xdr:cNvPicPr/>
      </xdr:nvPicPr>
      <xdr:blipFill>
        <a:blip r:embed="rId182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27" name="Picture 11112" descr="s"/>
        <xdr:cNvPicPr/>
      </xdr:nvPicPr>
      <xdr:blipFill>
        <a:blip r:embed="rId182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28" name="Picture 11113" descr="s"/>
        <xdr:cNvPicPr/>
      </xdr:nvPicPr>
      <xdr:blipFill>
        <a:blip r:embed="rId182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29" name="Picture 11114" descr="s"/>
        <xdr:cNvPicPr/>
      </xdr:nvPicPr>
      <xdr:blipFill>
        <a:blip r:embed="rId18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30" name="Picture 11115" descr="s"/>
        <xdr:cNvPicPr/>
      </xdr:nvPicPr>
      <xdr:blipFill>
        <a:blip r:embed="rId18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31" name="Picture 11116" descr="s"/>
        <xdr:cNvPicPr/>
      </xdr:nvPicPr>
      <xdr:blipFill>
        <a:blip r:embed="rId18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32" name="Picture 11117" descr="s"/>
        <xdr:cNvPicPr/>
      </xdr:nvPicPr>
      <xdr:blipFill>
        <a:blip r:embed="rId18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33" name="Picture 11118" descr="s"/>
        <xdr:cNvPicPr/>
      </xdr:nvPicPr>
      <xdr:blipFill>
        <a:blip r:embed="rId18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34" name="Picture 11119" descr="s"/>
        <xdr:cNvPicPr/>
      </xdr:nvPicPr>
      <xdr:blipFill>
        <a:blip r:embed="rId18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35" name="Picture 11120" descr="s"/>
        <xdr:cNvPicPr/>
      </xdr:nvPicPr>
      <xdr:blipFill>
        <a:blip r:embed="rId18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36" name="Picture 11121" descr="s"/>
        <xdr:cNvPicPr/>
      </xdr:nvPicPr>
      <xdr:blipFill>
        <a:blip r:embed="rId18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37" name="Picture 11122" descr="s"/>
        <xdr:cNvPicPr/>
      </xdr:nvPicPr>
      <xdr:blipFill>
        <a:blip r:embed="rId18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38" name="Picture 11123" descr="s"/>
        <xdr:cNvPicPr/>
      </xdr:nvPicPr>
      <xdr:blipFill>
        <a:blip r:embed="rId18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39" name="Picture 11124" descr="s"/>
        <xdr:cNvPicPr/>
      </xdr:nvPicPr>
      <xdr:blipFill>
        <a:blip r:embed="rId18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40" name="Picture 11125" descr="s"/>
        <xdr:cNvPicPr/>
      </xdr:nvPicPr>
      <xdr:blipFill>
        <a:blip r:embed="rId18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41" name="Picture 11126" descr="s"/>
        <xdr:cNvPicPr/>
      </xdr:nvPicPr>
      <xdr:blipFill>
        <a:blip r:embed="rId18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42" name="Picture 11127" descr="s"/>
        <xdr:cNvPicPr/>
      </xdr:nvPicPr>
      <xdr:blipFill>
        <a:blip r:embed="rId18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43" name="Picture 11128" descr="s"/>
        <xdr:cNvPicPr/>
      </xdr:nvPicPr>
      <xdr:blipFill>
        <a:blip r:embed="rId18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44" name="Picture 11129" descr="s"/>
        <xdr:cNvPicPr/>
      </xdr:nvPicPr>
      <xdr:blipFill>
        <a:blip r:embed="rId18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45" name="Picture 11130" descr="s"/>
        <xdr:cNvPicPr/>
      </xdr:nvPicPr>
      <xdr:blipFill>
        <a:blip r:embed="rId18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46" name="Picture 11131" descr="s"/>
        <xdr:cNvPicPr/>
      </xdr:nvPicPr>
      <xdr:blipFill>
        <a:blip r:embed="rId18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47" name="Picture 11132" descr="s"/>
        <xdr:cNvPicPr/>
      </xdr:nvPicPr>
      <xdr:blipFill>
        <a:blip r:embed="rId18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48" name="Picture 11133" descr="s"/>
        <xdr:cNvPicPr/>
      </xdr:nvPicPr>
      <xdr:blipFill>
        <a:blip r:embed="rId18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49" name="Picture 11134" descr="s"/>
        <xdr:cNvPicPr/>
      </xdr:nvPicPr>
      <xdr:blipFill>
        <a:blip r:embed="rId185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50" name="Picture 11135" descr="s"/>
        <xdr:cNvPicPr/>
      </xdr:nvPicPr>
      <xdr:blipFill>
        <a:blip r:embed="rId185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51" name="Picture 11136" descr="s"/>
        <xdr:cNvPicPr/>
      </xdr:nvPicPr>
      <xdr:blipFill>
        <a:blip r:embed="rId185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52" name="Picture 11137" descr="s"/>
        <xdr:cNvPicPr/>
      </xdr:nvPicPr>
      <xdr:blipFill>
        <a:blip r:embed="rId185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53" name="Picture 11138" descr="s"/>
        <xdr:cNvPicPr/>
      </xdr:nvPicPr>
      <xdr:blipFill>
        <a:blip r:embed="rId185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54" name="Picture 11139" descr="s"/>
        <xdr:cNvPicPr/>
      </xdr:nvPicPr>
      <xdr:blipFill>
        <a:blip r:embed="rId185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55" name="Picture 11140" descr="s"/>
        <xdr:cNvPicPr/>
      </xdr:nvPicPr>
      <xdr:blipFill>
        <a:blip r:embed="rId185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56" name="Picture 11141" descr="s"/>
        <xdr:cNvPicPr/>
      </xdr:nvPicPr>
      <xdr:blipFill>
        <a:blip r:embed="rId185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57" name="Picture 1" descr="s"/>
        <xdr:cNvPicPr/>
      </xdr:nvPicPr>
      <xdr:blipFill>
        <a:blip r:embed="rId185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58" name="Picture 2" descr="s"/>
        <xdr:cNvPicPr/>
      </xdr:nvPicPr>
      <xdr:blipFill>
        <a:blip r:embed="rId185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59" name="Picture 3" descr="s"/>
        <xdr:cNvPicPr/>
      </xdr:nvPicPr>
      <xdr:blipFill>
        <a:blip r:embed="rId186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60" name="Picture 4" descr="s"/>
        <xdr:cNvPicPr/>
      </xdr:nvPicPr>
      <xdr:blipFill>
        <a:blip r:embed="rId186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61" name="Picture 5" descr="s"/>
        <xdr:cNvPicPr/>
      </xdr:nvPicPr>
      <xdr:blipFill>
        <a:blip r:embed="rId186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62" name="Picture 6" descr="s"/>
        <xdr:cNvPicPr/>
      </xdr:nvPicPr>
      <xdr:blipFill>
        <a:blip r:embed="rId186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63" name="Picture 7" descr="s"/>
        <xdr:cNvPicPr/>
      </xdr:nvPicPr>
      <xdr:blipFill>
        <a:blip r:embed="rId186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64" name="Picture 8" descr="s"/>
        <xdr:cNvPicPr/>
      </xdr:nvPicPr>
      <xdr:blipFill>
        <a:blip r:embed="rId186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65" name="Picture 9" descr="s"/>
        <xdr:cNvPicPr/>
      </xdr:nvPicPr>
      <xdr:blipFill>
        <a:blip r:embed="rId186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66" name="Picture 10" descr="s"/>
        <xdr:cNvPicPr/>
      </xdr:nvPicPr>
      <xdr:blipFill>
        <a:blip r:embed="rId186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67" name="Picture 11" descr="s"/>
        <xdr:cNvPicPr/>
      </xdr:nvPicPr>
      <xdr:blipFill>
        <a:blip r:embed="rId186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68" name="Picture 12" descr="s"/>
        <xdr:cNvPicPr/>
      </xdr:nvPicPr>
      <xdr:blipFill>
        <a:blip r:embed="rId186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69" name="Picture 13" descr="s"/>
        <xdr:cNvPicPr/>
      </xdr:nvPicPr>
      <xdr:blipFill>
        <a:blip r:embed="rId187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70" name="Picture 14" descr="s"/>
        <xdr:cNvPicPr/>
      </xdr:nvPicPr>
      <xdr:blipFill>
        <a:blip r:embed="rId187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71" name="Picture 15" descr="s"/>
        <xdr:cNvPicPr/>
      </xdr:nvPicPr>
      <xdr:blipFill>
        <a:blip r:embed="rId187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72" name="Picture 16" descr="s"/>
        <xdr:cNvPicPr/>
      </xdr:nvPicPr>
      <xdr:blipFill>
        <a:blip r:embed="rId187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73" name="Picture 17" descr="s"/>
        <xdr:cNvPicPr/>
      </xdr:nvPicPr>
      <xdr:blipFill>
        <a:blip r:embed="rId187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74" name="Picture 18" descr="s"/>
        <xdr:cNvPicPr/>
      </xdr:nvPicPr>
      <xdr:blipFill>
        <a:blip r:embed="rId187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75" name="Picture 19" descr="s"/>
        <xdr:cNvPicPr/>
      </xdr:nvPicPr>
      <xdr:blipFill>
        <a:blip r:embed="rId187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76" name="Picture 20" descr="s"/>
        <xdr:cNvPicPr/>
      </xdr:nvPicPr>
      <xdr:blipFill>
        <a:blip r:embed="rId187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77" name="Picture 21" descr="s"/>
        <xdr:cNvPicPr/>
      </xdr:nvPicPr>
      <xdr:blipFill>
        <a:blip r:embed="rId187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78" name="Picture 22" descr="s"/>
        <xdr:cNvPicPr/>
      </xdr:nvPicPr>
      <xdr:blipFill>
        <a:blip r:embed="rId187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79" name="Picture 23" descr="s"/>
        <xdr:cNvPicPr/>
      </xdr:nvPicPr>
      <xdr:blipFill>
        <a:blip r:embed="rId188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80" name="Picture 24" descr="s"/>
        <xdr:cNvPicPr/>
      </xdr:nvPicPr>
      <xdr:blipFill>
        <a:blip r:embed="rId188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81" name="Picture 25" descr="s"/>
        <xdr:cNvPicPr/>
      </xdr:nvPicPr>
      <xdr:blipFill>
        <a:blip r:embed="rId188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82" name="Picture 26" descr="s"/>
        <xdr:cNvPicPr/>
      </xdr:nvPicPr>
      <xdr:blipFill>
        <a:blip r:embed="rId188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83" name="Picture 27" descr="s"/>
        <xdr:cNvPicPr/>
      </xdr:nvPicPr>
      <xdr:blipFill>
        <a:blip r:embed="rId188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84" name="Picture 28" descr="s"/>
        <xdr:cNvPicPr/>
      </xdr:nvPicPr>
      <xdr:blipFill>
        <a:blip r:embed="rId188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85" name="Picture 29" descr="s"/>
        <xdr:cNvPicPr/>
      </xdr:nvPicPr>
      <xdr:blipFill>
        <a:blip r:embed="rId188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86" name="Picture 30" descr="s"/>
        <xdr:cNvPicPr/>
      </xdr:nvPicPr>
      <xdr:blipFill>
        <a:blip r:embed="rId188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87" name="Picture 31" descr="s"/>
        <xdr:cNvPicPr/>
      </xdr:nvPicPr>
      <xdr:blipFill>
        <a:blip r:embed="rId188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88" name="Picture 32" descr="s"/>
        <xdr:cNvPicPr/>
      </xdr:nvPicPr>
      <xdr:blipFill>
        <a:blip r:embed="rId188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89" name="Picture 1" descr="s"/>
        <xdr:cNvPicPr/>
      </xdr:nvPicPr>
      <xdr:blipFill>
        <a:blip r:embed="rId189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90" name="Picture 2" descr="s"/>
        <xdr:cNvPicPr/>
      </xdr:nvPicPr>
      <xdr:blipFill>
        <a:blip r:embed="rId189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91" name="Picture 3" descr="s"/>
        <xdr:cNvPicPr/>
      </xdr:nvPicPr>
      <xdr:blipFill>
        <a:blip r:embed="rId189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92" name="Picture 4" descr="s"/>
        <xdr:cNvPicPr/>
      </xdr:nvPicPr>
      <xdr:blipFill>
        <a:blip r:embed="rId189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93" name="Picture 5" descr="s"/>
        <xdr:cNvPicPr/>
      </xdr:nvPicPr>
      <xdr:blipFill>
        <a:blip r:embed="rId189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94" name="Picture 6" descr="s"/>
        <xdr:cNvPicPr/>
      </xdr:nvPicPr>
      <xdr:blipFill>
        <a:blip r:embed="rId189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95" name="Picture 7" descr="s"/>
        <xdr:cNvPicPr/>
      </xdr:nvPicPr>
      <xdr:blipFill>
        <a:blip r:embed="rId189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96" name="Picture 8" descr="s"/>
        <xdr:cNvPicPr/>
      </xdr:nvPicPr>
      <xdr:blipFill>
        <a:blip r:embed="rId189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97" name="Picture 9" descr="s"/>
        <xdr:cNvPicPr/>
      </xdr:nvPicPr>
      <xdr:blipFill>
        <a:blip r:embed="rId189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98" name="Picture 10" descr="s"/>
        <xdr:cNvPicPr/>
      </xdr:nvPicPr>
      <xdr:blipFill>
        <a:blip r:embed="rId189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99" name="Picture 11" descr="s"/>
        <xdr:cNvPicPr/>
      </xdr:nvPicPr>
      <xdr:blipFill>
        <a:blip r:embed="rId190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00" name="Picture 12" descr="s"/>
        <xdr:cNvPicPr/>
      </xdr:nvPicPr>
      <xdr:blipFill>
        <a:blip r:embed="rId190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01" name="Picture 13" descr="s"/>
        <xdr:cNvPicPr/>
      </xdr:nvPicPr>
      <xdr:blipFill>
        <a:blip r:embed="rId190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02" name="Picture 14" descr="s"/>
        <xdr:cNvPicPr/>
      </xdr:nvPicPr>
      <xdr:blipFill>
        <a:blip r:embed="rId190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03" name="Picture 15" descr="s"/>
        <xdr:cNvPicPr/>
      </xdr:nvPicPr>
      <xdr:blipFill>
        <a:blip r:embed="rId190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04" name="Picture 16" descr="s"/>
        <xdr:cNvPicPr/>
      </xdr:nvPicPr>
      <xdr:blipFill>
        <a:blip r:embed="rId190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05" name="Picture 17" descr="s"/>
        <xdr:cNvPicPr/>
      </xdr:nvPicPr>
      <xdr:blipFill>
        <a:blip r:embed="rId190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06" name="Picture 18" descr="s"/>
        <xdr:cNvPicPr/>
      </xdr:nvPicPr>
      <xdr:blipFill>
        <a:blip r:embed="rId190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07" name="Picture 19" descr="s"/>
        <xdr:cNvPicPr/>
      </xdr:nvPicPr>
      <xdr:blipFill>
        <a:blip r:embed="rId190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08" name="Picture 20" descr="s"/>
        <xdr:cNvPicPr/>
      </xdr:nvPicPr>
      <xdr:blipFill>
        <a:blip r:embed="rId190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09" name="Picture 21" descr="s"/>
        <xdr:cNvPicPr/>
      </xdr:nvPicPr>
      <xdr:blipFill>
        <a:blip r:embed="rId191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10" name="Picture 22" descr="s"/>
        <xdr:cNvPicPr/>
      </xdr:nvPicPr>
      <xdr:blipFill>
        <a:blip r:embed="rId191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11" name="Picture 23" descr="s"/>
        <xdr:cNvPicPr/>
      </xdr:nvPicPr>
      <xdr:blipFill>
        <a:blip r:embed="rId191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12" name="Picture 24" descr="s"/>
        <xdr:cNvPicPr/>
      </xdr:nvPicPr>
      <xdr:blipFill>
        <a:blip r:embed="rId191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13" name="Picture 25" descr="s"/>
        <xdr:cNvPicPr/>
      </xdr:nvPicPr>
      <xdr:blipFill>
        <a:blip r:embed="rId191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14" name="Picture 26" descr="s"/>
        <xdr:cNvPicPr/>
      </xdr:nvPicPr>
      <xdr:blipFill>
        <a:blip r:embed="rId191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15" name="Picture 27" descr="s"/>
        <xdr:cNvPicPr/>
      </xdr:nvPicPr>
      <xdr:blipFill>
        <a:blip r:embed="rId191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16" name="Picture 28" descr="s"/>
        <xdr:cNvPicPr/>
      </xdr:nvPicPr>
      <xdr:blipFill>
        <a:blip r:embed="rId191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17" name="Picture 29" descr="s"/>
        <xdr:cNvPicPr/>
      </xdr:nvPicPr>
      <xdr:blipFill>
        <a:blip r:embed="rId191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18" name="Picture 30" descr="s"/>
        <xdr:cNvPicPr/>
      </xdr:nvPicPr>
      <xdr:blipFill>
        <a:blip r:embed="rId191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19" name="Picture 31" descr="s"/>
        <xdr:cNvPicPr/>
      </xdr:nvPicPr>
      <xdr:blipFill>
        <a:blip r:embed="rId192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20" name="Picture 32" descr="s"/>
        <xdr:cNvPicPr/>
      </xdr:nvPicPr>
      <xdr:blipFill>
        <a:blip r:embed="rId192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21" name="Picture 1" descr="s"/>
        <xdr:cNvPicPr/>
      </xdr:nvPicPr>
      <xdr:blipFill>
        <a:blip r:embed="rId192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22" name="Picture 2" descr="s"/>
        <xdr:cNvPicPr/>
      </xdr:nvPicPr>
      <xdr:blipFill>
        <a:blip r:embed="rId192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23" name="Picture 3" descr="s"/>
        <xdr:cNvPicPr/>
      </xdr:nvPicPr>
      <xdr:blipFill>
        <a:blip r:embed="rId192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24" name="Picture 4" descr="s"/>
        <xdr:cNvPicPr/>
      </xdr:nvPicPr>
      <xdr:blipFill>
        <a:blip r:embed="rId192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25" name="Picture 5" descr="s"/>
        <xdr:cNvPicPr/>
      </xdr:nvPicPr>
      <xdr:blipFill>
        <a:blip r:embed="rId192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26" name="Picture 6" descr="s"/>
        <xdr:cNvPicPr/>
      </xdr:nvPicPr>
      <xdr:blipFill>
        <a:blip r:embed="rId192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27" name="Picture 7" descr="s"/>
        <xdr:cNvPicPr/>
      </xdr:nvPicPr>
      <xdr:blipFill>
        <a:blip r:embed="rId192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28" name="Picture 8" descr="s"/>
        <xdr:cNvPicPr/>
      </xdr:nvPicPr>
      <xdr:blipFill>
        <a:blip r:embed="rId192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29" name="Picture 9" descr="s"/>
        <xdr:cNvPicPr/>
      </xdr:nvPicPr>
      <xdr:blipFill>
        <a:blip r:embed="rId19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30" name="Picture 10" descr="s"/>
        <xdr:cNvPicPr/>
      </xdr:nvPicPr>
      <xdr:blipFill>
        <a:blip r:embed="rId19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31" name="Picture 11" descr="s"/>
        <xdr:cNvPicPr/>
      </xdr:nvPicPr>
      <xdr:blipFill>
        <a:blip r:embed="rId19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32" name="Picture 12" descr="s"/>
        <xdr:cNvPicPr/>
      </xdr:nvPicPr>
      <xdr:blipFill>
        <a:blip r:embed="rId19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33" name="Picture 13" descr="s"/>
        <xdr:cNvPicPr/>
      </xdr:nvPicPr>
      <xdr:blipFill>
        <a:blip r:embed="rId19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34" name="Picture 14" descr="s"/>
        <xdr:cNvPicPr/>
      </xdr:nvPicPr>
      <xdr:blipFill>
        <a:blip r:embed="rId19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35" name="Picture 15" descr="s"/>
        <xdr:cNvPicPr/>
      </xdr:nvPicPr>
      <xdr:blipFill>
        <a:blip r:embed="rId19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36" name="Picture 16" descr="s"/>
        <xdr:cNvPicPr/>
      </xdr:nvPicPr>
      <xdr:blipFill>
        <a:blip r:embed="rId19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37" name="Picture 17" descr="s"/>
        <xdr:cNvPicPr/>
      </xdr:nvPicPr>
      <xdr:blipFill>
        <a:blip r:embed="rId19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38" name="Picture 18" descr="s"/>
        <xdr:cNvPicPr/>
      </xdr:nvPicPr>
      <xdr:blipFill>
        <a:blip r:embed="rId19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39" name="Picture 19" descr="s"/>
        <xdr:cNvPicPr/>
      </xdr:nvPicPr>
      <xdr:blipFill>
        <a:blip r:embed="rId19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40" name="Picture 20" descr="s"/>
        <xdr:cNvPicPr/>
      </xdr:nvPicPr>
      <xdr:blipFill>
        <a:blip r:embed="rId19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41" name="Picture 21" descr="s"/>
        <xdr:cNvPicPr/>
      </xdr:nvPicPr>
      <xdr:blipFill>
        <a:blip r:embed="rId19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42" name="Picture 22" descr="s"/>
        <xdr:cNvPicPr/>
      </xdr:nvPicPr>
      <xdr:blipFill>
        <a:blip r:embed="rId19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43" name="Picture 23" descr="s"/>
        <xdr:cNvPicPr/>
      </xdr:nvPicPr>
      <xdr:blipFill>
        <a:blip r:embed="rId19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44" name="Picture 24" descr="s"/>
        <xdr:cNvPicPr/>
      </xdr:nvPicPr>
      <xdr:blipFill>
        <a:blip r:embed="rId19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45" name="Picture 25" descr="s"/>
        <xdr:cNvPicPr/>
      </xdr:nvPicPr>
      <xdr:blipFill>
        <a:blip r:embed="rId19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46" name="Picture 26" descr="s"/>
        <xdr:cNvPicPr/>
      </xdr:nvPicPr>
      <xdr:blipFill>
        <a:blip r:embed="rId19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47" name="Picture 27" descr="s"/>
        <xdr:cNvPicPr/>
      </xdr:nvPicPr>
      <xdr:blipFill>
        <a:blip r:embed="rId19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48" name="Picture 28" descr="s"/>
        <xdr:cNvPicPr/>
      </xdr:nvPicPr>
      <xdr:blipFill>
        <a:blip r:embed="rId19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49" name="Picture 29" descr="s"/>
        <xdr:cNvPicPr/>
      </xdr:nvPicPr>
      <xdr:blipFill>
        <a:blip r:embed="rId195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50" name="Picture 30" descr="s"/>
        <xdr:cNvPicPr/>
      </xdr:nvPicPr>
      <xdr:blipFill>
        <a:blip r:embed="rId195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51" name="Picture 31" descr="s"/>
        <xdr:cNvPicPr/>
      </xdr:nvPicPr>
      <xdr:blipFill>
        <a:blip r:embed="rId195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52" name="Picture 32" descr="s"/>
        <xdr:cNvPicPr/>
      </xdr:nvPicPr>
      <xdr:blipFill>
        <a:blip r:embed="rId195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53" name="Picture 1" descr="s"/>
        <xdr:cNvPicPr/>
      </xdr:nvPicPr>
      <xdr:blipFill>
        <a:blip r:embed="rId195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54" name="Picture 2" descr="s"/>
        <xdr:cNvPicPr/>
      </xdr:nvPicPr>
      <xdr:blipFill>
        <a:blip r:embed="rId195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55" name="Picture 3" descr="s"/>
        <xdr:cNvPicPr/>
      </xdr:nvPicPr>
      <xdr:blipFill>
        <a:blip r:embed="rId195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56" name="Picture 4" descr="s"/>
        <xdr:cNvPicPr/>
      </xdr:nvPicPr>
      <xdr:blipFill>
        <a:blip r:embed="rId195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57" name="Picture 5" descr="s"/>
        <xdr:cNvPicPr/>
      </xdr:nvPicPr>
      <xdr:blipFill>
        <a:blip r:embed="rId195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58" name="Picture 6" descr="s"/>
        <xdr:cNvPicPr/>
      </xdr:nvPicPr>
      <xdr:blipFill>
        <a:blip r:embed="rId195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59" name="Picture 7" descr="s"/>
        <xdr:cNvPicPr/>
      </xdr:nvPicPr>
      <xdr:blipFill>
        <a:blip r:embed="rId196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60" name="Picture 8" descr="s"/>
        <xdr:cNvPicPr/>
      </xdr:nvPicPr>
      <xdr:blipFill>
        <a:blip r:embed="rId196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61" name="Picture 9" descr="s"/>
        <xdr:cNvPicPr/>
      </xdr:nvPicPr>
      <xdr:blipFill>
        <a:blip r:embed="rId196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62" name="Picture 10" descr="s"/>
        <xdr:cNvPicPr/>
      </xdr:nvPicPr>
      <xdr:blipFill>
        <a:blip r:embed="rId196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63" name="Picture 11" descr="s"/>
        <xdr:cNvPicPr/>
      </xdr:nvPicPr>
      <xdr:blipFill>
        <a:blip r:embed="rId196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64" name="Picture 12" descr="s"/>
        <xdr:cNvPicPr/>
      </xdr:nvPicPr>
      <xdr:blipFill>
        <a:blip r:embed="rId196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65" name="Picture 13" descr="s"/>
        <xdr:cNvPicPr/>
      </xdr:nvPicPr>
      <xdr:blipFill>
        <a:blip r:embed="rId196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66" name="Picture 14" descr="s"/>
        <xdr:cNvPicPr/>
      </xdr:nvPicPr>
      <xdr:blipFill>
        <a:blip r:embed="rId196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67" name="Picture 15" descr="s"/>
        <xdr:cNvPicPr/>
      </xdr:nvPicPr>
      <xdr:blipFill>
        <a:blip r:embed="rId196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68" name="Picture 16" descr="s"/>
        <xdr:cNvPicPr/>
      </xdr:nvPicPr>
      <xdr:blipFill>
        <a:blip r:embed="rId196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69" name="Picture 17" descr="s"/>
        <xdr:cNvPicPr/>
      </xdr:nvPicPr>
      <xdr:blipFill>
        <a:blip r:embed="rId197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70" name="Picture 18" descr="s"/>
        <xdr:cNvPicPr/>
      </xdr:nvPicPr>
      <xdr:blipFill>
        <a:blip r:embed="rId197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71" name="Picture 19" descr="s"/>
        <xdr:cNvPicPr/>
      </xdr:nvPicPr>
      <xdr:blipFill>
        <a:blip r:embed="rId197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72" name="Picture 20" descr="s"/>
        <xdr:cNvPicPr/>
      </xdr:nvPicPr>
      <xdr:blipFill>
        <a:blip r:embed="rId197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73" name="Picture 21" descr="s"/>
        <xdr:cNvPicPr/>
      </xdr:nvPicPr>
      <xdr:blipFill>
        <a:blip r:embed="rId197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74" name="Picture 22" descr="s"/>
        <xdr:cNvPicPr/>
      </xdr:nvPicPr>
      <xdr:blipFill>
        <a:blip r:embed="rId197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75" name="Picture 23" descr="s"/>
        <xdr:cNvPicPr/>
      </xdr:nvPicPr>
      <xdr:blipFill>
        <a:blip r:embed="rId197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76" name="Picture 24" descr="s"/>
        <xdr:cNvPicPr/>
      </xdr:nvPicPr>
      <xdr:blipFill>
        <a:blip r:embed="rId197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77" name="Picture 25" descr="s"/>
        <xdr:cNvPicPr/>
      </xdr:nvPicPr>
      <xdr:blipFill>
        <a:blip r:embed="rId197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78" name="Picture 26" descr="s"/>
        <xdr:cNvPicPr/>
      </xdr:nvPicPr>
      <xdr:blipFill>
        <a:blip r:embed="rId197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79" name="Picture 27" descr="s"/>
        <xdr:cNvPicPr/>
      </xdr:nvPicPr>
      <xdr:blipFill>
        <a:blip r:embed="rId198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80" name="Picture 28" descr="s"/>
        <xdr:cNvPicPr/>
      </xdr:nvPicPr>
      <xdr:blipFill>
        <a:blip r:embed="rId198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81" name="Picture 29" descr="s"/>
        <xdr:cNvPicPr/>
      </xdr:nvPicPr>
      <xdr:blipFill>
        <a:blip r:embed="rId198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82" name="Picture 30" descr="s"/>
        <xdr:cNvPicPr/>
      </xdr:nvPicPr>
      <xdr:blipFill>
        <a:blip r:embed="rId198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83" name="Picture 31" descr="s"/>
        <xdr:cNvPicPr/>
      </xdr:nvPicPr>
      <xdr:blipFill>
        <a:blip r:embed="rId198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84" name="Picture 32" descr="s"/>
        <xdr:cNvPicPr/>
      </xdr:nvPicPr>
      <xdr:blipFill>
        <a:blip r:embed="rId198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85" name="Picture 98" descr="s"/>
        <xdr:cNvPicPr/>
      </xdr:nvPicPr>
      <xdr:blipFill>
        <a:blip r:embed="rId198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86" name="Picture 99" descr="s"/>
        <xdr:cNvPicPr/>
      </xdr:nvPicPr>
      <xdr:blipFill>
        <a:blip r:embed="rId198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87" name="Picture 100" descr="s"/>
        <xdr:cNvPicPr/>
      </xdr:nvPicPr>
      <xdr:blipFill>
        <a:blip r:embed="rId198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88" name="Picture 101" descr="s"/>
        <xdr:cNvPicPr/>
      </xdr:nvPicPr>
      <xdr:blipFill>
        <a:blip r:embed="rId198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89" name="Picture 102" descr="s"/>
        <xdr:cNvPicPr/>
      </xdr:nvPicPr>
      <xdr:blipFill>
        <a:blip r:embed="rId199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90" name="Picture 103" descr="s"/>
        <xdr:cNvPicPr/>
      </xdr:nvPicPr>
      <xdr:blipFill>
        <a:blip r:embed="rId199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91" name="Picture 104" descr="s"/>
        <xdr:cNvPicPr/>
      </xdr:nvPicPr>
      <xdr:blipFill>
        <a:blip r:embed="rId199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92" name="Picture 105" descr="s"/>
        <xdr:cNvPicPr/>
      </xdr:nvPicPr>
      <xdr:blipFill>
        <a:blip r:embed="rId199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93" name="Picture 106" descr="s"/>
        <xdr:cNvPicPr/>
      </xdr:nvPicPr>
      <xdr:blipFill>
        <a:blip r:embed="rId199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94" name="Picture 107" descr="s"/>
        <xdr:cNvPicPr/>
      </xdr:nvPicPr>
      <xdr:blipFill>
        <a:blip r:embed="rId199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95" name="Picture 108" descr="s"/>
        <xdr:cNvPicPr/>
      </xdr:nvPicPr>
      <xdr:blipFill>
        <a:blip r:embed="rId199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96" name="Picture 109" descr="s"/>
        <xdr:cNvPicPr/>
      </xdr:nvPicPr>
      <xdr:blipFill>
        <a:blip r:embed="rId199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97" name="Picture 110" descr="s"/>
        <xdr:cNvPicPr/>
      </xdr:nvPicPr>
      <xdr:blipFill>
        <a:blip r:embed="rId199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98" name="Picture 111" descr="s"/>
        <xdr:cNvPicPr/>
      </xdr:nvPicPr>
      <xdr:blipFill>
        <a:blip r:embed="rId199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99" name="Picture 112" descr="s"/>
        <xdr:cNvPicPr/>
      </xdr:nvPicPr>
      <xdr:blipFill>
        <a:blip r:embed="rId200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00" name="Picture 113" descr="s"/>
        <xdr:cNvPicPr/>
      </xdr:nvPicPr>
      <xdr:blipFill>
        <a:blip r:embed="rId200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01" name="Picture 114" descr="s"/>
        <xdr:cNvPicPr/>
      </xdr:nvPicPr>
      <xdr:blipFill>
        <a:blip r:embed="rId200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02" name="Picture 115" descr="s"/>
        <xdr:cNvPicPr/>
      </xdr:nvPicPr>
      <xdr:blipFill>
        <a:blip r:embed="rId200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03" name="Picture 116" descr="s"/>
        <xdr:cNvPicPr/>
      </xdr:nvPicPr>
      <xdr:blipFill>
        <a:blip r:embed="rId200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04" name="Picture 117" descr="s"/>
        <xdr:cNvPicPr/>
      </xdr:nvPicPr>
      <xdr:blipFill>
        <a:blip r:embed="rId200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05" name="Picture 118" descr="s"/>
        <xdr:cNvPicPr/>
      </xdr:nvPicPr>
      <xdr:blipFill>
        <a:blip r:embed="rId200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06" name="Picture 119" descr="s"/>
        <xdr:cNvPicPr/>
      </xdr:nvPicPr>
      <xdr:blipFill>
        <a:blip r:embed="rId200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07" name="Picture 120" descr="s"/>
        <xdr:cNvPicPr/>
      </xdr:nvPicPr>
      <xdr:blipFill>
        <a:blip r:embed="rId200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08" name="Picture 121" descr="s"/>
        <xdr:cNvPicPr/>
      </xdr:nvPicPr>
      <xdr:blipFill>
        <a:blip r:embed="rId200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09" name="Picture 122" descr="s"/>
        <xdr:cNvPicPr/>
      </xdr:nvPicPr>
      <xdr:blipFill>
        <a:blip r:embed="rId201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10" name="Picture 123" descr="s"/>
        <xdr:cNvPicPr/>
      </xdr:nvPicPr>
      <xdr:blipFill>
        <a:blip r:embed="rId201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11" name="Picture 124" descr="s"/>
        <xdr:cNvPicPr/>
      </xdr:nvPicPr>
      <xdr:blipFill>
        <a:blip r:embed="rId201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12" name="Picture 125" descr="s"/>
        <xdr:cNvPicPr/>
      </xdr:nvPicPr>
      <xdr:blipFill>
        <a:blip r:embed="rId201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13" name="Picture 126" descr="s"/>
        <xdr:cNvPicPr/>
      </xdr:nvPicPr>
      <xdr:blipFill>
        <a:blip r:embed="rId201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14" name="Picture 127" descr="s"/>
        <xdr:cNvPicPr/>
      </xdr:nvPicPr>
      <xdr:blipFill>
        <a:blip r:embed="rId201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15" name="Picture 128" descr="s"/>
        <xdr:cNvPicPr/>
      </xdr:nvPicPr>
      <xdr:blipFill>
        <a:blip r:embed="rId201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16" name="Picture 129" descr="s"/>
        <xdr:cNvPicPr/>
      </xdr:nvPicPr>
      <xdr:blipFill>
        <a:blip r:embed="rId201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17" name="Picture 130" descr="s"/>
        <xdr:cNvPicPr/>
      </xdr:nvPicPr>
      <xdr:blipFill>
        <a:blip r:embed="rId201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18" name="Picture 131" descr="s"/>
        <xdr:cNvPicPr/>
      </xdr:nvPicPr>
      <xdr:blipFill>
        <a:blip r:embed="rId201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19" name="Picture 132" descr="s"/>
        <xdr:cNvPicPr/>
      </xdr:nvPicPr>
      <xdr:blipFill>
        <a:blip r:embed="rId202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20" name="Picture 133" descr="s"/>
        <xdr:cNvPicPr/>
      </xdr:nvPicPr>
      <xdr:blipFill>
        <a:blip r:embed="rId202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21" name="Picture 134" descr="s"/>
        <xdr:cNvPicPr/>
      </xdr:nvPicPr>
      <xdr:blipFill>
        <a:blip r:embed="rId202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22" name="Picture 135" descr="s"/>
        <xdr:cNvPicPr/>
      </xdr:nvPicPr>
      <xdr:blipFill>
        <a:blip r:embed="rId202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23" name="Picture 136" descr="s"/>
        <xdr:cNvPicPr/>
      </xdr:nvPicPr>
      <xdr:blipFill>
        <a:blip r:embed="rId202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24" name="Picture 137" descr="s"/>
        <xdr:cNvPicPr/>
      </xdr:nvPicPr>
      <xdr:blipFill>
        <a:blip r:embed="rId202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25" name="Picture 138" descr="s"/>
        <xdr:cNvPicPr/>
      </xdr:nvPicPr>
      <xdr:blipFill>
        <a:blip r:embed="rId202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26" name="Picture 139" descr="s"/>
        <xdr:cNvPicPr/>
      </xdr:nvPicPr>
      <xdr:blipFill>
        <a:blip r:embed="rId202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27" name="Picture 140" descr="s"/>
        <xdr:cNvPicPr/>
      </xdr:nvPicPr>
      <xdr:blipFill>
        <a:blip r:embed="rId202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28" name="Picture 141" descr="s"/>
        <xdr:cNvPicPr/>
      </xdr:nvPicPr>
      <xdr:blipFill>
        <a:blip r:embed="rId202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29" name="Picture 142" descr="s"/>
        <xdr:cNvPicPr/>
      </xdr:nvPicPr>
      <xdr:blipFill>
        <a:blip r:embed="rId20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30" name="Picture 143" descr="s"/>
        <xdr:cNvPicPr/>
      </xdr:nvPicPr>
      <xdr:blipFill>
        <a:blip r:embed="rId20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31" name="Picture 144" descr="s"/>
        <xdr:cNvPicPr/>
      </xdr:nvPicPr>
      <xdr:blipFill>
        <a:blip r:embed="rId20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32" name="Picture 145" descr="s"/>
        <xdr:cNvPicPr/>
      </xdr:nvPicPr>
      <xdr:blipFill>
        <a:blip r:embed="rId20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33" name="Picture 146" descr="s"/>
        <xdr:cNvPicPr/>
      </xdr:nvPicPr>
      <xdr:blipFill>
        <a:blip r:embed="rId20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34" name="Picture 147" descr="s"/>
        <xdr:cNvPicPr/>
      </xdr:nvPicPr>
      <xdr:blipFill>
        <a:blip r:embed="rId20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35" name="Picture 148" descr="s"/>
        <xdr:cNvPicPr/>
      </xdr:nvPicPr>
      <xdr:blipFill>
        <a:blip r:embed="rId20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36" name="Picture 149" descr="s"/>
        <xdr:cNvPicPr/>
      </xdr:nvPicPr>
      <xdr:blipFill>
        <a:blip r:embed="rId20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37" name="Picture 150" descr="s"/>
        <xdr:cNvPicPr/>
      </xdr:nvPicPr>
      <xdr:blipFill>
        <a:blip r:embed="rId20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38" name="Picture 151" descr="s"/>
        <xdr:cNvPicPr/>
      </xdr:nvPicPr>
      <xdr:blipFill>
        <a:blip r:embed="rId20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39" name="Picture 152" descr="s"/>
        <xdr:cNvPicPr/>
      </xdr:nvPicPr>
      <xdr:blipFill>
        <a:blip r:embed="rId20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40" name="Picture 153" descr="s"/>
        <xdr:cNvPicPr/>
      </xdr:nvPicPr>
      <xdr:blipFill>
        <a:blip r:embed="rId20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41" name="Picture 154" descr="s"/>
        <xdr:cNvPicPr/>
      </xdr:nvPicPr>
      <xdr:blipFill>
        <a:blip r:embed="rId20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42" name="Picture 155" descr="s"/>
        <xdr:cNvPicPr/>
      </xdr:nvPicPr>
      <xdr:blipFill>
        <a:blip r:embed="rId20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43" name="Picture 156" descr="s"/>
        <xdr:cNvPicPr/>
      </xdr:nvPicPr>
      <xdr:blipFill>
        <a:blip r:embed="rId20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44" name="Picture 157" descr="s"/>
        <xdr:cNvPicPr/>
      </xdr:nvPicPr>
      <xdr:blipFill>
        <a:blip r:embed="rId20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45" name="Picture 158" descr="s"/>
        <xdr:cNvPicPr/>
      </xdr:nvPicPr>
      <xdr:blipFill>
        <a:blip r:embed="rId20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46" name="Picture 159" descr="s"/>
        <xdr:cNvPicPr/>
      </xdr:nvPicPr>
      <xdr:blipFill>
        <a:blip r:embed="rId20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47" name="Picture 160" descr="s"/>
        <xdr:cNvPicPr/>
      </xdr:nvPicPr>
      <xdr:blipFill>
        <a:blip r:embed="rId20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48" name="Picture 161" descr="s"/>
        <xdr:cNvPicPr/>
      </xdr:nvPicPr>
      <xdr:blipFill>
        <a:blip r:embed="rId20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5</xdr:col>
      <xdr:colOff>1372680</xdr:colOff>
      <xdr:row>54</xdr:row>
      <xdr:rowOff>30600</xdr:rowOff>
    </xdr:to>
    <xdr:graphicFrame>
      <xdr:nvGraphicFramePr>
        <xdr:cNvPr id="2072" name="Диаграмма 353"/>
        <xdr:cNvGraphicFramePr/>
      </xdr:nvGraphicFramePr>
      <xdr:xfrm>
        <a:off x="171360" y="2836440"/>
        <a:ext cx="6248880" cy="677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23000</xdr:colOff>
      <xdr:row>16</xdr:row>
      <xdr:rowOff>0</xdr:rowOff>
    </xdr:from>
    <xdr:to>
      <xdr:col>10</xdr:col>
      <xdr:colOff>720</xdr:colOff>
      <xdr:row>54</xdr:row>
      <xdr:rowOff>30600</xdr:rowOff>
    </xdr:to>
    <xdr:graphicFrame>
      <xdr:nvGraphicFramePr>
        <xdr:cNvPr id="2073" name="Диаграмма 19"/>
        <xdr:cNvGraphicFramePr/>
      </xdr:nvGraphicFramePr>
      <xdr:xfrm>
        <a:off x="6370560" y="2836440"/>
        <a:ext cx="6364440" cy="677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0</xdr:row>
      <xdr:rowOff>258840</xdr:rowOff>
    </xdr:from>
    <xdr:to>
      <xdr:col>11</xdr:col>
      <xdr:colOff>9000</xdr:colOff>
      <xdr:row>20</xdr:row>
      <xdr:rowOff>7560</xdr:rowOff>
    </xdr:to>
    <xdr:graphicFrame>
      <xdr:nvGraphicFramePr>
        <xdr:cNvPr id="2074" name="Диаграмма 7"/>
        <xdr:cNvGraphicFramePr/>
      </xdr:nvGraphicFramePr>
      <xdr:xfrm>
        <a:off x="5158440" y="258840"/>
        <a:ext cx="6975720" cy="43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640</xdr:colOff>
      <xdr:row>37</xdr:row>
      <xdr:rowOff>7920</xdr:rowOff>
    </xdr:from>
    <xdr:to>
      <xdr:col>7</xdr:col>
      <xdr:colOff>1089000</xdr:colOff>
      <xdr:row>52</xdr:row>
      <xdr:rowOff>144720</xdr:rowOff>
    </xdr:to>
    <xdr:graphicFrame>
      <xdr:nvGraphicFramePr>
        <xdr:cNvPr id="2075" name="Диаграмма 1"/>
        <xdr:cNvGraphicFramePr/>
      </xdr:nvGraphicFramePr>
      <xdr:xfrm>
        <a:off x="3537720" y="8917560"/>
        <a:ext cx="530028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30960</xdr:rowOff>
    </xdr:from>
    <xdr:to>
      <xdr:col>4</xdr:col>
      <xdr:colOff>626760</xdr:colOff>
      <xdr:row>52</xdr:row>
      <xdr:rowOff>136800</xdr:rowOff>
    </xdr:to>
    <xdr:graphicFrame>
      <xdr:nvGraphicFramePr>
        <xdr:cNvPr id="2076" name="Диаграмма 2"/>
        <xdr:cNvGraphicFramePr/>
      </xdr:nvGraphicFramePr>
      <xdr:xfrm>
        <a:off x="0" y="8940600"/>
        <a:ext cx="5088240" cy="26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27880</xdr:colOff>
      <xdr:row>93</xdr:row>
      <xdr:rowOff>152640</xdr:rowOff>
    </xdr:from>
    <xdr:to>
      <xdr:col>6</xdr:col>
      <xdr:colOff>258840</xdr:colOff>
      <xdr:row>110</xdr:row>
      <xdr:rowOff>159480</xdr:rowOff>
    </xdr:to>
    <xdr:graphicFrame>
      <xdr:nvGraphicFramePr>
        <xdr:cNvPr id="2077" name="Диаграмма 3"/>
        <xdr:cNvGraphicFramePr/>
      </xdr:nvGraphicFramePr>
      <xdr:xfrm>
        <a:off x="2176200" y="19316880"/>
        <a:ext cx="477504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15840</xdr:colOff>
      <xdr:row>77</xdr:row>
      <xdr:rowOff>37800</xdr:rowOff>
    </xdr:from>
    <xdr:to>
      <xdr:col>7</xdr:col>
      <xdr:colOff>1143720</xdr:colOff>
      <xdr:row>94</xdr:row>
      <xdr:rowOff>37800</xdr:rowOff>
    </xdr:to>
    <xdr:graphicFrame>
      <xdr:nvGraphicFramePr>
        <xdr:cNvPr id="2078" name="Диаграмма 4"/>
        <xdr:cNvGraphicFramePr/>
      </xdr:nvGraphicFramePr>
      <xdr:xfrm>
        <a:off x="4210920" y="16520040"/>
        <a:ext cx="468180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3</xdr:row>
      <xdr:rowOff>0</xdr:rowOff>
    </xdr:from>
    <xdr:to>
      <xdr:col>4</xdr:col>
      <xdr:colOff>1064160</xdr:colOff>
      <xdr:row>129</xdr:row>
      <xdr:rowOff>99000</xdr:rowOff>
    </xdr:to>
    <xdr:graphicFrame>
      <xdr:nvGraphicFramePr>
        <xdr:cNvPr id="2079" name="Диаграмма 5"/>
        <xdr:cNvGraphicFramePr/>
      </xdr:nvGraphicFramePr>
      <xdr:xfrm>
        <a:off x="0" y="22563000"/>
        <a:ext cx="55256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4520</xdr:colOff>
      <xdr:row>112</xdr:row>
      <xdr:rowOff>167400</xdr:rowOff>
    </xdr:from>
    <xdr:to>
      <xdr:col>10</xdr:col>
      <xdr:colOff>8280</xdr:colOff>
      <xdr:row>129</xdr:row>
      <xdr:rowOff>114480</xdr:rowOff>
    </xdr:to>
    <xdr:graphicFrame>
      <xdr:nvGraphicFramePr>
        <xdr:cNvPr id="2080" name="Диаграмма 358"/>
        <xdr:cNvGraphicFramePr/>
      </xdr:nvGraphicFramePr>
      <xdr:xfrm>
        <a:off x="5166000" y="22539600"/>
        <a:ext cx="55573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74320</xdr:colOff>
      <xdr:row>129</xdr:row>
      <xdr:rowOff>38160</xdr:rowOff>
    </xdr:from>
    <xdr:to>
      <xdr:col>7</xdr:col>
      <xdr:colOff>204840</xdr:colOff>
      <xdr:row>145</xdr:row>
      <xdr:rowOff>144360</xdr:rowOff>
    </xdr:to>
    <xdr:graphicFrame>
      <xdr:nvGraphicFramePr>
        <xdr:cNvPr id="2081" name="Диаграмма 359"/>
        <xdr:cNvGraphicFramePr/>
      </xdr:nvGraphicFramePr>
      <xdr:xfrm>
        <a:off x="2489040" y="25283160"/>
        <a:ext cx="5464800" cy="278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77</xdr:row>
      <xdr:rowOff>7560</xdr:rowOff>
    </xdr:from>
    <xdr:to>
      <xdr:col>4</xdr:col>
      <xdr:colOff>329400</xdr:colOff>
      <xdr:row>93</xdr:row>
      <xdr:rowOff>152640</xdr:rowOff>
    </xdr:to>
    <xdr:graphicFrame>
      <xdr:nvGraphicFramePr>
        <xdr:cNvPr id="2082" name="Диаграмма 10"/>
        <xdr:cNvGraphicFramePr/>
      </xdr:nvGraphicFramePr>
      <xdr:xfrm>
        <a:off x="0" y="16489800"/>
        <a:ext cx="479088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5480</xdr:colOff>
      <xdr:row>1</xdr:row>
      <xdr:rowOff>6840</xdr:rowOff>
    </xdr:from>
    <xdr:to>
      <xdr:col>10</xdr:col>
      <xdr:colOff>16920</xdr:colOff>
      <xdr:row>14</xdr:row>
      <xdr:rowOff>30600</xdr:rowOff>
    </xdr:to>
    <xdr:graphicFrame>
      <xdr:nvGraphicFramePr>
        <xdr:cNvPr id="2083" name="Диаграмма 8"/>
        <xdr:cNvGraphicFramePr/>
      </xdr:nvGraphicFramePr>
      <xdr:xfrm>
        <a:off x="4476960" y="302040"/>
        <a:ext cx="6255000" cy="32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320</xdr:colOff>
      <xdr:row>0</xdr:row>
      <xdr:rowOff>312480</xdr:rowOff>
    </xdr:from>
    <xdr:to>
      <xdr:col>18</xdr:col>
      <xdr:colOff>720</xdr:colOff>
      <xdr:row>22</xdr:row>
      <xdr:rowOff>159840</xdr:rowOff>
    </xdr:to>
    <xdr:graphicFrame>
      <xdr:nvGraphicFramePr>
        <xdr:cNvPr id="2084" name="Диаграмма 8"/>
        <xdr:cNvGraphicFramePr/>
      </xdr:nvGraphicFramePr>
      <xdr:xfrm>
        <a:off x="7003080" y="312480"/>
        <a:ext cx="7520040" cy="26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</xdr:row>
      <xdr:rowOff>0</xdr:rowOff>
    </xdr:from>
    <xdr:to>
      <xdr:col>17</xdr:col>
      <xdr:colOff>821520</xdr:colOff>
      <xdr:row>20</xdr:row>
      <xdr:rowOff>45720</xdr:rowOff>
    </xdr:to>
    <xdr:graphicFrame>
      <xdr:nvGraphicFramePr>
        <xdr:cNvPr id="2049" name="Диаграмма 2"/>
        <xdr:cNvGraphicFramePr/>
      </xdr:nvGraphicFramePr>
      <xdr:xfrm>
        <a:off x="4875120" y="304920"/>
        <a:ext cx="10674000" cy="40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20</xdr:colOff>
      <xdr:row>1</xdr:row>
      <xdr:rowOff>0</xdr:rowOff>
    </xdr:from>
    <xdr:to>
      <xdr:col>19</xdr:col>
      <xdr:colOff>634320</xdr:colOff>
      <xdr:row>13</xdr:row>
      <xdr:rowOff>365760</xdr:rowOff>
    </xdr:to>
    <xdr:graphicFrame>
      <xdr:nvGraphicFramePr>
        <xdr:cNvPr id="2050" name="Диаграмма 1"/>
        <xdr:cNvGraphicFramePr/>
      </xdr:nvGraphicFramePr>
      <xdr:xfrm>
        <a:off x="10398960" y="295200"/>
        <a:ext cx="5869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</xdr:colOff>
      <xdr:row>15</xdr:row>
      <xdr:rowOff>273960</xdr:rowOff>
    </xdr:from>
    <xdr:to>
      <xdr:col>16</xdr:col>
      <xdr:colOff>503280</xdr:colOff>
      <xdr:row>28</xdr:row>
      <xdr:rowOff>7920</xdr:rowOff>
    </xdr:to>
    <xdr:graphicFrame>
      <xdr:nvGraphicFramePr>
        <xdr:cNvPr id="2051" name="Диаграмма 16"/>
        <xdr:cNvGraphicFramePr/>
      </xdr:nvGraphicFramePr>
      <xdr:xfrm>
        <a:off x="6150240" y="3693600"/>
        <a:ext cx="6919200" cy="305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80</xdr:colOff>
      <xdr:row>1</xdr:row>
      <xdr:rowOff>0</xdr:rowOff>
    </xdr:from>
    <xdr:to>
      <xdr:col>9</xdr:col>
      <xdr:colOff>8280</xdr:colOff>
      <xdr:row>17</xdr:row>
      <xdr:rowOff>182880</xdr:rowOff>
    </xdr:to>
    <xdr:graphicFrame>
      <xdr:nvGraphicFramePr>
        <xdr:cNvPr id="2052" name="Диаграмма 1025"/>
        <xdr:cNvGraphicFramePr/>
      </xdr:nvGraphicFramePr>
      <xdr:xfrm>
        <a:off x="4273200" y="276120"/>
        <a:ext cx="636372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173520</xdr:colOff>
      <xdr:row>17</xdr:row>
      <xdr:rowOff>190440</xdr:rowOff>
    </xdr:to>
    <xdr:graphicFrame>
      <xdr:nvGraphicFramePr>
        <xdr:cNvPr id="2053" name="Диаграмма 1026"/>
        <xdr:cNvGraphicFramePr/>
      </xdr:nvGraphicFramePr>
      <xdr:xfrm>
        <a:off x="0" y="276120"/>
        <a:ext cx="6372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45</xdr:row>
      <xdr:rowOff>45360</xdr:rowOff>
    </xdr:from>
    <xdr:to>
      <xdr:col>6</xdr:col>
      <xdr:colOff>1221840</xdr:colOff>
      <xdr:row>57</xdr:row>
      <xdr:rowOff>238320</xdr:rowOff>
    </xdr:to>
    <xdr:graphicFrame>
      <xdr:nvGraphicFramePr>
        <xdr:cNvPr id="2054" name="Диаграмма 16"/>
        <xdr:cNvGraphicFramePr/>
      </xdr:nvGraphicFramePr>
      <xdr:xfrm>
        <a:off x="3248280" y="10656360"/>
        <a:ext cx="5535000" cy="297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680</xdr:colOff>
      <xdr:row>11</xdr:row>
      <xdr:rowOff>327960</xdr:rowOff>
    </xdr:from>
    <xdr:to>
      <xdr:col>8</xdr:col>
      <xdr:colOff>8280</xdr:colOff>
      <xdr:row>33</xdr:row>
      <xdr:rowOff>175320</xdr:rowOff>
    </xdr:to>
    <xdr:graphicFrame>
      <xdr:nvGraphicFramePr>
        <xdr:cNvPr id="2055" name="Диаграмма 1660"/>
        <xdr:cNvGraphicFramePr/>
      </xdr:nvGraphicFramePr>
      <xdr:xfrm>
        <a:off x="31680" y="3297960"/>
        <a:ext cx="9941040" cy="47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04880</xdr:colOff>
      <xdr:row>100</xdr:row>
      <xdr:rowOff>7920</xdr:rowOff>
    </xdr:from>
    <xdr:to>
      <xdr:col>8</xdr:col>
      <xdr:colOff>345240</xdr:colOff>
      <xdr:row>116</xdr:row>
      <xdr:rowOff>167760</xdr:rowOff>
    </xdr:to>
    <xdr:graphicFrame>
      <xdr:nvGraphicFramePr>
        <xdr:cNvPr id="2056" name="Диаграмма 1662"/>
        <xdr:cNvGraphicFramePr/>
      </xdr:nvGraphicFramePr>
      <xdr:xfrm>
        <a:off x="5025960" y="23045040"/>
        <a:ext cx="52837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4</xdr:row>
      <xdr:rowOff>0</xdr:rowOff>
    </xdr:from>
    <xdr:to>
      <xdr:col>11</xdr:col>
      <xdr:colOff>1684440</xdr:colOff>
      <xdr:row>88</xdr:row>
      <xdr:rowOff>167760</xdr:rowOff>
    </xdr:to>
    <xdr:graphicFrame>
      <xdr:nvGraphicFramePr>
        <xdr:cNvPr id="2057" name="Диаграмма 1945"/>
        <xdr:cNvGraphicFramePr/>
      </xdr:nvGraphicFramePr>
      <xdr:xfrm>
        <a:off x="7561440" y="17525880"/>
        <a:ext cx="7602120" cy="29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560</xdr:colOff>
      <xdr:row>1</xdr:row>
      <xdr:rowOff>30600</xdr:rowOff>
    </xdr:from>
    <xdr:to>
      <xdr:col>17</xdr:col>
      <xdr:colOff>737280</xdr:colOff>
      <xdr:row>19</xdr:row>
      <xdr:rowOff>209520</xdr:rowOff>
    </xdr:to>
    <xdr:graphicFrame>
      <xdr:nvGraphicFramePr>
        <xdr:cNvPr id="2058" name="Диаграмма 2799"/>
        <xdr:cNvGraphicFramePr/>
      </xdr:nvGraphicFramePr>
      <xdr:xfrm>
        <a:off x="9972000" y="442080"/>
        <a:ext cx="9909720" cy="45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45720</xdr:rowOff>
    </xdr:from>
    <xdr:to>
      <xdr:col>4</xdr:col>
      <xdr:colOff>1080</xdr:colOff>
      <xdr:row>116</xdr:row>
      <xdr:rowOff>106920</xdr:rowOff>
    </xdr:to>
    <xdr:graphicFrame>
      <xdr:nvGraphicFramePr>
        <xdr:cNvPr id="2059" name="Диаграмма 1662"/>
        <xdr:cNvGraphicFramePr/>
      </xdr:nvGraphicFramePr>
      <xdr:xfrm>
        <a:off x="0" y="23082840"/>
        <a:ext cx="5402520" cy="333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13</xdr:row>
      <xdr:rowOff>22680</xdr:rowOff>
    </xdr:from>
    <xdr:to>
      <xdr:col>8</xdr:col>
      <xdr:colOff>9720</xdr:colOff>
      <xdr:row>37</xdr:row>
      <xdr:rowOff>144720</xdr:rowOff>
    </xdr:to>
    <xdr:graphicFrame>
      <xdr:nvGraphicFramePr>
        <xdr:cNvPr id="2060" name="Диаграмма 2"/>
        <xdr:cNvGraphicFramePr/>
      </xdr:nvGraphicFramePr>
      <xdr:xfrm>
        <a:off x="24480" y="2626920"/>
        <a:ext cx="9415800" cy="41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23</xdr:col>
      <xdr:colOff>212040</xdr:colOff>
      <xdr:row>12</xdr:row>
      <xdr:rowOff>190440</xdr:rowOff>
    </xdr:to>
    <xdr:graphicFrame>
      <xdr:nvGraphicFramePr>
        <xdr:cNvPr id="2061" name="Диаграмма 5"/>
        <xdr:cNvGraphicFramePr/>
      </xdr:nvGraphicFramePr>
      <xdr:xfrm>
        <a:off x="9552960" y="0"/>
        <a:ext cx="8289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0560</xdr:colOff>
      <xdr:row>27</xdr:row>
      <xdr:rowOff>23040</xdr:rowOff>
    </xdr:from>
    <xdr:to>
      <xdr:col>23</xdr:col>
      <xdr:colOff>736200</xdr:colOff>
      <xdr:row>45</xdr:row>
      <xdr:rowOff>159840</xdr:rowOff>
    </xdr:to>
    <xdr:graphicFrame>
      <xdr:nvGraphicFramePr>
        <xdr:cNvPr id="2062" name="Диаграмма 2"/>
        <xdr:cNvGraphicFramePr/>
      </xdr:nvGraphicFramePr>
      <xdr:xfrm>
        <a:off x="9623520" y="5357160"/>
        <a:ext cx="874296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160200</xdr:rowOff>
    </xdr:from>
    <xdr:to>
      <xdr:col>13</xdr:col>
      <xdr:colOff>142200</xdr:colOff>
      <xdr:row>40</xdr:row>
      <xdr:rowOff>167760</xdr:rowOff>
    </xdr:to>
    <xdr:graphicFrame>
      <xdr:nvGraphicFramePr>
        <xdr:cNvPr id="2063" name="Диаграмма 31"/>
        <xdr:cNvGraphicFramePr/>
      </xdr:nvGraphicFramePr>
      <xdr:xfrm>
        <a:off x="0" y="5128560"/>
        <a:ext cx="969516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8280</xdr:colOff>
      <xdr:row>12</xdr:row>
      <xdr:rowOff>159840</xdr:rowOff>
    </xdr:from>
    <xdr:to>
      <xdr:col>24</xdr:col>
      <xdr:colOff>720</xdr:colOff>
      <xdr:row>27</xdr:row>
      <xdr:rowOff>83880</xdr:rowOff>
    </xdr:to>
    <xdr:graphicFrame>
      <xdr:nvGraphicFramePr>
        <xdr:cNvPr id="2064" name="Диаграмма 32"/>
        <xdr:cNvGraphicFramePr/>
      </xdr:nvGraphicFramePr>
      <xdr:xfrm>
        <a:off x="9561240" y="2522160"/>
        <a:ext cx="88131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9600</xdr:colOff>
      <xdr:row>73</xdr:row>
      <xdr:rowOff>23040</xdr:rowOff>
    </xdr:from>
    <xdr:to>
      <xdr:col>10</xdr:col>
      <xdr:colOff>290880</xdr:colOff>
      <xdr:row>96</xdr:row>
      <xdr:rowOff>122040</xdr:rowOff>
    </xdr:to>
    <xdr:graphicFrame>
      <xdr:nvGraphicFramePr>
        <xdr:cNvPr id="2065" name="Диаграмма 1660"/>
        <xdr:cNvGraphicFramePr/>
      </xdr:nvGraphicFramePr>
      <xdr:xfrm>
        <a:off x="5535000" y="5816160"/>
        <a:ext cx="6809400" cy="39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3</xdr:row>
      <xdr:rowOff>23040</xdr:rowOff>
    </xdr:from>
    <xdr:to>
      <xdr:col>4</xdr:col>
      <xdr:colOff>682200</xdr:colOff>
      <xdr:row>96</xdr:row>
      <xdr:rowOff>122040</xdr:rowOff>
    </xdr:to>
    <xdr:graphicFrame>
      <xdr:nvGraphicFramePr>
        <xdr:cNvPr id="2066" name="Диаграмма 1660"/>
        <xdr:cNvGraphicFramePr/>
      </xdr:nvGraphicFramePr>
      <xdr:xfrm>
        <a:off x="0" y="5816160"/>
        <a:ext cx="6498720" cy="39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16</xdr:row>
      <xdr:rowOff>30600</xdr:rowOff>
    </xdr:from>
    <xdr:to>
      <xdr:col>12</xdr:col>
      <xdr:colOff>338400</xdr:colOff>
      <xdr:row>42</xdr:row>
      <xdr:rowOff>60840</xdr:rowOff>
    </xdr:to>
    <xdr:graphicFrame>
      <xdr:nvGraphicFramePr>
        <xdr:cNvPr id="2067" name="Диаграмма 6"/>
        <xdr:cNvGraphicFramePr/>
      </xdr:nvGraphicFramePr>
      <xdr:xfrm>
        <a:off x="6677640" y="3353040"/>
        <a:ext cx="6841440" cy="43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60840</xdr:rowOff>
    </xdr:from>
    <xdr:to>
      <xdr:col>6</xdr:col>
      <xdr:colOff>261360</xdr:colOff>
      <xdr:row>69</xdr:row>
      <xdr:rowOff>144360</xdr:rowOff>
    </xdr:to>
    <xdr:graphicFrame>
      <xdr:nvGraphicFramePr>
        <xdr:cNvPr id="2068" name="Диаграмма 7"/>
        <xdr:cNvGraphicFramePr/>
      </xdr:nvGraphicFramePr>
      <xdr:xfrm>
        <a:off x="0" y="7581960"/>
        <a:ext cx="7548480" cy="47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30600</xdr:rowOff>
    </xdr:from>
    <xdr:to>
      <xdr:col>4</xdr:col>
      <xdr:colOff>618840</xdr:colOff>
      <xdr:row>42</xdr:row>
      <xdr:rowOff>106920</xdr:rowOff>
    </xdr:to>
    <xdr:graphicFrame>
      <xdr:nvGraphicFramePr>
        <xdr:cNvPr id="2069" name="Диаграмма 8"/>
        <xdr:cNvGraphicFramePr/>
      </xdr:nvGraphicFramePr>
      <xdr:xfrm>
        <a:off x="0" y="3353040"/>
        <a:ext cx="7014600" cy="44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7360</xdr:colOff>
      <xdr:row>42</xdr:row>
      <xdr:rowOff>15120</xdr:rowOff>
    </xdr:from>
    <xdr:to>
      <xdr:col>12</xdr:col>
      <xdr:colOff>330120</xdr:colOff>
      <xdr:row>70</xdr:row>
      <xdr:rowOff>30600</xdr:rowOff>
    </xdr:to>
    <xdr:graphicFrame>
      <xdr:nvGraphicFramePr>
        <xdr:cNvPr id="2070" name="Диаграмма 9"/>
        <xdr:cNvGraphicFramePr/>
      </xdr:nvGraphicFramePr>
      <xdr:xfrm>
        <a:off x="6873120" y="7703640"/>
        <a:ext cx="6637680" cy="471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6800</xdr:colOff>
      <xdr:row>83</xdr:row>
      <xdr:rowOff>7560</xdr:rowOff>
    </xdr:from>
    <xdr:to>
      <xdr:col>5</xdr:col>
      <xdr:colOff>78480</xdr:colOff>
      <xdr:row>109</xdr:row>
      <xdr:rowOff>7920</xdr:rowOff>
    </xdr:to>
    <xdr:graphicFrame>
      <xdr:nvGraphicFramePr>
        <xdr:cNvPr id="2071" name="Диаграмма 11"/>
        <xdr:cNvGraphicFramePr/>
      </xdr:nvGraphicFramePr>
      <xdr:xfrm>
        <a:off x="46800" y="14714280"/>
        <a:ext cx="7131600" cy="43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stya/My%20Documents/&#1047;&#1072;&#1075;&#1088;&#1091;&#1079;&#1082;&#1080;/Q4%202011/Q2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gavrylyuk/Desktop/&#1040;&#1085;&#1072;&#1089;&#1090;&#1072;&#1089;&#1080;&#1103;%20&#1043;&#1072;&#1074;&#1088;&#1080;&#1083;&#1102;&#1082;/&#1040;&#1053;&#1040;&#1051;&#1030;&#1058;&#1048;&#1050;&#1040;%20&#1056;&#1048;&#1053;&#1050;&#1059;/&#1050;&#1042;&#1040;&#1056;&#1058;&#1040;&#1051;&#1068;&#1053;&#1030;%20&#1047;&#1042;&#1030;&#1058;&#1048;/2015/Q4%202015/final/Q4%202015%20&amp;%20Full%202015_P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42;&#1040;&#1056;&#1058;&#1040;&#1051;&#1068;&#1053;&#1030;%20&#1047;&#1042;&#1030;&#1058;&#1048;/2014/Q4%202014/final/Q4%202014%20&amp;%20Full%202014_P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47;&#1072;&#1075;&#1072;&#1083;&#1100;&#1085;&#1072;%20&#1089;&#1090;&#1072;&#1090;&#1080;&#1089;&#1090;&#1080;&#1082;&#1072;%20&#1088;&#1080;&#1085;&#1082;&#1091;%20&#1030;&#1057;&#1030;%20&#1090;&#1072;%20&#1053;&#1055;&#1060;/2014/PER_F_30.09.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 світу та України"/>
      <sheetName val="Біржовий ФР України"/>
      <sheetName val="КУА та ІСІ"/>
      <sheetName val="Типи_види_класи фондів"/>
      <sheetName val="Регіони"/>
      <sheetName val="Активи"/>
      <sheetName val="ІСІ та тлі банків та ВВП"/>
      <sheetName val="Притік-відтік відкритих ІСІ"/>
      <sheetName val="Інвестори"/>
      <sheetName val="Структура активів_типи ІСІ_2015"/>
      <sheetName val="Зміни структури активів_4 кв 15"/>
      <sheetName val="Структура активів_фонди_2014-15"/>
      <sheetName val="Структура активів_типи ЦП"/>
      <sheetName val="Доходність ІСІ"/>
      <sheetName val="НПФ в управлінні"/>
      <sheetName val="СК в управлінні"/>
      <sheetName val="Активи у зоні АТО"/>
      <sheetName val="Активи в неплатоспром. банк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Динаміка видів фондів"/>
      <sheetName val="Регіони"/>
      <sheetName val="Активи"/>
      <sheetName val="ІСІ та тлі банків та ВВП"/>
      <sheetName val="Притік-відтік відкритих ІСІ"/>
      <sheetName val="Інвестори"/>
      <sheetName val="Структура активів_фонди_4 кв 14"/>
      <sheetName val="Структура активів_фонди_2013-14"/>
      <sheetName val="Структура активів_типи ЦП"/>
      <sheetName val="Доходність ІСІ та ін."/>
      <sheetName val="НПФ в управлінні"/>
      <sheetName val="СК в управлінні"/>
      <sheetName val="Активи в АРК (на 28.02.2014)"/>
      <sheetName val="Активи у зоні АТО"/>
      <sheetName val="Активи ІСІ у банках що ліквід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ER_F_Funds"/>
      <sheetName val="PER_F_Funds_CII"/>
      <sheetName val="PER_F_Funds_NPF"/>
      <sheetName val="Per_F_NPF_KUA"/>
      <sheetName val="PER_F_Funds_IC"/>
      <sheetName val="PER_F_KUA"/>
    </sheetNames>
    <sheetDataSet>
      <sheetData sheetId="0"/>
      <sheetData sheetId="1"/>
      <sheetData sheetId="2"/>
      <sheetData sheetId="3"/>
      <sheetData sheetId="4">
        <row r="150">
          <cell r="H150">
            <v>31792040.09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  <sheetName val="Пром.вир-во"/>
      <sheetName val="ІЦ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aib.com.ua/analituaib/rankings/kua.html" TargetMode="External"/><Relationship Id="rId2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bank.gov.ua/control/uk/publish/article?art_id=75535&amp;cat_id=1782346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analituaib/rankings/kua.html" TargetMode="External"/><Relationship Id="rId2" Type="http://schemas.openxmlformats.org/officeDocument/2006/relationships/hyperlink" Target="http://www.uaib.com.ua/analituaib/rankings/ici.html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40.99"/>
    <col collapsed="false" customWidth="true" hidden="true" outlineLevel="1" max="2" min="2" style="1" width="13.33"/>
    <col collapsed="false" customWidth="true" hidden="false" outlineLevel="0" max="4" min="3" style="1" width="13.33"/>
    <col collapsed="false" customWidth="true" hidden="false" outlineLevel="0" max="5" min="5" style="2" width="13.33"/>
    <col collapsed="false" customWidth="true" hidden="false" outlineLevel="0" max="6" min="6" style="1" width="13.33"/>
    <col collapsed="false" customWidth="true" hidden="true" outlineLevel="1" max="7" min="7" style="1" width="13.99"/>
    <col collapsed="false" customWidth="true" hidden="false" outlineLevel="0" max="8" min="8" style="1" width="2.99"/>
    <col collapsed="false" customWidth="true" hidden="false" outlineLevel="0" max="9" min="9" style="1" width="38.21"/>
    <col collapsed="false" customWidth="true" hidden="false" outlineLevel="0" max="13" min="10" style="1" width="12.43"/>
    <col collapsed="false" customWidth="false" hidden="false" outlineLevel="0" max="257" min="14" style="1" width="9.1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0" hidden="false" customHeight="true" outlineLevel="0" collapsed="false">
      <c r="A2" s="5" t="s">
        <v>1</v>
      </c>
      <c r="B2" s="6" t="n">
        <v>42368</v>
      </c>
      <c r="C2" s="6" t="n">
        <v>42643</v>
      </c>
      <c r="D2" s="6" t="n">
        <v>42734</v>
      </c>
      <c r="E2" s="6" t="s">
        <v>2</v>
      </c>
      <c r="F2" s="7" t="s">
        <v>3</v>
      </c>
      <c r="G2" s="7" t="s">
        <v>4</v>
      </c>
      <c r="H2" s="2"/>
      <c r="I2" s="5" t="s">
        <v>1</v>
      </c>
      <c r="J2" s="6" t="s">
        <v>2</v>
      </c>
      <c r="K2" s="7" t="s">
        <v>3</v>
      </c>
    </row>
    <row r="3" customFormat="false" ht="18" hidden="false" customHeight="true" outlineLevel="0" collapsed="false">
      <c r="A3" s="8" t="s">
        <v>5</v>
      </c>
      <c r="B3" s="9" t="n">
        <v>757.04</v>
      </c>
      <c r="C3" s="9" t="n">
        <v>990.88</v>
      </c>
      <c r="D3" s="9" t="n">
        <v>1152.33</v>
      </c>
      <c r="E3" s="10" t="n">
        <f aca="false">D3/C3-1</f>
        <v>0.162935976102051</v>
      </c>
      <c r="F3" s="10" t="n">
        <f aca="false">D3/B3-1</f>
        <v>0.522152065941034</v>
      </c>
      <c r="G3" s="10" t="n">
        <v>-0.0425819832808489</v>
      </c>
      <c r="H3" s="2"/>
      <c r="I3" s="11" t="s">
        <v>6</v>
      </c>
      <c r="J3" s="12" t="n">
        <v>0.0329263824078454</v>
      </c>
      <c r="K3" s="12" t="n">
        <v>-0.131333693080868</v>
      </c>
    </row>
    <row r="4" customFormat="false" ht="18" hidden="false" customHeight="true" outlineLevel="0" collapsed="false">
      <c r="A4" s="8" t="s">
        <v>7</v>
      </c>
      <c r="B4" s="13" t="n">
        <v>19033.71</v>
      </c>
      <c r="C4" s="14" t="n">
        <v>16449.84</v>
      </c>
      <c r="D4" s="13" t="n">
        <v>19114.37</v>
      </c>
      <c r="E4" s="15" t="n">
        <f aca="false">D4/C4-1</f>
        <v>0.161979083079227</v>
      </c>
      <c r="F4" s="15" t="n">
        <f aca="false">D4/B4-1</f>
        <v>0.00423774450698256</v>
      </c>
      <c r="G4" s="15" t="n">
        <v>0.0907088913555103</v>
      </c>
      <c r="H4" s="2"/>
      <c r="I4" s="16" t="s">
        <v>8</v>
      </c>
      <c r="J4" s="17" t="n">
        <v>0.00377871825876652</v>
      </c>
      <c r="K4" s="17" t="n">
        <v>-0.0170219064535229</v>
      </c>
    </row>
    <row r="5" customFormat="false" ht="18" hidden="false" customHeight="true" outlineLevel="0" collapsed="false">
      <c r="A5" s="18" t="s">
        <v>9</v>
      </c>
      <c r="B5" s="19" t="n">
        <v>1859.15</v>
      </c>
      <c r="C5" s="13" t="n">
        <v>1709.51</v>
      </c>
      <c r="D5" s="19" t="n">
        <v>1947.92</v>
      </c>
      <c r="E5" s="15" t="n">
        <f aca="false">D5/C5-1</f>
        <v>0.139461015144691</v>
      </c>
      <c r="F5" s="15" t="n">
        <f aca="false">D5/B5-1</f>
        <v>0.0477476266035555</v>
      </c>
      <c r="G5" s="15" t="n">
        <v>-0.197237406841283</v>
      </c>
      <c r="H5" s="2"/>
      <c r="I5" s="8" t="s">
        <v>10</v>
      </c>
      <c r="J5" s="20" t="n">
        <v>-0.0249527284304877</v>
      </c>
      <c r="K5" s="20" t="n">
        <v>-0.00298375380596405</v>
      </c>
    </row>
    <row r="6" customFormat="false" ht="18" hidden="false" customHeight="true" outlineLevel="0" collapsed="false">
      <c r="A6" s="8" t="s">
        <v>11</v>
      </c>
      <c r="B6" s="13" t="n">
        <v>1761.36</v>
      </c>
      <c r="C6" s="19" t="n">
        <v>1978</v>
      </c>
      <c r="D6" s="13" t="n">
        <v>2232.72</v>
      </c>
      <c r="E6" s="15" t="n">
        <f aca="false">D6/C6-1</f>
        <v>0.128776541961577</v>
      </c>
      <c r="F6" s="15" t="n">
        <f aca="false">D6/B6-1</f>
        <v>0.267611391197711</v>
      </c>
      <c r="G6" s="15" t="n">
        <v>0.261168114219431</v>
      </c>
      <c r="H6" s="2"/>
      <c r="I6" s="16" t="s">
        <v>7</v>
      </c>
      <c r="J6" s="20" t="n">
        <v>0.161979083079227</v>
      </c>
      <c r="K6" s="20" t="n">
        <v>0.00423774450698256</v>
      </c>
    </row>
    <row r="7" s="24" customFormat="true" ht="18" hidden="false" customHeight="true" outlineLevel="0" collapsed="false">
      <c r="A7" s="16" t="s">
        <v>12</v>
      </c>
      <c r="B7" s="21" t="n">
        <v>240.7</v>
      </c>
      <c r="C7" s="21" t="n">
        <v>239.87</v>
      </c>
      <c r="D7" s="21" t="n">
        <v>265.15</v>
      </c>
      <c r="E7" s="22" t="n">
        <f aca="false">D7/C7-1</f>
        <v>0.105390419810731</v>
      </c>
      <c r="F7" s="22" t="n">
        <f aca="false">D7/B7-1</f>
        <v>0.101578728707935</v>
      </c>
      <c r="G7" s="22" t="n">
        <v>-0.377907577793859</v>
      </c>
      <c r="H7" s="23"/>
      <c r="I7" s="8" t="s">
        <v>13</v>
      </c>
      <c r="J7" s="20" t="n">
        <v>-0.0556544470031742</v>
      </c>
      <c r="K7" s="20" t="n">
        <v>0.00541125986249069</v>
      </c>
    </row>
    <row r="8" s="27" customFormat="true" ht="18" hidden="false" customHeight="true" outlineLevel="0" collapsed="false">
      <c r="A8" s="8" t="s">
        <v>14</v>
      </c>
      <c r="B8" s="13" t="n">
        <v>4677.14</v>
      </c>
      <c r="C8" s="19" t="n">
        <v>4448.26</v>
      </c>
      <c r="D8" s="13" t="n">
        <v>4862.31</v>
      </c>
      <c r="E8" s="25" t="n">
        <f aca="false">D8/C8-1</f>
        <v>0.0930813396698935</v>
      </c>
      <c r="F8" s="25" t="n">
        <f aca="false">D8/B8-1</f>
        <v>0.0395904334700266</v>
      </c>
      <c r="G8" s="15" t="n">
        <v>0.101659623981873</v>
      </c>
      <c r="H8" s="26"/>
      <c r="I8" s="8" t="s">
        <v>15</v>
      </c>
      <c r="J8" s="20" t="n">
        <v>-0.0444807930536038</v>
      </c>
      <c r="K8" s="20" t="n">
        <v>0.0256713878990125</v>
      </c>
    </row>
    <row r="9" s="27" customFormat="true" ht="18" hidden="false" customHeight="true" outlineLevel="0" collapsed="false">
      <c r="A9" s="8" t="s">
        <v>16</v>
      </c>
      <c r="B9" s="13" t="n">
        <v>10743.01</v>
      </c>
      <c r="C9" s="13" t="n">
        <v>10511.02</v>
      </c>
      <c r="D9" s="13" t="n">
        <v>11481.06</v>
      </c>
      <c r="E9" s="15" t="n">
        <f aca="false">D9/C9-1</f>
        <v>0.0922879035526523</v>
      </c>
      <c r="F9" s="15" t="n">
        <f aca="false">D9/B9-1</f>
        <v>0.0687004852457551</v>
      </c>
      <c r="G9" s="15" t="n">
        <v>0.0956050400028556</v>
      </c>
      <c r="H9" s="26"/>
      <c r="I9" s="8" t="s">
        <v>14</v>
      </c>
      <c r="J9" s="20" t="n">
        <v>0.0930813396698935</v>
      </c>
      <c r="K9" s="20" t="n">
        <v>0.0395904334700266</v>
      </c>
    </row>
    <row r="10" s="27" customFormat="true" ht="18" hidden="false" customHeight="true" outlineLevel="0" collapsed="false">
      <c r="A10" s="8" t="s">
        <v>17</v>
      </c>
      <c r="B10" s="14" t="n">
        <v>17603.87</v>
      </c>
      <c r="C10" s="13" t="n">
        <v>18308.15</v>
      </c>
      <c r="D10" s="14" t="n">
        <v>19762.6</v>
      </c>
      <c r="E10" s="15" t="n">
        <f aca="false">D10/C10-1</f>
        <v>0.0794427618301137</v>
      </c>
      <c r="F10" s="15" t="n">
        <f aca="false">D10/B10-1</f>
        <v>0.122628149378517</v>
      </c>
      <c r="G10" s="15" t="n">
        <v>-0.0210864996910984</v>
      </c>
      <c r="H10" s="26"/>
      <c r="I10" s="28" t="s">
        <v>9</v>
      </c>
      <c r="J10" s="29" t="n">
        <v>0.139461015144691</v>
      </c>
      <c r="K10" s="29" t="n">
        <v>0.0477476266035555</v>
      </c>
    </row>
    <row r="11" s="27" customFormat="true" ht="18" hidden="false" customHeight="true" outlineLevel="0" collapsed="false">
      <c r="A11" s="8" t="s">
        <v>18</v>
      </c>
      <c r="B11" s="13" t="n">
        <v>6274.05</v>
      </c>
      <c r="C11" s="13" t="n">
        <v>6899.33</v>
      </c>
      <c r="D11" s="13" t="n">
        <v>7142.83</v>
      </c>
      <c r="E11" s="15" t="n">
        <f aca="false">D11/C11-1</f>
        <v>0.0352932821013054</v>
      </c>
      <c r="F11" s="15" t="n">
        <f aca="false">D11/B11-1</f>
        <v>0.138471959898311</v>
      </c>
      <c r="G11" s="15" t="n">
        <v>-0.0416908507713456</v>
      </c>
      <c r="H11" s="26"/>
      <c r="I11" s="8" t="s">
        <v>19</v>
      </c>
      <c r="J11" s="20" t="n">
        <v>0.0215755648112825</v>
      </c>
      <c r="K11" s="20" t="n">
        <v>0.0674579706830631</v>
      </c>
    </row>
    <row r="12" s="27" customFormat="true" ht="18" hidden="false" customHeight="true" outlineLevel="0" collapsed="false">
      <c r="A12" s="8" t="s">
        <v>6</v>
      </c>
      <c r="B12" s="13" t="n">
        <v>3572.876</v>
      </c>
      <c r="C12" s="13" t="n">
        <v>3004.703</v>
      </c>
      <c r="D12" s="13" t="n">
        <v>3103.637</v>
      </c>
      <c r="E12" s="15" t="n">
        <f aca="false">D12/C12-1</f>
        <v>0.0329263824078454</v>
      </c>
      <c r="F12" s="15" t="n">
        <f aca="false">D12/B12-1</f>
        <v>-0.131333693080868</v>
      </c>
      <c r="G12" s="15" t="n">
        <v>0.128581942693971</v>
      </c>
      <c r="H12" s="26"/>
      <c r="I12" s="8" t="s">
        <v>16</v>
      </c>
      <c r="J12" s="20" t="n">
        <v>0.0922879035526523</v>
      </c>
      <c r="K12" s="20" t="n">
        <v>0.0687004852457551</v>
      </c>
    </row>
    <row r="13" s="27" customFormat="true" ht="18" hidden="false" customHeight="true" outlineLevel="0" collapsed="false">
      <c r="A13" s="8" t="s">
        <v>20</v>
      </c>
      <c r="B13" s="13" t="n">
        <v>2063.36</v>
      </c>
      <c r="C13" s="13" t="n">
        <v>2168.27</v>
      </c>
      <c r="D13" s="13" t="n">
        <v>2238.83</v>
      </c>
      <c r="E13" s="15" t="n">
        <f aca="false">D13/C13-1</f>
        <v>0.0325420727123467</v>
      </c>
      <c r="F13" s="15" t="n">
        <f aca="false">D13/B13-1</f>
        <v>0.0850409041563274</v>
      </c>
      <c r="G13" s="15" t="n">
        <v>-0.00816689499363077</v>
      </c>
      <c r="H13" s="26"/>
      <c r="I13" s="8" t="s">
        <v>20</v>
      </c>
      <c r="J13" s="20" t="n">
        <v>0.0325420727123467</v>
      </c>
      <c r="K13" s="20" t="n">
        <v>0.0850409041563274</v>
      </c>
    </row>
    <row r="14" s="27" customFormat="true" ht="18" hidden="false" customHeight="true" outlineLevel="0" collapsed="false">
      <c r="A14" s="8" t="s">
        <v>21</v>
      </c>
      <c r="B14" s="13" t="n">
        <v>43349.96</v>
      </c>
      <c r="C14" s="13" t="n">
        <v>58367.05</v>
      </c>
      <c r="D14" s="13" t="n">
        <v>60227.29</v>
      </c>
      <c r="E14" s="15" t="n">
        <f aca="false">D14/C14-1</f>
        <v>0.0318714068982413</v>
      </c>
      <c r="F14" s="15" t="n">
        <f aca="false">D14/B14-1</f>
        <v>0.389327464200659</v>
      </c>
      <c r="G14" s="15" t="n">
        <v>-0.13312927024215</v>
      </c>
      <c r="H14" s="26"/>
      <c r="I14" s="8" t="s">
        <v>12</v>
      </c>
      <c r="J14" s="20" t="n">
        <v>0.105390419810731</v>
      </c>
      <c r="K14" s="20" t="n">
        <v>0.101578728707935</v>
      </c>
    </row>
    <row r="15" s="27" customFormat="true" ht="18" hidden="false" customHeight="true" outlineLevel="0" collapsed="false">
      <c r="A15" s="8" t="s">
        <v>19</v>
      </c>
      <c r="B15" s="13" t="n">
        <v>73200.69</v>
      </c>
      <c r="C15" s="13" t="n">
        <v>76488.38</v>
      </c>
      <c r="D15" s="13" t="n">
        <v>78138.66</v>
      </c>
      <c r="E15" s="15" t="n">
        <f aca="false">D15/C15-1</f>
        <v>0.0215755648112825</v>
      </c>
      <c r="F15" s="15" t="n">
        <f aca="false">D15/B15-1</f>
        <v>0.0674579706830631</v>
      </c>
      <c r="G15" s="15" t="n">
        <v>-0.134099821261908</v>
      </c>
      <c r="H15" s="26"/>
      <c r="I15" s="8" t="s">
        <v>17</v>
      </c>
      <c r="J15" s="20" t="n">
        <v>0.0794427618301137</v>
      </c>
      <c r="K15" s="20" t="n">
        <v>0.122628149378517</v>
      </c>
    </row>
    <row r="16" customFormat="false" ht="18" hidden="false" customHeight="true" outlineLevel="0" collapsed="false">
      <c r="A16" s="8" t="s">
        <v>8</v>
      </c>
      <c r="B16" s="13" t="n">
        <v>67.56</v>
      </c>
      <c r="C16" s="13" t="n">
        <v>66.16</v>
      </c>
      <c r="D16" s="13" t="n">
        <v>66.41</v>
      </c>
      <c r="E16" s="15" t="n">
        <f aca="false">D16/C16-1</f>
        <v>0.00377871825876652</v>
      </c>
      <c r="F16" s="15" t="n">
        <f aca="false">D16/B16-1</f>
        <v>-0.0170219064535229</v>
      </c>
      <c r="G16" s="15" t="n">
        <v>-0.201418439716312</v>
      </c>
      <c r="H16" s="2"/>
      <c r="I16" s="8" t="s">
        <v>22</v>
      </c>
      <c r="J16" s="20" t="n">
        <v>0.0352932821013054</v>
      </c>
      <c r="K16" s="20" t="n">
        <v>0.138471959898311</v>
      </c>
    </row>
    <row r="17" s="24" customFormat="true" ht="18" hidden="false" customHeight="true" outlineLevel="0" collapsed="false">
      <c r="A17" s="16" t="s">
        <v>23</v>
      </c>
      <c r="B17" s="21" t="n">
        <v>685.86</v>
      </c>
      <c r="C17" s="21" t="n">
        <v>810.13</v>
      </c>
      <c r="D17" s="21" t="n">
        <v>795.84</v>
      </c>
      <c r="E17" s="22" t="n">
        <f aca="false">D17/C17-1</f>
        <v>-0.0176391443348598</v>
      </c>
      <c r="F17" s="22" t="n">
        <f aca="false">D17/B17-1</f>
        <v>0.160353424897209</v>
      </c>
      <c r="G17" s="22" t="n">
        <v>-0.336243104616278</v>
      </c>
      <c r="H17" s="23"/>
      <c r="I17" s="8" t="s">
        <v>23</v>
      </c>
      <c r="J17" s="20" t="n">
        <v>-0.0176391443348598</v>
      </c>
      <c r="K17" s="20" t="n">
        <v>0.160353424897209</v>
      </c>
    </row>
    <row r="18" customFormat="false" ht="18" hidden="false" customHeight="true" outlineLevel="0" collapsed="false">
      <c r="A18" s="8" t="s">
        <v>10</v>
      </c>
      <c r="B18" s="13" t="n">
        <v>50805.13</v>
      </c>
      <c r="C18" s="13" t="n">
        <v>51949.83</v>
      </c>
      <c r="D18" s="13" t="n">
        <v>50653.54</v>
      </c>
      <c r="E18" s="15" t="n">
        <f aca="false">D18/C18-1</f>
        <v>-0.0249527284304877</v>
      </c>
      <c r="F18" s="15" t="n">
        <f aca="false">D18/B18-1</f>
        <v>-0.00298375380596405</v>
      </c>
      <c r="G18" s="25" t="n">
        <v>0.0210935008132751</v>
      </c>
      <c r="H18" s="2"/>
      <c r="I18" s="16" t="s">
        <v>11</v>
      </c>
      <c r="J18" s="17" t="n">
        <v>0.128776541961577</v>
      </c>
      <c r="K18" s="17" t="n">
        <v>0.267611391197711</v>
      </c>
    </row>
    <row r="19" customFormat="false" ht="18" hidden="false" customHeight="true" outlineLevel="0" collapsed="false">
      <c r="A19" s="8" t="s">
        <v>15</v>
      </c>
      <c r="B19" s="13" t="n">
        <v>25960.03</v>
      </c>
      <c r="C19" s="13" t="n">
        <v>27865.96</v>
      </c>
      <c r="D19" s="13" t="n">
        <v>26626.46</v>
      </c>
      <c r="E19" s="15" t="n">
        <f aca="false">D19/C19-1</f>
        <v>-0.0444807930536038</v>
      </c>
      <c r="F19" s="15" t="n">
        <f aca="false">D19/B19-1</f>
        <v>0.0256713878990125</v>
      </c>
      <c r="G19" s="15" t="n">
        <v>-0.0526760411246139</v>
      </c>
      <c r="H19" s="2"/>
      <c r="I19" s="8" t="s">
        <v>21</v>
      </c>
      <c r="J19" s="20" t="n">
        <v>0.0318714068982413</v>
      </c>
      <c r="K19" s="20" t="n">
        <v>0.389327464200659</v>
      </c>
    </row>
    <row r="20" customFormat="false" ht="18" hidden="false" customHeight="true" outlineLevel="0" collapsed="false">
      <c r="A20" s="30" t="s">
        <v>13</v>
      </c>
      <c r="B20" s="31" t="n">
        <v>21882.15</v>
      </c>
      <c r="C20" s="31" t="n">
        <v>23297.15</v>
      </c>
      <c r="D20" s="31" t="n">
        <v>22000.56</v>
      </c>
      <c r="E20" s="32" t="n">
        <f aca="false">D20/C20-1</f>
        <v>-0.0556544470031742</v>
      </c>
      <c r="F20" s="32" t="n">
        <f aca="false">D20/B20-1</f>
        <v>0.00541125986249069</v>
      </c>
      <c r="G20" s="32" t="n">
        <v>-0.0688882648046261</v>
      </c>
      <c r="H20" s="2"/>
      <c r="I20" s="30" t="s">
        <v>5</v>
      </c>
      <c r="J20" s="33" t="n">
        <v>0.162935976102051</v>
      </c>
      <c r="K20" s="33" t="n">
        <v>0.522152065941034</v>
      </c>
    </row>
    <row r="21" customFormat="false" ht="13.2" hidden="false" customHeight="false" outlineLevel="0" collapsed="false">
      <c r="A21" s="34" t="s">
        <v>24</v>
      </c>
    </row>
    <row r="22" customFormat="false" ht="13.2" hidden="false" customHeight="false" outlineLevel="0" collapsed="false">
      <c r="A22" s="35" t="s">
        <v>25</v>
      </c>
    </row>
    <row r="23" customFormat="false" ht="13.2" hidden="false" customHeight="false" outlineLevel="0" collapsed="false">
      <c r="A23" s="34" t="s">
        <v>26</v>
      </c>
    </row>
  </sheetData>
  <mergeCells count="1">
    <mergeCell ref="A1:IV1"/>
  </mergeCells>
  <hyperlinks>
    <hyperlink ref="A22" r:id="rId1" display="http://www.bloomberg.com/markets/stocks/world-index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IV16"/>
    </sheetView>
  </sheetViews>
  <sheetFormatPr defaultColWidth="9.1015625" defaultRowHeight="13.2" zeroHeight="false" outlineLevelRow="1" outlineLevelCol="0"/>
  <cols>
    <col collapsed="false" customWidth="true" hidden="false" outlineLevel="0" max="1" min="1" style="103" width="39.99"/>
    <col collapsed="false" customWidth="true" hidden="false" outlineLevel="0" max="2" min="2" style="103" width="10.99"/>
    <col collapsed="false" customWidth="true" hidden="false" outlineLevel="0" max="3" min="3" style="103" width="2.32"/>
    <col collapsed="false" customWidth="true" hidden="false" outlineLevel="0" max="4" min="4" style="103" width="37.43"/>
    <col collapsed="false" customWidth="true" hidden="false" outlineLevel="0" max="5" min="5" style="103" width="9.99"/>
    <col collapsed="false" customWidth="true" hidden="false" outlineLevel="0" max="6" min="6" style="103" width="2.66"/>
    <col collapsed="false" customWidth="true" hidden="false" outlineLevel="0" max="7" min="7" style="103" width="29.43"/>
    <col collapsed="false" customWidth="true" hidden="false" outlineLevel="0" max="8" min="8" style="103" width="9.99"/>
    <col collapsed="false" customWidth="true" hidden="false" outlineLevel="0" max="9" min="9" style="103" width="1.99"/>
    <col collapsed="false" customWidth="true" hidden="false" outlineLevel="0" max="10" min="10" style="103" width="29.32"/>
    <col collapsed="false" customWidth="true" hidden="false" outlineLevel="0" max="11" min="11" style="103" width="10.55"/>
    <col collapsed="false" customWidth="true" hidden="false" outlineLevel="0" max="12" min="12" style="103" width="2.32"/>
    <col collapsed="false" customWidth="true" hidden="false" outlineLevel="0" max="13" min="13" style="103" width="29.43"/>
    <col collapsed="false" customWidth="false" hidden="false" outlineLevel="0" max="14" min="14" style="103" width="9.1"/>
    <col collapsed="false" customWidth="true" hidden="false" outlineLevel="0" max="15" min="15" style="103" width="2.43"/>
    <col collapsed="false" customWidth="true" hidden="false" outlineLevel="0" max="16" min="16" style="103" width="36.88"/>
    <col collapsed="false" customWidth="false" hidden="false" outlineLevel="0" max="257" min="17" style="103" width="9.1"/>
  </cols>
  <sheetData>
    <row r="1" s="533" customFormat="true" ht="26.25" hidden="false" customHeight="true" outlineLevel="0" collapsed="false">
      <c r="A1" s="532" t="s">
        <v>205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2"/>
      <c r="X1" s="532"/>
      <c r="Y1" s="532"/>
      <c r="Z1" s="532"/>
      <c r="AA1" s="532"/>
      <c r="AB1" s="532"/>
      <c r="AC1" s="532"/>
      <c r="AD1" s="532"/>
      <c r="AE1" s="532"/>
      <c r="AF1" s="532"/>
      <c r="AG1" s="532"/>
      <c r="AH1" s="532"/>
      <c r="AI1" s="532"/>
      <c r="AJ1" s="532"/>
      <c r="AK1" s="532"/>
      <c r="AL1" s="532"/>
      <c r="AM1" s="532"/>
      <c r="AN1" s="532"/>
      <c r="AO1" s="532"/>
      <c r="AP1" s="532"/>
      <c r="AQ1" s="532"/>
      <c r="AR1" s="532"/>
      <c r="AS1" s="532"/>
      <c r="AT1" s="532"/>
      <c r="AU1" s="532"/>
      <c r="AV1" s="532"/>
      <c r="AW1" s="532"/>
      <c r="AX1" s="532"/>
      <c r="AY1" s="532"/>
      <c r="AZ1" s="532"/>
      <c r="BA1" s="532"/>
      <c r="BB1" s="532"/>
      <c r="BC1" s="532"/>
      <c r="BD1" s="532"/>
      <c r="BE1" s="532"/>
      <c r="BF1" s="532"/>
      <c r="BG1" s="532"/>
      <c r="BH1" s="532"/>
      <c r="BI1" s="532"/>
      <c r="BJ1" s="532"/>
      <c r="BK1" s="532"/>
      <c r="BL1" s="532"/>
      <c r="BM1" s="532"/>
      <c r="BN1" s="532"/>
      <c r="BO1" s="532"/>
      <c r="BP1" s="532"/>
      <c r="BQ1" s="532"/>
      <c r="BR1" s="532"/>
      <c r="BS1" s="532"/>
      <c r="BT1" s="532"/>
      <c r="BU1" s="532"/>
      <c r="BV1" s="532"/>
      <c r="BW1" s="532"/>
      <c r="BX1" s="532"/>
      <c r="BY1" s="532"/>
      <c r="BZ1" s="532"/>
      <c r="CA1" s="532"/>
      <c r="CB1" s="532"/>
      <c r="CC1" s="532"/>
      <c r="CD1" s="532"/>
      <c r="CE1" s="532"/>
      <c r="CF1" s="532"/>
      <c r="CG1" s="532"/>
      <c r="CH1" s="532"/>
      <c r="CI1" s="532"/>
      <c r="CJ1" s="532"/>
      <c r="CK1" s="532"/>
      <c r="CL1" s="532"/>
      <c r="CM1" s="532"/>
      <c r="CN1" s="532"/>
      <c r="CO1" s="532"/>
      <c r="CP1" s="532"/>
      <c r="CQ1" s="532"/>
      <c r="CR1" s="532"/>
      <c r="CS1" s="532"/>
      <c r="CT1" s="532"/>
      <c r="CU1" s="532"/>
      <c r="CV1" s="532"/>
      <c r="CW1" s="532"/>
      <c r="CX1" s="532"/>
      <c r="CY1" s="532"/>
      <c r="CZ1" s="532"/>
      <c r="DA1" s="532"/>
      <c r="DB1" s="532"/>
      <c r="DC1" s="532"/>
      <c r="DD1" s="532"/>
      <c r="DE1" s="532"/>
      <c r="DF1" s="532"/>
      <c r="DG1" s="532"/>
      <c r="DH1" s="532"/>
      <c r="DI1" s="532"/>
      <c r="DJ1" s="532"/>
      <c r="DK1" s="532"/>
      <c r="DL1" s="532"/>
      <c r="DM1" s="532"/>
      <c r="DN1" s="532"/>
      <c r="DO1" s="532"/>
      <c r="DP1" s="532"/>
      <c r="DQ1" s="532"/>
      <c r="DR1" s="532"/>
      <c r="DS1" s="532"/>
      <c r="DT1" s="532"/>
      <c r="DU1" s="532"/>
      <c r="DV1" s="532"/>
      <c r="DW1" s="532"/>
      <c r="DX1" s="532"/>
      <c r="DY1" s="532"/>
      <c r="DZ1" s="532"/>
      <c r="EA1" s="532"/>
      <c r="EB1" s="532"/>
      <c r="EC1" s="532"/>
      <c r="ED1" s="532"/>
      <c r="EE1" s="532"/>
      <c r="EF1" s="532"/>
      <c r="EG1" s="532"/>
      <c r="EH1" s="532"/>
      <c r="EI1" s="532"/>
      <c r="EJ1" s="532"/>
      <c r="EK1" s="532"/>
      <c r="EL1" s="532"/>
      <c r="EM1" s="532"/>
      <c r="EN1" s="532"/>
      <c r="EO1" s="532"/>
      <c r="EP1" s="532"/>
      <c r="EQ1" s="532"/>
      <c r="ER1" s="532"/>
      <c r="ES1" s="532"/>
      <c r="ET1" s="532"/>
      <c r="EU1" s="532"/>
      <c r="EV1" s="532"/>
      <c r="EW1" s="532"/>
      <c r="EX1" s="532"/>
      <c r="EY1" s="532"/>
      <c r="EZ1" s="532"/>
      <c r="FA1" s="532"/>
      <c r="FB1" s="532"/>
      <c r="FC1" s="532"/>
      <c r="FD1" s="532"/>
      <c r="FE1" s="532"/>
      <c r="FF1" s="532"/>
      <c r="FG1" s="532"/>
      <c r="FH1" s="532"/>
      <c r="FI1" s="532"/>
      <c r="FJ1" s="532"/>
      <c r="FK1" s="532"/>
      <c r="FL1" s="532"/>
      <c r="FM1" s="532"/>
      <c r="FN1" s="532"/>
      <c r="FO1" s="532"/>
      <c r="FP1" s="532"/>
      <c r="FQ1" s="532"/>
      <c r="FR1" s="532"/>
      <c r="FS1" s="532"/>
      <c r="FT1" s="532"/>
      <c r="FU1" s="532"/>
      <c r="FV1" s="532"/>
      <c r="FW1" s="532"/>
      <c r="FX1" s="532"/>
      <c r="FY1" s="532"/>
      <c r="FZ1" s="532"/>
      <c r="GA1" s="532"/>
      <c r="GB1" s="532"/>
      <c r="GC1" s="532"/>
      <c r="GD1" s="532"/>
      <c r="GE1" s="532"/>
      <c r="GF1" s="532"/>
      <c r="GG1" s="532"/>
      <c r="GH1" s="532"/>
      <c r="GI1" s="532"/>
      <c r="GJ1" s="532"/>
      <c r="GK1" s="532"/>
      <c r="GL1" s="532"/>
      <c r="GM1" s="532"/>
      <c r="GN1" s="532"/>
      <c r="GO1" s="532"/>
      <c r="GP1" s="532"/>
      <c r="GQ1" s="532"/>
      <c r="GR1" s="532"/>
      <c r="GS1" s="532"/>
      <c r="GT1" s="532"/>
      <c r="GU1" s="532"/>
      <c r="GV1" s="532"/>
      <c r="GW1" s="532"/>
      <c r="GX1" s="532"/>
      <c r="GY1" s="532"/>
      <c r="GZ1" s="532"/>
      <c r="HA1" s="532"/>
      <c r="HB1" s="532"/>
      <c r="HC1" s="532"/>
      <c r="HD1" s="532"/>
      <c r="HE1" s="532"/>
      <c r="HF1" s="532"/>
      <c r="HG1" s="532"/>
      <c r="HH1" s="532"/>
      <c r="HI1" s="532"/>
      <c r="HJ1" s="532"/>
      <c r="HK1" s="532"/>
      <c r="HL1" s="532"/>
      <c r="HM1" s="532"/>
      <c r="HN1" s="532"/>
      <c r="HO1" s="532"/>
      <c r="HP1" s="532"/>
      <c r="HQ1" s="532"/>
      <c r="HR1" s="532"/>
      <c r="HS1" s="532"/>
      <c r="HT1" s="532"/>
      <c r="HU1" s="532"/>
      <c r="HV1" s="532"/>
      <c r="HW1" s="532"/>
      <c r="HX1" s="532"/>
      <c r="HY1" s="532"/>
      <c r="HZ1" s="532"/>
      <c r="IA1" s="532"/>
      <c r="IB1" s="532"/>
      <c r="IC1" s="532"/>
      <c r="ID1" s="532"/>
      <c r="IE1" s="532"/>
      <c r="IF1" s="532"/>
      <c r="IG1" s="532"/>
      <c r="IH1" s="532"/>
      <c r="II1" s="532"/>
      <c r="IJ1" s="532"/>
      <c r="IK1" s="532"/>
      <c r="IL1" s="532"/>
      <c r="IM1" s="532"/>
      <c r="IN1" s="532"/>
      <c r="IO1" s="532"/>
      <c r="IP1" s="532"/>
      <c r="IQ1" s="532"/>
      <c r="IR1" s="532"/>
      <c r="IS1" s="532"/>
      <c r="IT1" s="532"/>
      <c r="IU1" s="532"/>
      <c r="IV1" s="532"/>
    </row>
    <row r="2" s="535" customFormat="true" ht="18.75" hidden="false" customHeight="true" outlineLevel="0" collapsed="false">
      <c r="A2" s="534" t="s">
        <v>206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4"/>
      <c r="AB2" s="534"/>
      <c r="AC2" s="534"/>
      <c r="AD2" s="534"/>
      <c r="AE2" s="534"/>
      <c r="AF2" s="534"/>
      <c r="AG2" s="534"/>
      <c r="AH2" s="534"/>
      <c r="AI2" s="534"/>
      <c r="AJ2" s="534"/>
      <c r="AK2" s="534"/>
      <c r="AL2" s="534"/>
      <c r="AM2" s="534"/>
      <c r="AN2" s="534"/>
      <c r="AO2" s="534"/>
      <c r="AP2" s="534"/>
      <c r="AQ2" s="534"/>
      <c r="AR2" s="534"/>
      <c r="AS2" s="534"/>
      <c r="AT2" s="534"/>
      <c r="AU2" s="534"/>
      <c r="AV2" s="534"/>
      <c r="AW2" s="534"/>
      <c r="AX2" s="534"/>
      <c r="AY2" s="534"/>
      <c r="AZ2" s="534"/>
      <c r="BA2" s="534"/>
      <c r="BB2" s="534"/>
      <c r="BC2" s="534"/>
      <c r="BD2" s="534"/>
      <c r="BE2" s="534"/>
      <c r="BF2" s="534"/>
      <c r="BG2" s="534"/>
      <c r="BH2" s="534"/>
      <c r="BI2" s="534"/>
      <c r="BJ2" s="534"/>
      <c r="BK2" s="534"/>
      <c r="BL2" s="534"/>
      <c r="BM2" s="534"/>
      <c r="BN2" s="534"/>
      <c r="BO2" s="534"/>
      <c r="BP2" s="534"/>
      <c r="BQ2" s="534"/>
      <c r="BR2" s="534"/>
      <c r="BS2" s="534"/>
      <c r="BT2" s="534"/>
      <c r="BU2" s="534"/>
      <c r="BV2" s="534"/>
      <c r="BW2" s="534"/>
      <c r="BX2" s="534"/>
      <c r="BY2" s="534"/>
      <c r="BZ2" s="534"/>
      <c r="CA2" s="534"/>
      <c r="CB2" s="534"/>
      <c r="CC2" s="534"/>
      <c r="CD2" s="534"/>
      <c r="CE2" s="534"/>
      <c r="CF2" s="534"/>
      <c r="CG2" s="534"/>
      <c r="CH2" s="534"/>
      <c r="CI2" s="534"/>
      <c r="CJ2" s="534"/>
      <c r="CK2" s="534"/>
      <c r="CL2" s="534"/>
      <c r="CM2" s="534"/>
      <c r="CN2" s="534"/>
      <c r="CO2" s="534"/>
      <c r="CP2" s="534"/>
      <c r="CQ2" s="534"/>
      <c r="CR2" s="534"/>
      <c r="CS2" s="534"/>
      <c r="CT2" s="534"/>
      <c r="CU2" s="534"/>
      <c r="CV2" s="534"/>
      <c r="CW2" s="534"/>
      <c r="CX2" s="534"/>
      <c r="CY2" s="534"/>
      <c r="CZ2" s="534"/>
      <c r="DA2" s="534"/>
      <c r="DB2" s="534"/>
      <c r="DC2" s="534"/>
      <c r="DD2" s="534"/>
      <c r="DE2" s="534"/>
      <c r="DF2" s="534"/>
      <c r="DG2" s="534"/>
      <c r="DH2" s="534"/>
      <c r="DI2" s="534"/>
      <c r="DJ2" s="534"/>
      <c r="DK2" s="534"/>
      <c r="DL2" s="534"/>
      <c r="DM2" s="534"/>
      <c r="DN2" s="534"/>
      <c r="DO2" s="534"/>
      <c r="DP2" s="534"/>
      <c r="DQ2" s="534"/>
      <c r="DR2" s="534"/>
      <c r="DS2" s="534"/>
      <c r="DT2" s="534"/>
      <c r="DU2" s="534"/>
      <c r="DV2" s="534"/>
      <c r="DW2" s="534"/>
      <c r="DX2" s="534"/>
      <c r="DY2" s="534"/>
      <c r="DZ2" s="534"/>
      <c r="EA2" s="534"/>
      <c r="EB2" s="534"/>
      <c r="EC2" s="534"/>
      <c r="ED2" s="534"/>
      <c r="EE2" s="534"/>
      <c r="EF2" s="534"/>
      <c r="EG2" s="534"/>
      <c r="EH2" s="534"/>
      <c r="EI2" s="534"/>
      <c r="EJ2" s="534"/>
      <c r="EK2" s="534"/>
      <c r="EL2" s="534"/>
      <c r="EM2" s="534"/>
      <c r="EN2" s="534"/>
      <c r="EO2" s="534"/>
      <c r="EP2" s="534"/>
      <c r="EQ2" s="534"/>
      <c r="ER2" s="534"/>
      <c r="ES2" s="534"/>
      <c r="ET2" s="534"/>
      <c r="EU2" s="534"/>
      <c r="EV2" s="534"/>
      <c r="EW2" s="534"/>
      <c r="EX2" s="534"/>
      <c r="EY2" s="534"/>
      <c r="EZ2" s="534"/>
      <c r="FA2" s="534"/>
      <c r="FB2" s="534"/>
      <c r="FC2" s="534"/>
      <c r="FD2" s="534"/>
      <c r="FE2" s="534"/>
      <c r="FF2" s="534"/>
      <c r="FG2" s="534"/>
      <c r="FH2" s="534"/>
      <c r="FI2" s="534"/>
      <c r="FJ2" s="534"/>
      <c r="FK2" s="534"/>
      <c r="FL2" s="534"/>
      <c r="FM2" s="534"/>
      <c r="FN2" s="534"/>
      <c r="FO2" s="534"/>
      <c r="FP2" s="534"/>
      <c r="FQ2" s="534"/>
      <c r="FR2" s="534"/>
      <c r="FS2" s="534"/>
      <c r="FT2" s="534"/>
      <c r="FU2" s="534"/>
      <c r="FV2" s="534"/>
      <c r="FW2" s="534"/>
      <c r="FX2" s="534"/>
      <c r="FY2" s="534"/>
      <c r="FZ2" s="534"/>
      <c r="GA2" s="534"/>
      <c r="GB2" s="534"/>
      <c r="GC2" s="534"/>
      <c r="GD2" s="534"/>
      <c r="GE2" s="534"/>
      <c r="GF2" s="534"/>
      <c r="GG2" s="534"/>
      <c r="GH2" s="534"/>
      <c r="GI2" s="534"/>
      <c r="GJ2" s="534"/>
      <c r="GK2" s="534"/>
      <c r="GL2" s="534"/>
      <c r="GM2" s="534"/>
      <c r="GN2" s="534"/>
      <c r="GO2" s="534"/>
      <c r="GP2" s="534"/>
      <c r="GQ2" s="534"/>
      <c r="GR2" s="534"/>
      <c r="GS2" s="534"/>
      <c r="GT2" s="534"/>
      <c r="GU2" s="534"/>
      <c r="GV2" s="534"/>
      <c r="GW2" s="534"/>
      <c r="GX2" s="534"/>
      <c r="GY2" s="534"/>
      <c r="GZ2" s="534"/>
      <c r="HA2" s="534"/>
      <c r="HB2" s="534"/>
      <c r="HC2" s="534"/>
      <c r="HD2" s="534"/>
      <c r="HE2" s="534"/>
      <c r="HF2" s="534"/>
      <c r="HG2" s="534"/>
      <c r="HH2" s="534"/>
      <c r="HI2" s="534"/>
      <c r="HJ2" s="534"/>
      <c r="HK2" s="534"/>
      <c r="HL2" s="534"/>
      <c r="HM2" s="534"/>
      <c r="HN2" s="534"/>
      <c r="HO2" s="534"/>
      <c r="HP2" s="534"/>
      <c r="HQ2" s="534"/>
      <c r="HR2" s="534"/>
      <c r="HS2" s="534"/>
      <c r="HT2" s="534"/>
      <c r="HU2" s="534"/>
      <c r="HV2" s="534"/>
      <c r="HW2" s="534"/>
      <c r="HX2" s="534"/>
      <c r="HY2" s="534"/>
      <c r="HZ2" s="534"/>
      <c r="IA2" s="534"/>
      <c r="IB2" s="534"/>
      <c r="IC2" s="534"/>
      <c r="ID2" s="534"/>
      <c r="IE2" s="534"/>
      <c r="IF2" s="534"/>
      <c r="IG2" s="534"/>
      <c r="IH2" s="534"/>
      <c r="II2" s="534"/>
      <c r="IJ2" s="534"/>
      <c r="IK2" s="534"/>
      <c r="IL2" s="534"/>
      <c r="IM2" s="534"/>
      <c r="IN2" s="534"/>
      <c r="IO2" s="534"/>
      <c r="IP2" s="534"/>
      <c r="IQ2" s="534"/>
      <c r="IR2" s="534"/>
      <c r="IS2" s="534"/>
      <c r="IT2" s="534"/>
      <c r="IU2" s="534"/>
      <c r="IV2" s="534"/>
    </row>
    <row r="3" customFormat="false" ht="36" hidden="false" customHeight="true" outlineLevel="0" collapsed="false">
      <c r="A3" s="536" t="s">
        <v>207</v>
      </c>
      <c r="B3" s="536"/>
      <c r="C3" s="537"/>
      <c r="D3" s="536" t="s">
        <v>208</v>
      </c>
      <c r="E3" s="536"/>
      <c r="F3" s="537"/>
      <c r="G3" s="536" t="s">
        <v>209</v>
      </c>
      <c r="H3" s="536"/>
      <c r="J3" s="536" t="s">
        <v>210</v>
      </c>
      <c r="K3" s="536"/>
      <c r="M3" s="536" t="s">
        <v>211</v>
      </c>
      <c r="N3" s="536"/>
      <c r="P3" s="536" t="s">
        <v>212</v>
      </c>
      <c r="Q3" s="536"/>
    </row>
    <row r="4" s="540" customFormat="true" ht="13.8" hidden="false" customHeight="false" outlineLevel="0" collapsed="false">
      <c r="A4" s="538" t="s">
        <v>213</v>
      </c>
      <c r="B4" s="539" t="n">
        <v>0.0698815913535281</v>
      </c>
      <c r="D4" s="538" t="s">
        <v>214</v>
      </c>
      <c r="E4" s="539" t="n">
        <v>0.107564486736866</v>
      </c>
      <c r="G4" s="538" t="s">
        <v>214</v>
      </c>
      <c r="H4" s="541" t="n">
        <v>0.692101035972391</v>
      </c>
      <c r="I4" s="542"/>
      <c r="J4" s="538" t="s">
        <v>214</v>
      </c>
      <c r="K4" s="541" t="n">
        <v>0.503530419310391</v>
      </c>
      <c r="L4" s="542"/>
      <c r="M4" s="538" t="s">
        <v>214</v>
      </c>
      <c r="N4" s="541" t="n">
        <v>0.569394597882178</v>
      </c>
      <c r="O4" s="542"/>
      <c r="P4" s="538" t="s">
        <v>214</v>
      </c>
      <c r="Q4" s="541" t="n">
        <v>0.561882780987387</v>
      </c>
    </row>
    <row r="5" s="540" customFormat="true" ht="13.8" hidden="false" customHeight="false" outlineLevel="0" collapsed="false">
      <c r="A5" s="543" t="s">
        <v>215</v>
      </c>
      <c r="B5" s="539" t="n">
        <v>0.248316660568656</v>
      </c>
      <c r="D5" s="543" t="s">
        <v>215</v>
      </c>
      <c r="E5" s="539" t="n">
        <v>0.144290930381253</v>
      </c>
      <c r="G5" s="538" t="s">
        <v>216</v>
      </c>
      <c r="H5" s="541" t="n">
        <v>0.00261200977817286</v>
      </c>
      <c r="I5" s="542"/>
      <c r="J5" s="538" t="s">
        <v>216</v>
      </c>
      <c r="K5" s="541" t="n">
        <v>0.00110168265595074</v>
      </c>
      <c r="L5" s="542"/>
      <c r="M5" s="538" t="s">
        <v>216</v>
      </c>
      <c r="N5" s="541" t="n">
        <v>0.00162921158405599</v>
      </c>
      <c r="O5" s="542"/>
      <c r="P5" s="538" t="s">
        <v>216</v>
      </c>
      <c r="Q5" s="541" t="n">
        <v>0.00160367177868088</v>
      </c>
    </row>
    <row r="6" s="540" customFormat="true" ht="13.8" hidden="false" customHeight="false" outlineLevel="0" collapsed="false">
      <c r="A6" s="543" t="s">
        <v>217</v>
      </c>
      <c r="B6" s="539" t="n">
        <v>0.00916707913963531</v>
      </c>
      <c r="D6" s="538" t="s">
        <v>218</v>
      </c>
      <c r="E6" s="539" t="n">
        <v>0.365984318320261</v>
      </c>
      <c r="G6" s="538" t="s">
        <v>215</v>
      </c>
      <c r="H6" s="541" t="n">
        <v>0.116945289485507</v>
      </c>
      <c r="I6" s="542"/>
      <c r="J6" s="538" t="s">
        <v>215</v>
      </c>
      <c r="K6" s="541" t="n">
        <v>0.17667407975724</v>
      </c>
      <c r="L6" s="542"/>
      <c r="M6" s="538" t="s">
        <v>215</v>
      </c>
      <c r="N6" s="541" t="n">
        <v>0.15581193390455</v>
      </c>
      <c r="O6" s="542"/>
      <c r="P6" s="538" t="s">
        <v>215</v>
      </c>
      <c r="Q6" s="541" t="n">
        <v>0.156382441058975</v>
      </c>
    </row>
    <row r="7" s="540" customFormat="true" ht="13.8" hidden="false" customHeight="false" outlineLevel="0" collapsed="false">
      <c r="A7" s="538" t="s">
        <v>218</v>
      </c>
      <c r="B7" s="539" t="n">
        <v>0.298506841625401</v>
      </c>
      <c r="D7" s="543" t="s">
        <v>219</v>
      </c>
      <c r="E7" s="539" t="n">
        <v>0.370053874233272</v>
      </c>
      <c r="G7" s="538" t="s">
        <v>217</v>
      </c>
      <c r="H7" s="541" t="n">
        <v>0.00121948286888839</v>
      </c>
      <c r="I7" s="542"/>
      <c r="J7" s="538" t="s">
        <v>218</v>
      </c>
      <c r="K7" s="541" t="n">
        <v>0.00227159130177155</v>
      </c>
      <c r="L7" s="542"/>
      <c r="M7" s="538" t="s">
        <v>217</v>
      </c>
      <c r="N7" s="544" t="n">
        <v>0.000425942487029507</v>
      </c>
      <c r="O7" s="542"/>
      <c r="P7" s="538" t="s">
        <v>217</v>
      </c>
      <c r="Q7" s="541" t="n">
        <v>0.000485455760195985</v>
      </c>
    </row>
    <row r="8" s="540" customFormat="true" ht="13.8" hidden="false" customHeight="false" outlineLevel="0" collapsed="false">
      <c r="A8" s="543" t="s">
        <v>219</v>
      </c>
      <c r="B8" s="539" t="n">
        <v>0.366482759450064</v>
      </c>
      <c r="D8" s="543" t="s">
        <v>220</v>
      </c>
      <c r="E8" s="539" t="n">
        <v>0.0121063903283475</v>
      </c>
      <c r="G8" s="538" t="s">
        <v>218</v>
      </c>
      <c r="H8" s="541" t="n">
        <v>0.0808499474414124</v>
      </c>
      <c r="I8" s="542"/>
      <c r="J8" s="538" t="s">
        <v>221</v>
      </c>
      <c r="K8" s="541" t="n">
        <v>0.258754102262295</v>
      </c>
      <c r="L8" s="542"/>
      <c r="M8" s="538" t="s">
        <v>218</v>
      </c>
      <c r="N8" s="541" t="n">
        <v>0.0297175368699272</v>
      </c>
      <c r="O8" s="542"/>
      <c r="P8" s="538" t="s">
        <v>218</v>
      </c>
      <c r="Q8" s="541" t="n">
        <v>0.0345016960342444</v>
      </c>
    </row>
    <row r="9" s="540" customFormat="true" ht="13.8" hidden="false" customHeight="false" outlineLevel="0" collapsed="false">
      <c r="A9" s="543" t="s">
        <v>220</v>
      </c>
      <c r="B9" s="539" t="n">
        <v>0.00764506786271554</v>
      </c>
      <c r="D9" s="543"/>
      <c r="E9" s="539"/>
      <c r="G9" s="538" t="s">
        <v>221</v>
      </c>
      <c r="H9" s="541" t="n">
        <v>0.099931535290693</v>
      </c>
      <c r="I9" s="542"/>
      <c r="J9" s="538" t="s">
        <v>220</v>
      </c>
      <c r="K9" s="541" t="n">
        <v>0.0540372520855695</v>
      </c>
      <c r="L9" s="542"/>
      <c r="M9" s="538" t="s">
        <v>219</v>
      </c>
      <c r="N9" s="541" t="n">
        <v>0.203280359335541</v>
      </c>
      <c r="O9" s="542"/>
      <c r="P9" s="538" t="s">
        <v>219</v>
      </c>
      <c r="Q9" s="541" t="n">
        <v>0.205868945036279</v>
      </c>
    </row>
    <row r="10" s="540" customFormat="true" ht="13.8" hidden="false" customHeight="false" outlineLevel="0" collapsed="false">
      <c r="A10" s="543"/>
      <c r="B10" s="539"/>
      <c r="E10" s="539"/>
      <c r="G10" s="538" t="s">
        <v>220</v>
      </c>
      <c r="H10" s="541" t="n">
        <v>0.0024233781873561</v>
      </c>
      <c r="I10" s="542"/>
      <c r="J10" s="538" t="s">
        <v>222</v>
      </c>
      <c r="K10" s="541" t="n">
        <v>0.00363087262678308</v>
      </c>
      <c r="L10" s="542"/>
      <c r="M10" s="538" t="s">
        <v>220</v>
      </c>
      <c r="N10" s="541" t="n">
        <v>0.0360094942758412</v>
      </c>
      <c r="O10" s="542"/>
      <c r="P10" s="538" t="s">
        <v>220</v>
      </c>
      <c r="Q10" s="541" t="n">
        <v>0.0356025722943702</v>
      </c>
    </row>
    <row r="11" s="540" customFormat="true" ht="13.8" hidden="false" customHeight="false" outlineLevel="0" collapsed="false">
      <c r="C11" s="545"/>
      <c r="G11" s="538" t="s">
        <v>222</v>
      </c>
      <c r="H11" s="541" t="n">
        <v>0.00391732097557954</v>
      </c>
      <c r="I11" s="542"/>
      <c r="J11" s="538"/>
      <c r="K11" s="541"/>
      <c r="L11" s="542"/>
      <c r="M11" s="538" t="s">
        <v>222</v>
      </c>
      <c r="N11" s="541" t="n">
        <v>0.0037309236608768</v>
      </c>
      <c r="O11" s="542"/>
      <c r="P11" s="538" t="s">
        <v>222</v>
      </c>
      <c r="Q11" s="541" t="n">
        <v>0.0036724370498677</v>
      </c>
    </row>
    <row r="12" s="540" customFormat="true" ht="13.8" hidden="false" customHeight="false" outlineLevel="0" collapsed="false">
      <c r="A12" s="543"/>
      <c r="B12" s="543"/>
      <c r="C12" s="543"/>
      <c r="G12" s="546"/>
      <c r="H12" s="541"/>
      <c r="I12" s="542"/>
      <c r="J12" s="546"/>
      <c r="K12" s="541"/>
      <c r="L12" s="542"/>
      <c r="M12" s="546"/>
      <c r="N12" s="541"/>
      <c r="O12" s="542"/>
      <c r="P12" s="546"/>
      <c r="Q12" s="541"/>
    </row>
    <row r="13" s="540" customFormat="true" ht="13.8" hidden="false" customHeight="false" outlineLevel="0" collapsed="false">
      <c r="A13" s="543"/>
      <c r="B13" s="543"/>
      <c r="C13" s="543"/>
      <c r="H13" s="547"/>
      <c r="K13" s="547"/>
      <c r="N13" s="548"/>
      <c r="Q13" s="547"/>
    </row>
    <row r="14" s="540" customFormat="true" ht="13.8" hidden="false" customHeight="false" outlineLevel="0" collapsed="false">
      <c r="C14" s="543"/>
      <c r="F14" s="539"/>
      <c r="G14" s="549"/>
      <c r="H14" s="550"/>
      <c r="J14" s="549"/>
      <c r="K14" s="550"/>
      <c r="M14" s="551"/>
      <c r="N14" s="550"/>
      <c r="P14" s="549"/>
      <c r="Q14" s="550"/>
    </row>
    <row r="15" s="540" customFormat="true" ht="14.4" hidden="false" customHeight="false" outlineLevel="0" collapsed="false">
      <c r="A15" s="552" t="s">
        <v>223</v>
      </c>
      <c r="B15" s="553" t="n">
        <f aca="false">SUM(B7:B9)</f>
        <v>0.67263466893818</v>
      </c>
      <c r="C15" s="543"/>
      <c r="D15" s="552" t="s">
        <v>223</v>
      </c>
      <c r="E15" s="553" t="n">
        <f aca="false">SUM(E6:E8)</f>
        <v>0.748144582881881</v>
      </c>
      <c r="F15" s="539"/>
      <c r="G15" s="552" t="s">
        <v>223</v>
      </c>
      <c r="H15" s="554" t="n">
        <f aca="false">SUM(H8:H11)</f>
        <v>0.187122181895041</v>
      </c>
      <c r="J15" s="552" t="s">
        <v>223</v>
      </c>
      <c r="K15" s="554" t="n">
        <f aca="false">SUM(K7:K10)</f>
        <v>0.318693818276419</v>
      </c>
      <c r="M15" s="552" t="s">
        <v>223</v>
      </c>
      <c r="N15" s="554" t="n">
        <f aca="false">SUM(N8:N11)</f>
        <v>0.272738314142186</v>
      </c>
      <c r="P15" s="552" t="s">
        <v>223</v>
      </c>
      <c r="Q15" s="554" t="n">
        <f aca="false">SUM(Q8:Q11)</f>
        <v>0.279645650414761</v>
      </c>
    </row>
    <row r="16" s="556" customFormat="true" ht="14.4" hidden="false" customHeight="true" outlineLevel="0" collapsed="false">
      <c r="A16" s="555" t="s">
        <v>224</v>
      </c>
      <c r="B16" s="555"/>
      <c r="C16" s="555"/>
      <c r="D16" s="555"/>
      <c r="E16" s="555"/>
      <c r="F16" s="555"/>
      <c r="G16" s="555"/>
      <c r="H16" s="555"/>
      <c r="I16" s="555"/>
      <c r="J16" s="555"/>
      <c r="K16" s="555"/>
      <c r="L16" s="555"/>
      <c r="M16" s="555"/>
      <c r="N16" s="555"/>
      <c r="O16" s="555"/>
      <c r="P16" s="555"/>
      <c r="Q16" s="555"/>
      <c r="R16" s="555"/>
      <c r="S16" s="555"/>
      <c r="T16" s="555"/>
      <c r="U16" s="555"/>
      <c r="V16" s="555"/>
      <c r="W16" s="555"/>
      <c r="X16" s="555"/>
      <c r="Y16" s="555"/>
      <c r="Z16" s="555"/>
      <c r="AA16" s="555"/>
      <c r="AB16" s="555"/>
      <c r="AC16" s="555"/>
      <c r="AD16" s="555"/>
      <c r="AE16" s="555"/>
      <c r="AF16" s="555"/>
      <c r="AG16" s="555"/>
      <c r="AH16" s="555"/>
      <c r="AI16" s="555"/>
      <c r="AJ16" s="555"/>
      <c r="AK16" s="555"/>
      <c r="AL16" s="555"/>
      <c r="AM16" s="555"/>
      <c r="AN16" s="555"/>
      <c r="AO16" s="555"/>
      <c r="AP16" s="555"/>
      <c r="AQ16" s="555"/>
      <c r="AR16" s="555"/>
      <c r="AS16" s="555"/>
      <c r="AT16" s="555"/>
      <c r="AU16" s="555"/>
      <c r="AV16" s="555"/>
      <c r="AW16" s="555"/>
      <c r="AX16" s="555"/>
      <c r="AY16" s="555"/>
      <c r="AZ16" s="555"/>
      <c r="BA16" s="555"/>
      <c r="BB16" s="555"/>
      <c r="BC16" s="555"/>
      <c r="BD16" s="555"/>
      <c r="BE16" s="555"/>
      <c r="BF16" s="555"/>
      <c r="BG16" s="555"/>
      <c r="BH16" s="555"/>
      <c r="BI16" s="555"/>
      <c r="BJ16" s="555"/>
      <c r="BK16" s="555"/>
      <c r="BL16" s="555"/>
      <c r="BM16" s="555"/>
      <c r="BN16" s="555"/>
      <c r="BO16" s="555"/>
      <c r="BP16" s="555"/>
      <c r="BQ16" s="555"/>
      <c r="BR16" s="555"/>
      <c r="BS16" s="555"/>
      <c r="BT16" s="555"/>
      <c r="BU16" s="555"/>
      <c r="BV16" s="555"/>
      <c r="BW16" s="555"/>
      <c r="BX16" s="555"/>
      <c r="BY16" s="555"/>
      <c r="BZ16" s="555"/>
      <c r="CA16" s="555"/>
      <c r="CB16" s="555"/>
      <c r="CC16" s="555"/>
      <c r="CD16" s="555"/>
      <c r="CE16" s="555"/>
      <c r="CF16" s="555"/>
      <c r="CG16" s="555"/>
      <c r="CH16" s="555"/>
      <c r="CI16" s="555"/>
      <c r="CJ16" s="555"/>
      <c r="CK16" s="555"/>
      <c r="CL16" s="555"/>
      <c r="CM16" s="555"/>
      <c r="CN16" s="555"/>
      <c r="CO16" s="555"/>
      <c r="CP16" s="555"/>
      <c r="CQ16" s="555"/>
      <c r="CR16" s="555"/>
      <c r="CS16" s="555"/>
      <c r="CT16" s="555"/>
      <c r="CU16" s="555"/>
      <c r="CV16" s="555"/>
      <c r="CW16" s="555"/>
      <c r="CX16" s="555"/>
      <c r="CY16" s="555"/>
      <c r="CZ16" s="555"/>
      <c r="DA16" s="555"/>
      <c r="DB16" s="555"/>
      <c r="DC16" s="555"/>
      <c r="DD16" s="555"/>
      <c r="DE16" s="555"/>
      <c r="DF16" s="555"/>
      <c r="DG16" s="555"/>
      <c r="DH16" s="555"/>
      <c r="DI16" s="555"/>
      <c r="DJ16" s="555"/>
      <c r="DK16" s="555"/>
      <c r="DL16" s="555"/>
      <c r="DM16" s="555"/>
      <c r="DN16" s="555"/>
      <c r="DO16" s="555"/>
      <c r="DP16" s="555"/>
      <c r="DQ16" s="555"/>
      <c r="DR16" s="555"/>
      <c r="DS16" s="555"/>
      <c r="DT16" s="555"/>
      <c r="DU16" s="555"/>
      <c r="DV16" s="555"/>
      <c r="DW16" s="555"/>
      <c r="DX16" s="555"/>
      <c r="DY16" s="555"/>
      <c r="DZ16" s="555"/>
      <c r="EA16" s="555"/>
      <c r="EB16" s="555"/>
      <c r="EC16" s="555"/>
      <c r="ED16" s="555"/>
      <c r="EE16" s="555"/>
      <c r="EF16" s="555"/>
      <c r="EG16" s="555"/>
      <c r="EH16" s="555"/>
      <c r="EI16" s="555"/>
      <c r="EJ16" s="555"/>
      <c r="EK16" s="555"/>
      <c r="EL16" s="555"/>
      <c r="EM16" s="555"/>
      <c r="EN16" s="555"/>
      <c r="EO16" s="555"/>
      <c r="EP16" s="555"/>
      <c r="EQ16" s="555"/>
      <c r="ER16" s="555"/>
      <c r="ES16" s="555"/>
      <c r="ET16" s="555"/>
      <c r="EU16" s="555"/>
      <c r="EV16" s="555"/>
      <c r="EW16" s="555"/>
      <c r="EX16" s="555"/>
      <c r="EY16" s="555"/>
      <c r="EZ16" s="555"/>
      <c r="FA16" s="555"/>
      <c r="FB16" s="555"/>
      <c r="FC16" s="555"/>
      <c r="FD16" s="555"/>
      <c r="FE16" s="555"/>
      <c r="FF16" s="555"/>
      <c r="FG16" s="555"/>
      <c r="FH16" s="555"/>
      <c r="FI16" s="555"/>
      <c r="FJ16" s="555"/>
      <c r="FK16" s="555"/>
      <c r="FL16" s="555"/>
      <c r="FM16" s="555"/>
      <c r="FN16" s="555"/>
      <c r="FO16" s="555"/>
      <c r="FP16" s="555"/>
      <c r="FQ16" s="555"/>
      <c r="FR16" s="555"/>
      <c r="FS16" s="555"/>
      <c r="FT16" s="555"/>
      <c r="FU16" s="555"/>
      <c r="FV16" s="555"/>
      <c r="FW16" s="555"/>
      <c r="FX16" s="555"/>
      <c r="FY16" s="555"/>
      <c r="FZ16" s="555"/>
      <c r="GA16" s="555"/>
      <c r="GB16" s="555"/>
      <c r="GC16" s="555"/>
      <c r="GD16" s="555"/>
      <c r="GE16" s="555"/>
      <c r="GF16" s="555"/>
      <c r="GG16" s="555"/>
      <c r="GH16" s="555"/>
      <c r="GI16" s="555"/>
      <c r="GJ16" s="555"/>
      <c r="GK16" s="555"/>
      <c r="GL16" s="555"/>
      <c r="GM16" s="555"/>
      <c r="GN16" s="555"/>
      <c r="GO16" s="555"/>
      <c r="GP16" s="555"/>
      <c r="GQ16" s="555"/>
      <c r="GR16" s="555"/>
      <c r="GS16" s="555"/>
      <c r="GT16" s="555"/>
      <c r="GU16" s="555"/>
      <c r="GV16" s="555"/>
      <c r="GW16" s="555"/>
      <c r="GX16" s="555"/>
      <c r="GY16" s="555"/>
      <c r="GZ16" s="555"/>
      <c r="HA16" s="555"/>
      <c r="HB16" s="555"/>
      <c r="HC16" s="555"/>
      <c r="HD16" s="555"/>
      <c r="HE16" s="555"/>
      <c r="HF16" s="555"/>
      <c r="HG16" s="555"/>
      <c r="HH16" s="555"/>
      <c r="HI16" s="555"/>
      <c r="HJ16" s="555"/>
      <c r="HK16" s="555"/>
      <c r="HL16" s="555"/>
      <c r="HM16" s="555"/>
      <c r="HN16" s="555"/>
      <c r="HO16" s="555"/>
      <c r="HP16" s="555"/>
      <c r="HQ16" s="555"/>
      <c r="HR16" s="555"/>
      <c r="HS16" s="555"/>
      <c r="HT16" s="555"/>
      <c r="HU16" s="555"/>
      <c r="HV16" s="555"/>
      <c r="HW16" s="555"/>
      <c r="HX16" s="555"/>
      <c r="HY16" s="555"/>
      <c r="HZ16" s="555"/>
      <c r="IA16" s="555"/>
      <c r="IB16" s="555"/>
      <c r="IC16" s="555"/>
      <c r="ID16" s="555"/>
      <c r="IE16" s="555"/>
      <c r="IF16" s="555"/>
      <c r="IG16" s="555"/>
      <c r="IH16" s="555"/>
      <c r="II16" s="555"/>
      <c r="IJ16" s="555"/>
      <c r="IK16" s="555"/>
      <c r="IL16" s="555"/>
      <c r="IM16" s="555"/>
      <c r="IN16" s="555"/>
      <c r="IO16" s="555"/>
      <c r="IP16" s="555"/>
      <c r="IQ16" s="555"/>
      <c r="IR16" s="555"/>
      <c r="IS16" s="555"/>
      <c r="IT16" s="555"/>
      <c r="IU16" s="555"/>
      <c r="IV16" s="555"/>
    </row>
    <row r="17" customFormat="false" ht="13.2" hidden="false" customHeight="false" outlineLevel="1" collapsed="false">
      <c r="A17" s="551"/>
      <c r="B17" s="551"/>
      <c r="C17" s="549"/>
      <c r="D17" s="551"/>
      <c r="E17" s="551"/>
      <c r="F17" s="549"/>
      <c r="I17" s="549"/>
      <c r="N17" s="557"/>
    </row>
    <row r="18" customFormat="false" ht="13.2" hidden="false" customHeight="false" outlineLevel="1" collapsed="false">
      <c r="A18" s="551"/>
      <c r="B18" s="551"/>
      <c r="C18" s="551"/>
      <c r="F18" s="551"/>
      <c r="I18" s="551"/>
      <c r="N18" s="557"/>
    </row>
    <row r="19" customFormat="false" ht="13.2" hidden="false" customHeight="false" outlineLevel="1" collapsed="false"/>
    <row r="20" customFormat="false" ht="13.2" hidden="false" customHeight="false" outlineLevel="1" collapsed="false"/>
    <row r="21" customFormat="false" ht="13.2" hidden="false" customHeight="false" outlineLevel="1" collapsed="false"/>
    <row r="22" customFormat="false" ht="13.2" hidden="false" customHeight="false" outlineLevel="1" collapsed="false"/>
    <row r="23" customFormat="false" ht="13.2" hidden="false" customHeight="false" outlineLevel="1" collapsed="false"/>
    <row r="24" customFormat="false" ht="13.2" hidden="false" customHeight="false" outlineLevel="1" collapsed="false"/>
    <row r="25" customFormat="false" ht="13.2" hidden="false" customHeight="false" outlineLevel="1" collapsed="false"/>
    <row r="26" customFormat="false" ht="13.2" hidden="false" customHeight="false" outlineLevel="1" collapsed="false"/>
    <row r="27" customFormat="false" ht="13.8" hidden="false" customHeight="false" outlineLevel="1" collapsed="false">
      <c r="M27" s="558"/>
    </row>
    <row r="28" customFormat="false" ht="13.2" hidden="false" customHeight="false" outlineLevel="1" collapsed="false"/>
    <row r="29" customFormat="false" ht="13.2" hidden="false" customHeight="false" outlineLevel="1" collapsed="false"/>
    <row r="30" customFormat="false" ht="13.2" hidden="false" customHeight="false" outlineLevel="1" collapsed="false"/>
    <row r="31" customFormat="false" ht="13.2" hidden="false" customHeight="false" outlineLevel="1" collapsed="false"/>
    <row r="32" customFormat="false" ht="13.2" hidden="false" customHeight="false" outlineLevel="1" collapsed="false"/>
    <row r="33" customFormat="false" ht="13.2" hidden="false" customHeight="false" outlineLevel="1" collapsed="false"/>
    <row r="34" customFormat="false" ht="13.2" hidden="false" customHeight="false" outlineLevel="1" collapsed="false"/>
    <row r="35" customFormat="false" ht="13.2" hidden="false" customHeight="false" outlineLevel="1" collapsed="false"/>
    <row r="36" customFormat="false" ht="13.2" hidden="false" customHeight="false" outlineLevel="1" collapsed="false"/>
    <row r="37" customFormat="false" ht="13.2" hidden="false" customHeight="false" outlineLevel="1" collapsed="false"/>
    <row r="38" customFormat="false" ht="13.2" hidden="false" customHeight="false" outlineLevel="1" collapsed="false"/>
    <row r="39" customFormat="false" ht="13.2" hidden="false" customHeight="false" outlineLevel="1" collapsed="false"/>
    <row r="40" customFormat="false" ht="13.2" hidden="false" customHeight="false" outlineLevel="1" collapsed="false"/>
    <row r="41" customFormat="false" ht="13.2" hidden="false" customHeight="false" outlineLevel="1" collapsed="false"/>
    <row r="42" customFormat="false" ht="13.2" hidden="false" customHeight="false" outlineLevel="1" collapsed="false"/>
    <row r="43" customFormat="false" ht="13.2" hidden="false" customHeight="false" outlineLevel="1" collapsed="false"/>
    <row r="44" customFormat="false" ht="13.2" hidden="false" customHeight="false" outlineLevel="1" collapsed="false"/>
    <row r="45" customFormat="false" ht="13.2" hidden="false" customHeight="false" outlineLevel="1" collapsed="false"/>
    <row r="46" customFormat="false" ht="13.2" hidden="false" customHeight="false" outlineLevel="1" collapsed="false"/>
    <row r="47" customFormat="false" ht="13.2" hidden="false" customHeight="false" outlineLevel="1" collapsed="false"/>
    <row r="48" customFormat="false" ht="13.2" hidden="false" customHeight="false" outlineLevel="1" collapsed="false"/>
    <row r="49" customFormat="false" ht="13.2" hidden="false" customHeight="false" outlineLevel="1" collapsed="false"/>
    <row r="50" customFormat="false" ht="13.2" hidden="false" customHeight="false" outlineLevel="1" collapsed="false"/>
    <row r="51" customFormat="false" ht="13.2" hidden="false" customHeight="false" outlineLevel="1" collapsed="false"/>
    <row r="52" customFormat="false" ht="13.2" hidden="false" customHeight="false" outlineLevel="1" collapsed="false"/>
    <row r="53" customFormat="false" ht="13.2" hidden="false" customHeight="false" outlineLevel="1" collapsed="false"/>
    <row r="54" customFormat="false" ht="13.2" hidden="false" customHeight="false" outlineLevel="1" collapsed="false"/>
    <row r="55" customFormat="false" ht="13.2" hidden="false" customHeight="false" outlineLevel="1" collapsed="false"/>
    <row r="56" customFormat="false" ht="13.2" hidden="false" customHeight="false" outlineLevel="1" collapsed="false"/>
    <row r="57" customFormat="false" ht="13.2" hidden="false" customHeight="false" outlineLevel="1" collapsed="false"/>
    <row r="58" customFormat="false" ht="13.2" hidden="false" customHeight="false" outlineLevel="1" collapsed="false"/>
    <row r="59" customFormat="false" ht="13.2" hidden="false" customHeight="false" outlineLevel="1" collapsed="false"/>
    <row r="60" customFormat="false" ht="13.2" hidden="false" customHeight="false" outlineLevel="1" collapsed="false"/>
    <row r="61" customFormat="false" ht="13.2" hidden="false" customHeight="false" outlineLevel="1" collapsed="false"/>
    <row r="62" customFormat="false" ht="13.2" hidden="false" customHeight="false" outlineLevel="1" collapsed="false"/>
    <row r="63" customFormat="false" ht="13.2" hidden="false" customHeight="false" outlineLevel="1" collapsed="false"/>
    <row r="64" customFormat="false" ht="13.2" hidden="false" customHeight="false" outlineLevel="1" collapsed="false"/>
    <row r="65" customFormat="false" ht="13.2" hidden="false" customHeight="false" outlineLevel="1" collapsed="false"/>
    <row r="66" customFormat="false" ht="13.2" hidden="false" customHeight="false" outlineLevel="1" collapsed="false"/>
    <row r="67" customFormat="false" ht="13.2" hidden="false" customHeight="false" outlineLevel="1" collapsed="false"/>
    <row r="68" customFormat="false" ht="13.2" hidden="false" customHeight="false" outlineLevel="1" collapsed="false"/>
    <row r="69" customFormat="false" ht="13.2" hidden="false" customHeight="false" outlineLevel="1" collapsed="false"/>
    <row r="70" customFormat="false" ht="13.8" hidden="false" customHeight="false" outlineLevel="1" collapsed="false"/>
    <row r="71" customFormat="false" ht="16.2" hidden="false" customHeight="true" outlineLevel="1" collapsed="false">
      <c r="A71" s="536" t="s">
        <v>225</v>
      </c>
      <c r="B71" s="536"/>
    </row>
    <row r="72" customFormat="false" ht="13.8" hidden="false" customHeight="false" outlineLevel="0" collapsed="false">
      <c r="A72" s="538" t="s">
        <v>214</v>
      </c>
      <c r="B72" s="539" t="n">
        <v>0.742598234701666</v>
      </c>
    </row>
    <row r="73" customFormat="false" ht="13.8" hidden="false" customHeight="false" outlineLevel="0" collapsed="false">
      <c r="A73" s="538" t="s">
        <v>216</v>
      </c>
      <c r="B73" s="539" t="n">
        <v>0.0286529776522163</v>
      </c>
    </row>
    <row r="74" customFormat="false" ht="13.8" hidden="false" customHeight="false" outlineLevel="0" collapsed="false">
      <c r="A74" s="538" t="s">
        <v>215</v>
      </c>
      <c r="B74" s="539" t="n">
        <v>0.0138737089705379</v>
      </c>
    </row>
    <row r="75" customFormat="false" ht="13.8" hidden="false" customHeight="false" outlineLevel="0" collapsed="false">
      <c r="A75" s="538" t="s">
        <v>217</v>
      </c>
      <c r="B75" s="539" t="n">
        <v>1.76937993720911E-006</v>
      </c>
    </row>
    <row r="76" customFormat="false" ht="13.8" hidden="false" customHeight="false" outlineLevel="0" collapsed="false">
      <c r="A76" s="538" t="s">
        <v>218</v>
      </c>
      <c r="B76" s="539" t="n">
        <v>0.000696986700057715</v>
      </c>
    </row>
    <row r="77" customFormat="false" ht="13.8" hidden="false" customHeight="false" outlineLevel="0" collapsed="false">
      <c r="A77" s="543" t="s">
        <v>219</v>
      </c>
      <c r="B77" s="539" t="n">
        <v>0.119294343685076</v>
      </c>
    </row>
    <row r="78" customFormat="false" ht="13.8" hidden="false" customHeight="false" outlineLevel="0" collapsed="false">
      <c r="A78" s="543" t="s">
        <v>220</v>
      </c>
      <c r="B78" s="539" t="n">
        <v>0.0369470554575179</v>
      </c>
    </row>
    <row r="79" customFormat="false" ht="13.8" hidden="false" customHeight="false" outlineLevel="0" collapsed="false">
      <c r="A79" s="543" t="s">
        <v>222</v>
      </c>
      <c r="B79" s="539" t="n">
        <v>0.0567894354267733</v>
      </c>
    </row>
    <row r="80" customFormat="false" ht="13.8" hidden="false" customHeight="false" outlineLevel="0" collapsed="false">
      <c r="A80" s="543" t="s">
        <v>226</v>
      </c>
      <c r="B80" s="539" t="n">
        <v>5.6905084474883E-005</v>
      </c>
    </row>
    <row r="81" customFormat="false" ht="13.8" hidden="false" customHeight="false" outlineLevel="0" collapsed="false">
      <c r="A81" s="543" t="s">
        <v>227</v>
      </c>
      <c r="B81" s="539" t="n">
        <v>0.00108858294174289</v>
      </c>
    </row>
    <row r="82" customFormat="false" ht="13.8" hidden="false" customHeight="false" outlineLevel="0" collapsed="false">
      <c r="B82" s="539"/>
    </row>
    <row r="83" customFormat="false" ht="14.4" hidden="false" customHeight="false" outlineLevel="0" collapsed="false">
      <c r="A83" s="552" t="s">
        <v>223</v>
      </c>
      <c r="B83" s="553" t="n">
        <f aca="false">SUM(B76:B81)</f>
        <v>0.214873309295643</v>
      </c>
    </row>
    <row r="86" customFormat="false" ht="13.2" hidden="false" customHeight="false" outlineLevel="1" collapsed="false"/>
    <row r="87" customFormat="false" ht="13.2" hidden="false" customHeight="false" outlineLevel="1" collapsed="false"/>
    <row r="88" customFormat="false" ht="13.2" hidden="false" customHeight="false" outlineLevel="1" collapsed="false"/>
    <row r="89" customFormat="false" ht="13.2" hidden="false" customHeight="false" outlineLevel="1" collapsed="false"/>
    <row r="90" customFormat="false" ht="13.2" hidden="false" customHeight="false" outlineLevel="1" collapsed="false"/>
    <row r="91" customFormat="false" ht="13.2" hidden="false" customHeight="false" outlineLevel="1" collapsed="false"/>
    <row r="92" customFormat="false" ht="13.2" hidden="false" customHeight="false" outlineLevel="1" collapsed="false"/>
    <row r="93" customFormat="false" ht="13.2" hidden="false" customHeight="false" outlineLevel="1" collapsed="false"/>
    <row r="94" customFormat="false" ht="13.2" hidden="false" customHeight="false" outlineLevel="1" collapsed="false"/>
    <row r="95" customFormat="false" ht="13.2" hidden="false" customHeight="false" outlineLevel="1" collapsed="false"/>
    <row r="96" customFormat="false" ht="13.2" hidden="false" customHeight="false" outlineLevel="1" collapsed="false"/>
    <row r="97" customFormat="false" ht="13.2" hidden="false" customHeight="false" outlineLevel="1" collapsed="false"/>
    <row r="98" customFormat="false" ht="13.2" hidden="false" customHeight="false" outlineLevel="1" collapsed="false"/>
    <row r="99" customFormat="false" ht="13.2" hidden="false" customHeight="false" outlineLevel="1" collapsed="false"/>
    <row r="100" customFormat="false" ht="13.2" hidden="false" customHeight="false" outlineLevel="1" collapsed="false"/>
    <row r="101" customFormat="false" ht="13.2" hidden="false" customHeight="false" outlineLevel="1" collapsed="false"/>
    <row r="102" customFormat="false" ht="13.2" hidden="false" customHeight="false" outlineLevel="1" collapsed="false"/>
    <row r="103" customFormat="false" ht="13.2" hidden="false" customHeight="false" outlineLevel="1" collapsed="false"/>
    <row r="104" customFormat="false" ht="13.2" hidden="false" customHeight="false" outlineLevel="1" collapsed="false"/>
    <row r="105" customFormat="false" ht="13.2" hidden="false" customHeight="false" outlineLevel="1" collapsed="false"/>
    <row r="106" customFormat="false" ht="13.2" hidden="false" customHeight="false" outlineLevel="1" collapsed="false"/>
    <row r="107" customFormat="false" ht="13.2" hidden="false" customHeight="false" outlineLevel="1" collapsed="false"/>
    <row r="108" customFormat="false" ht="13.2" hidden="false" customHeight="false" outlineLevel="1" collapsed="false"/>
    <row r="109" customFormat="false" ht="13.2" hidden="false" customHeight="false" outlineLevel="1" collapsed="false"/>
    <row r="110" customFormat="false" ht="13.2" hidden="false" customHeight="false" outlineLevel="1" collapsed="false"/>
    <row r="111" customFormat="false" ht="13.2" hidden="false" customHeight="false" outlineLevel="1" collapsed="false"/>
  </sheetData>
  <mergeCells count="10">
    <mergeCell ref="A1:IV1"/>
    <mergeCell ref="A2:IV2"/>
    <mergeCell ref="A3:B3"/>
    <mergeCell ref="D3:E3"/>
    <mergeCell ref="G3:H3"/>
    <mergeCell ref="J3:K3"/>
    <mergeCell ref="M3:N3"/>
    <mergeCell ref="P3:Q3"/>
    <mergeCell ref="A16:IV16"/>
    <mergeCell ref="A71:B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9.1015625" defaultRowHeight="13.8" zeroHeight="false" outlineLevelRow="1" outlineLevelCol="0"/>
  <cols>
    <col collapsed="false" customWidth="true" hidden="false" outlineLevel="0" max="1" min="1" style="559" width="31.21"/>
    <col collapsed="false" customWidth="true" hidden="false" outlineLevel="0" max="5" min="2" style="559" width="10.99"/>
    <col collapsed="false" customWidth="true" hidden="false" outlineLevel="0" max="7" min="6" style="559" width="12.21"/>
    <col collapsed="false" customWidth="true" hidden="false" outlineLevel="0" max="9" min="8" style="559" width="11.99"/>
    <col collapsed="false" customWidth="true" hidden="false" outlineLevel="0" max="11" min="10" style="559" width="10.99"/>
    <col collapsed="false" customWidth="true" hidden="false" outlineLevel="0" max="15" min="12" style="559" width="9.43"/>
    <col collapsed="false" customWidth="true" hidden="false" outlineLevel="0" max="27" min="16" style="559" width="8.99"/>
    <col collapsed="false" customWidth="false" hidden="false" outlineLevel="0" max="257" min="28" style="559" width="9.1"/>
  </cols>
  <sheetData>
    <row r="1" s="533" customFormat="true" ht="26.25" hidden="false" customHeight="true" outlineLevel="0" collapsed="false">
      <c r="A1" s="532" t="s">
        <v>228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2"/>
      <c r="X1" s="532"/>
      <c r="Y1" s="532"/>
      <c r="Z1" s="532"/>
      <c r="AA1" s="532"/>
      <c r="AB1" s="532"/>
      <c r="AC1" s="532"/>
      <c r="AD1" s="532"/>
      <c r="AE1" s="532"/>
      <c r="AF1" s="532"/>
      <c r="AG1" s="532"/>
      <c r="AH1" s="532"/>
      <c r="AI1" s="532"/>
      <c r="AJ1" s="532"/>
      <c r="AK1" s="532"/>
      <c r="AL1" s="532"/>
      <c r="AM1" s="532"/>
      <c r="AN1" s="532"/>
      <c r="AO1" s="532"/>
      <c r="AP1" s="532"/>
      <c r="AQ1" s="532"/>
      <c r="AR1" s="532"/>
      <c r="AS1" s="532"/>
      <c r="AT1" s="532"/>
      <c r="AU1" s="532"/>
      <c r="AV1" s="532"/>
      <c r="AW1" s="532"/>
      <c r="AX1" s="532"/>
      <c r="AY1" s="532"/>
      <c r="AZ1" s="532"/>
      <c r="BA1" s="532"/>
      <c r="BB1" s="532"/>
      <c r="BC1" s="532"/>
      <c r="BD1" s="532"/>
      <c r="BE1" s="532"/>
      <c r="BF1" s="532"/>
      <c r="BG1" s="532"/>
      <c r="BH1" s="532"/>
      <c r="BI1" s="532"/>
      <c r="BJ1" s="532"/>
      <c r="BK1" s="532"/>
      <c r="BL1" s="532"/>
      <c r="BM1" s="532"/>
      <c r="BN1" s="532"/>
      <c r="BO1" s="532"/>
      <c r="BP1" s="532"/>
      <c r="BQ1" s="532"/>
      <c r="BR1" s="532"/>
      <c r="BS1" s="532"/>
      <c r="BT1" s="532"/>
      <c r="BU1" s="532"/>
      <c r="BV1" s="532"/>
      <c r="BW1" s="532"/>
      <c r="BX1" s="532"/>
      <c r="BY1" s="532"/>
      <c r="BZ1" s="532"/>
      <c r="CA1" s="532"/>
      <c r="CB1" s="532"/>
      <c r="CC1" s="532"/>
      <c r="CD1" s="532"/>
      <c r="CE1" s="532"/>
      <c r="CF1" s="532"/>
      <c r="CG1" s="532"/>
      <c r="CH1" s="532"/>
      <c r="CI1" s="532"/>
      <c r="CJ1" s="532"/>
      <c r="CK1" s="532"/>
      <c r="CL1" s="532"/>
      <c r="CM1" s="532"/>
      <c r="CN1" s="532"/>
      <c r="CO1" s="532"/>
      <c r="CP1" s="532"/>
      <c r="CQ1" s="532"/>
      <c r="CR1" s="532"/>
      <c r="CS1" s="532"/>
      <c r="CT1" s="532"/>
      <c r="CU1" s="532"/>
      <c r="CV1" s="532"/>
      <c r="CW1" s="532"/>
      <c r="CX1" s="532"/>
      <c r="CY1" s="532"/>
      <c r="CZ1" s="532"/>
      <c r="DA1" s="532"/>
      <c r="DB1" s="532"/>
      <c r="DC1" s="532"/>
      <c r="DD1" s="532"/>
      <c r="DE1" s="532"/>
      <c r="DF1" s="532"/>
      <c r="DG1" s="532"/>
      <c r="DH1" s="532"/>
      <c r="DI1" s="532"/>
      <c r="DJ1" s="532"/>
      <c r="DK1" s="532"/>
      <c r="DL1" s="532"/>
      <c r="DM1" s="532"/>
      <c r="DN1" s="532"/>
      <c r="DO1" s="532"/>
      <c r="DP1" s="532"/>
      <c r="DQ1" s="532"/>
      <c r="DR1" s="532"/>
      <c r="DS1" s="532"/>
      <c r="DT1" s="532"/>
      <c r="DU1" s="532"/>
      <c r="DV1" s="532"/>
      <c r="DW1" s="532"/>
      <c r="DX1" s="532"/>
      <c r="DY1" s="532"/>
      <c r="DZ1" s="532"/>
      <c r="EA1" s="532"/>
      <c r="EB1" s="532"/>
      <c r="EC1" s="532"/>
      <c r="ED1" s="532"/>
      <c r="EE1" s="532"/>
      <c r="EF1" s="532"/>
      <c r="EG1" s="532"/>
      <c r="EH1" s="532"/>
      <c r="EI1" s="532"/>
      <c r="EJ1" s="532"/>
      <c r="EK1" s="532"/>
      <c r="EL1" s="532"/>
      <c r="EM1" s="532"/>
      <c r="EN1" s="532"/>
      <c r="EO1" s="532"/>
      <c r="EP1" s="532"/>
      <c r="EQ1" s="532"/>
      <c r="ER1" s="532"/>
      <c r="ES1" s="532"/>
      <c r="ET1" s="532"/>
      <c r="EU1" s="532"/>
      <c r="EV1" s="532"/>
      <c r="EW1" s="532"/>
      <c r="EX1" s="532"/>
      <c r="EY1" s="532"/>
      <c r="EZ1" s="532"/>
      <c r="FA1" s="532"/>
      <c r="FB1" s="532"/>
      <c r="FC1" s="532"/>
      <c r="FD1" s="532"/>
      <c r="FE1" s="532"/>
      <c r="FF1" s="532"/>
      <c r="FG1" s="532"/>
      <c r="FH1" s="532"/>
      <c r="FI1" s="532"/>
      <c r="FJ1" s="532"/>
      <c r="FK1" s="532"/>
      <c r="FL1" s="532"/>
      <c r="FM1" s="532"/>
      <c r="FN1" s="532"/>
      <c r="FO1" s="532"/>
      <c r="FP1" s="532"/>
      <c r="FQ1" s="532"/>
      <c r="FR1" s="532"/>
      <c r="FS1" s="532"/>
      <c r="FT1" s="532"/>
      <c r="FU1" s="532"/>
      <c r="FV1" s="532"/>
      <c r="FW1" s="532"/>
      <c r="FX1" s="532"/>
      <c r="FY1" s="532"/>
      <c r="FZ1" s="532"/>
      <c r="GA1" s="532"/>
      <c r="GB1" s="532"/>
      <c r="GC1" s="532"/>
      <c r="GD1" s="532"/>
      <c r="GE1" s="532"/>
      <c r="GF1" s="532"/>
      <c r="GG1" s="532"/>
      <c r="GH1" s="532"/>
      <c r="GI1" s="532"/>
      <c r="GJ1" s="532"/>
      <c r="GK1" s="532"/>
      <c r="GL1" s="532"/>
      <c r="GM1" s="532"/>
      <c r="GN1" s="532"/>
      <c r="GO1" s="532"/>
      <c r="GP1" s="532"/>
      <c r="GQ1" s="532"/>
      <c r="GR1" s="532"/>
      <c r="GS1" s="532"/>
      <c r="GT1" s="532"/>
      <c r="GU1" s="532"/>
      <c r="GV1" s="532"/>
      <c r="GW1" s="532"/>
      <c r="GX1" s="532"/>
      <c r="GY1" s="532"/>
      <c r="GZ1" s="532"/>
      <c r="HA1" s="532"/>
      <c r="HB1" s="532"/>
      <c r="HC1" s="532"/>
      <c r="HD1" s="532"/>
      <c r="HE1" s="532"/>
      <c r="HF1" s="532"/>
      <c r="HG1" s="532"/>
      <c r="HH1" s="532"/>
      <c r="HI1" s="532"/>
      <c r="HJ1" s="532"/>
      <c r="HK1" s="532"/>
      <c r="HL1" s="532"/>
      <c r="HM1" s="532"/>
      <c r="HN1" s="532"/>
      <c r="HO1" s="532"/>
      <c r="HP1" s="532"/>
      <c r="HQ1" s="532"/>
      <c r="HR1" s="532"/>
      <c r="HS1" s="532"/>
      <c r="HT1" s="532"/>
      <c r="HU1" s="532"/>
      <c r="HV1" s="532"/>
      <c r="HW1" s="532"/>
      <c r="HX1" s="532"/>
      <c r="HY1" s="532"/>
      <c r="HZ1" s="532"/>
      <c r="IA1" s="532"/>
      <c r="IB1" s="532"/>
      <c r="IC1" s="532"/>
      <c r="ID1" s="532"/>
      <c r="IE1" s="532"/>
      <c r="IF1" s="532"/>
      <c r="IG1" s="532"/>
      <c r="IH1" s="532"/>
      <c r="II1" s="532"/>
      <c r="IJ1" s="532"/>
      <c r="IK1" s="532"/>
      <c r="IL1" s="532"/>
      <c r="IM1" s="532"/>
      <c r="IN1" s="532"/>
      <c r="IO1" s="532"/>
      <c r="IP1" s="532"/>
      <c r="IQ1" s="532"/>
      <c r="IR1" s="532"/>
      <c r="IS1" s="532"/>
      <c r="IT1" s="532"/>
      <c r="IU1" s="532"/>
      <c r="IV1" s="532"/>
    </row>
    <row r="2" s="535" customFormat="true" ht="18.75" hidden="false" customHeight="true" outlineLevel="0" collapsed="false">
      <c r="A2" s="534" t="s">
        <v>229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4"/>
      <c r="AB2" s="534"/>
      <c r="AC2" s="534"/>
      <c r="AD2" s="534"/>
      <c r="AE2" s="534"/>
      <c r="AF2" s="534"/>
      <c r="AG2" s="534"/>
      <c r="AH2" s="534"/>
      <c r="AI2" s="534"/>
      <c r="AJ2" s="534"/>
      <c r="AK2" s="534"/>
      <c r="AL2" s="534"/>
      <c r="AM2" s="534"/>
      <c r="AN2" s="534"/>
      <c r="AO2" s="534"/>
      <c r="AP2" s="534"/>
      <c r="AQ2" s="534"/>
      <c r="AR2" s="534"/>
      <c r="AS2" s="534"/>
      <c r="AT2" s="534"/>
      <c r="AU2" s="534"/>
      <c r="AV2" s="534"/>
      <c r="AW2" s="534"/>
      <c r="AX2" s="534"/>
      <c r="AY2" s="534"/>
      <c r="AZ2" s="534"/>
      <c r="BA2" s="534"/>
      <c r="BB2" s="534"/>
      <c r="BC2" s="534"/>
      <c r="BD2" s="534"/>
      <c r="BE2" s="534"/>
      <c r="BF2" s="534"/>
      <c r="BG2" s="534"/>
      <c r="BH2" s="534"/>
      <c r="BI2" s="534"/>
      <c r="BJ2" s="534"/>
      <c r="BK2" s="534"/>
      <c r="BL2" s="534"/>
      <c r="BM2" s="534"/>
      <c r="BN2" s="534"/>
      <c r="BO2" s="534"/>
      <c r="BP2" s="534"/>
      <c r="BQ2" s="534"/>
      <c r="BR2" s="534"/>
      <c r="BS2" s="534"/>
      <c r="BT2" s="534"/>
      <c r="BU2" s="534"/>
      <c r="BV2" s="534"/>
      <c r="BW2" s="534"/>
      <c r="BX2" s="534"/>
      <c r="BY2" s="534"/>
      <c r="BZ2" s="534"/>
      <c r="CA2" s="534"/>
      <c r="CB2" s="534"/>
      <c r="CC2" s="534"/>
      <c r="CD2" s="534"/>
      <c r="CE2" s="534"/>
      <c r="CF2" s="534"/>
      <c r="CG2" s="534"/>
      <c r="CH2" s="534"/>
      <c r="CI2" s="534"/>
      <c r="CJ2" s="534"/>
      <c r="CK2" s="534"/>
      <c r="CL2" s="534"/>
      <c r="CM2" s="534"/>
      <c r="CN2" s="534"/>
      <c r="CO2" s="534"/>
      <c r="CP2" s="534"/>
      <c r="CQ2" s="534"/>
      <c r="CR2" s="534"/>
      <c r="CS2" s="534"/>
      <c r="CT2" s="534"/>
      <c r="CU2" s="534"/>
      <c r="CV2" s="534"/>
      <c r="CW2" s="534"/>
      <c r="CX2" s="534"/>
      <c r="CY2" s="534"/>
      <c r="CZ2" s="534"/>
      <c r="DA2" s="534"/>
      <c r="DB2" s="534"/>
      <c r="DC2" s="534"/>
      <c r="DD2" s="534"/>
      <c r="DE2" s="534"/>
      <c r="DF2" s="534"/>
      <c r="DG2" s="534"/>
      <c r="DH2" s="534"/>
      <c r="DI2" s="534"/>
      <c r="DJ2" s="534"/>
      <c r="DK2" s="534"/>
      <c r="DL2" s="534"/>
      <c r="DM2" s="534"/>
      <c r="DN2" s="534"/>
      <c r="DO2" s="534"/>
      <c r="DP2" s="534"/>
      <c r="DQ2" s="534"/>
      <c r="DR2" s="534"/>
      <c r="DS2" s="534"/>
      <c r="DT2" s="534"/>
      <c r="DU2" s="534"/>
      <c r="DV2" s="534"/>
      <c r="DW2" s="534"/>
      <c r="DX2" s="534"/>
      <c r="DY2" s="534"/>
      <c r="DZ2" s="534"/>
      <c r="EA2" s="534"/>
      <c r="EB2" s="534"/>
      <c r="EC2" s="534"/>
      <c r="ED2" s="534"/>
      <c r="EE2" s="534"/>
      <c r="EF2" s="534"/>
      <c r="EG2" s="534"/>
      <c r="EH2" s="534"/>
      <c r="EI2" s="534"/>
      <c r="EJ2" s="534"/>
      <c r="EK2" s="534"/>
      <c r="EL2" s="534"/>
      <c r="EM2" s="534"/>
      <c r="EN2" s="534"/>
      <c r="EO2" s="534"/>
      <c r="EP2" s="534"/>
      <c r="EQ2" s="534"/>
      <c r="ER2" s="534"/>
      <c r="ES2" s="534"/>
      <c r="ET2" s="534"/>
      <c r="EU2" s="534"/>
      <c r="EV2" s="534"/>
      <c r="EW2" s="534"/>
      <c r="EX2" s="534"/>
      <c r="EY2" s="534"/>
      <c r="EZ2" s="534"/>
      <c r="FA2" s="534"/>
      <c r="FB2" s="534"/>
      <c r="FC2" s="534"/>
      <c r="FD2" s="534"/>
      <c r="FE2" s="534"/>
      <c r="FF2" s="534"/>
      <c r="FG2" s="534"/>
      <c r="FH2" s="534"/>
      <c r="FI2" s="534"/>
      <c r="FJ2" s="534"/>
      <c r="FK2" s="534"/>
      <c r="FL2" s="534"/>
      <c r="FM2" s="534"/>
      <c r="FN2" s="534"/>
      <c r="FO2" s="534"/>
      <c r="FP2" s="534"/>
      <c r="FQ2" s="534"/>
      <c r="FR2" s="534"/>
      <c r="FS2" s="534"/>
      <c r="FT2" s="534"/>
      <c r="FU2" s="534"/>
      <c r="FV2" s="534"/>
      <c r="FW2" s="534"/>
      <c r="FX2" s="534"/>
      <c r="FY2" s="534"/>
      <c r="FZ2" s="534"/>
      <c r="GA2" s="534"/>
      <c r="GB2" s="534"/>
      <c r="GC2" s="534"/>
      <c r="GD2" s="534"/>
      <c r="GE2" s="534"/>
      <c r="GF2" s="534"/>
      <c r="GG2" s="534"/>
      <c r="GH2" s="534"/>
      <c r="GI2" s="534"/>
      <c r="GJ2" s="534"/>
      <c r="GK2" s="534"/>
      <c r="GL2" s="534"/>
      <c r="GM2" s="534"/>
      <c r="GN2" s="534"/>
      <c r="GO2" s="534"/>
      <c r="GP2" s="534"/>
      <c r="GQ2" s="534"/>
      <c r="GR2" s="534"/>
      <c r="GS2" s="534"/>
      <c r="GT2" s="534"/>
      <c r="GU2" s="534"/>
      <c r="GV2" s="534"/>
      <c r="GW2" s="534"/>
      <c r="GX2" s="534"/>
      <c r="GY2" s="534"/>
      <c r="GZ2" s="534"/>
      <c r="HA2" s="534"/>
      <c r="HB2" s="534"/>
      <c r="HC2" s="534"/>
      <c r="HD2" s="534"/>
      <c r="HE2" s="534"/>
      <c r="HF2" s="534"/>
      <c r="HG2" s="534"/>
      <c r="HH2" s="534"/>
      <c r="HI2" s="534"/>
      <c r="HJ2" s="534"/>
      <c r="HK2" s="534"/>
      <c r="HL2" s="534"/>
      <c r="HM2" s="534"/>
      <c r="HN2" s="534"/>
      <c r="HO2" s="534"/>
      <c r="HP2" s="534"/>
      <c r="HQ2" s="534"/>
      <c r="HR2" s="534"/>
      <c r="HS2" s="534"/>
      <c r="HT2" s="534"/>
      <c r="HU2" s="534"/>
      <c r="HV2" s="534"/>
      <c r="HW2" s="534"/>
      <c r="HX2" s="534"/>
      <c r="HY2" s="534"/>
      <c r="HZ2" s="534"/>
      <c r="IA2" s="534"/>
      <c r="IB2" s="534"/>
      <c r="IC2" s="534"/>
      <c r="ID2" s="534"/>
      <c r="IE2" s="534"/>
      <c r="IF2" s="534"/>
      <c r="IG2" s="534"/>
      <c r="IH2" s="534"/>
      <c r="II2" s="534"/>
      <c r="IJ2" s="534"/>
      <c r="IK2" s="534"/>
      <c r="IL2" s="534"/>
      <c r="IM2" s="534"/>
      <c r="IN2" s="534"/>
      <c r="IO2" s="534"/>
      <c r="IP2" s="534"/>
      <c r="IQ2" s="534"/>
      <c r="IR2" s="534"/>
      <c r="IS2" s="534"/>
      <c r="IT2" s="534"/>
      <c r="IU2" s="534"/>
      <c r="IV2" s="534"/>
    </row>
    <row r="3" customFormat="false" ht="21" hidden="false" customHeight="true" outlineLevel="0" collapsed="false">
      <c r="A3" s="560" t="s">
        <v>230</v>
      </c>
      <c r="B3" s="561" t="s">
        <v>91</v>
      </c>
      <c r="C3" s="561"/>
      <c r="D3" s="561" t="s">
        <v>92</v>
      </c>
      <c r="E3" s="561"/>
      <c r="F3" s="562" t="s">
        <v>231</v>
      </c>
      <c r="G3" s="562"/>
      <c r="H3" s="562" t="s">
        <v>232</v>
      </c>
      <c r="I3" s="562"/>
      <c r="J3" s="562" t="s">
        <v>233</v>
      </c>
      <c r="K3" s="562"/>
      <c r="L3" s="561" t="s">
        <v>234</v>
      </c>
      <c r="M3" s="561"/>
      <c r="N3" s="563" t="s">
        <v>94</v>
      </c>
      <c r="O3" s="563"/>
    </row>
    <row r="4" customFormat="false" ht="21.75" hidden="false" customHeight="true" outlineLevel="0" collapsed="false">
      <c r="A4" s="560"/>
      <c r="B4" s="564" t="s">
        <v>235</v>
      </c>
      <c r="C4" s="565" t="s">
        <v>236</v>
      </c>
      <c r="D4" s="564" t="s">
        <v>235</v>
      </c>
      <c r="E4" s="565" t="s">
        <v>236</v>
      </c>
      <c r="F4" s="566" t="s">
        <v>235</v>
      </c>
      <c r="G4" s="566" t="s">
        <v>236</v>
      </c>
      <c r="H4" s="566" t="s">
        <v>235</v>
      </c>
      <c r="I4" s="566" t="s">
        <v>236</v>
      </c>
      <c r="J4" s="566" t="s">
        <v>235</v>
      </c>
      <c r="K4" s="566" t="s">
        <v>236</v>
      </c>
      <c r="L4" s="564" t="s">
        <v>235</v>
      </c>
      <c r="M4" s="565" t="s">
        <v>236</v>
      </c>
      <c r="N4" s="564" t="s">
        <v>235</v>
      </c>
      <c r="O4" s="567" t="s">
        <v>236</v>
      </c>
    </row>
    <row r="5" s="574" customFormat="true" ht="21" hidden="false" customHeight="true" outlineLevel="0" collapsed="false">
      <c r="A5" s="568" t="s">
        <v>214</v>
      </c>
      <c r="B5" s="569" t="n">
        <v>1.5589579658763</v>
      </c>
      <c r="C5" s="570" t="n">
        <v>0.287143157383984</v>
      </c>
      <c r="D5" s="571" t="n">
        <v>-2.76125582429656</v>
      </c>
      <c r="E5" s="572" t="n">
        <v>-0.204269580290688</v>
      </c>
      <c r="F5" s="569" t="n">
        <v>0.320268017007741</v>
      </c>
      <c r="G5" s="570" t="n">
        <v>0.00464898797203176</v>
      </c>
      <c r="H5" s="569" t="n">
        <v>9.64878823058705</v>
      </c>
      <c r="I5" s="570" t="n">
        <v>0.23704618936374</v>
      </c>
      <c r="J5" s="569" t="n">
        <v>7.2991045449462</v>
      </c>
      <c r="K5" s="570" t="n">
        <v>0.147039732273784</v>
      </c>
      <c r="L5" s="569" t="n">
        <v>7.11288652903568</v>
      </c>
      <c r="M5" s="570" t="n">
        <v>0.144937947544098</v>
      </c>
      <c r="N5" s="571" t="n">
        <v>-0.886257113833466</v>
      </c>
      <c r="O5" s="573" t="n">
        <v>-0.0117937902675148</v>
      </c>
    </row>
    <row r="6" s="574" customFormat="true" ht="21" hidden="false" customHeight="true" outlineLevel="0" collapsed="false">
      <c r="A6" s="575" t="s">
        <v>216</v>
      </c>
      <c r="B6" s="576" t="s">
        <v>89</v>
      </c>
      <c r="C6" s="577" t="s">
        <v>89</v>
      </c>
      <c r="D6" s="576" t="s">
        <v>89</v>
      </c>
      <c r="E6" s="577" t="s">
        <v>89</v>
      </c>
      <c r="F6" s="578" t="n">
        <v>-0.000528643786101195</v>
      </c>
      <c r="G6" s="579" t="n">
        <v>-0.0020198087738891</v>
      </c>
      <c r="H6" s="578" t="n">
        <v>-0.00645601377219946</v>
      </c>
      <c r="I6" s="579" t="n">
        <v>-0.0553573733293405</v>
      </c>
      <c r="J6" s="578" t="n">
        <v>0.000291936576671151</v>
      </c>
      <c r="K6" s="579" t="n">
        <v>0.0017951052915831</v>
      </c>
      <c r="L6" s="578" t="n">
        <v>4.08078367511401E-005</v>
      </c>
      <c r="M6" s="579" t="n">
        <v>0.000254529786604437</v>
      </c>
      <c r="N6" s="580" t="n">
        <v>0.590978537183416</v>
      </c>
      <c r="O6" s="581" t="n">
        <v>0.259848542762919</v>
      </c>
    </row>
    <row r="7" s="574" customFormat="true" ht="32.25" hidden="false" customHeight="true" outlineLevel="0" collapsed="false">
      <c r="A7" s="582" t="s">
        <v>215</v>
      </c>
      <c r="B7" s="569" t="n">
        <v>0.423254708711335</v>
      </c>
      <c r="C7" s="570" t="n">
        <v>0.0173405267009866</v>
      </c>
      <c r="D7" s="569" t="n">
        <v>1.81350683584849</v>
      </c>
      <c r="E7" s="570" t="n">
        <v>0.143751293580095</v>
      </c>
      <c r="F7" s="571" t="n">
        <v>-1.07059193515922</v>
      </c>
      <c r="G7" s="572" t="n">
        <v>-0.0838685308907217</v>
      </c>
      <c r="H7" s="569" t="n">
        <v>2.57639760451978</v>
      </c>
      <c r="I7" s="570" t="n">
        <v>0.170723996680561</v>
      </c>
      <c r="J7" s="569" t="n">
        <v>1.22759496008916</v>
      </c>
      <c r="K7" s="570" t="n">
        <v>0.0855252406596599</v>
      </c>
      <c r="L7" s="569" t="n">
        <v>1.23130990275627</v>
      </c>
      <c r="M7" s="570" t="n">
        <v>0.0854664764476955</v>
      </c>
      <c r="N7" s="569" t="n">
        <v>0.277554651646932</v>
      </c>
      <c r="O7" s="583" t="n">
        <v>0.250090636892038</v>
      </c>
    </row>
    <row r="8" s="574" customFormat="true" ht="21" hidden="false" customHeight="true" outlineLevel="0" collapsed="false">
      <c r="A8" s="584" t="s">
        <v>217</v>
      </c>
      <c r="B8" s="578" t="n">
        <v>-0.0832636486425618</v>
      </c>
      <c r="C8" s="579" t="n">
        <v>-0.0832660165110724</v>
      </c>
      <c r="D8" s="576" t="s">
        <v>89</v>
      </c>
      <c r="E8" s="577" t="s">
        <v>89</v>
      </c>
      <c r="F8" s="578" t="n">
        <v>-0.00111146280738152</v>
      </c>
      <c r="G8" s="579" t="n">
        <v>-0.00903189556394538</v>
      </c>
      <c r="H8" s="576" t="s">
        <v>89</v>
      </c>
      <c r="I8" s="577" t="s">
        <v>89</v>
      </c>
      <c r="J8" s="580" t="n">
        <v>0.00357875405005133</v>
      </c>
      <c r="K8" s="585" t="n">
        <v>0.0917264815399537</v>
      </c>
      <c r="L8" s="580" t="n">
        <v>0.00347309974444205</v>
      </c>
      <c r="M8" s="585" t="n">
        <v>0.0770558893467407</v>
      </c>
      <c r="N8" s="578" t="n">
        <v>-0.00420317187185344</v>
      </c>
      <c r="O8" s="586" t="n">
        <v>-0.959604211046951</v>
      </c>
    </row>
    <row r="9" s="574" customFormat="true" ht="21" hidden="false" customHeight="true" outlineLevel="0" collapsed="false">
      <c r="A9" s="582" t="s">
        <v>237</v>
      </c>
      <c r="B9" s="569" t="n">
        <v>0.893862558436886</v>
      </c>
      <c r="C9" s="570" t="n">
        <v>0.0308688077254385</v>
      </c>
      <c r="D9" s="569" t="n">
        <v>2.85155773891949</v>
      </c>
      <c r="E9" s="570" t="n">
        <v>0.0844984258705599</v>
      </c>
      <c r="F9" s="569" t="n">
        <v>3.36052258133117</v>
      </c>
      <c r="G9" s="570" t="n">
        <v>0.711301170908447</v>
      </c>
      <c r="H9" s="569" t="n">
        <v>0.0214142120512542</v>
      </c>
      <c r="I9" s="570" t="n">
        <v>0.104081365636211</v>
      </c>
      <c r="J9" s="569" t="n">
        <v>1.33336829065934</v>
      </c>
      <c r="K9" s="570" t="n">
        <v>0.813830673566392</v>
      </c>
      <c r="L9" s="569" t="n">
        <v>1.38878415542936</v>
      </c>
      <c r="M9" s="570" t="n">
        <v>0.673713961054737</v>
      </c>
      <c r="N9" s="569" t="n">
        <v>0.00588214885689373</v>
      </c>
      <c r="O9" s="583" t="n">
        <v>0.0921728221939777</v>
      </c>
    </row>
    <row r="10" s="574" customFormat="true" ht="21" hidden="false" customHeight="true" outlineLevel="1" collapsed="false">
      <c r="A10" s="587" t="s">
        <v>238</v>
      </c>
      <c r="B10" s="576" t="s">
        <v>89</v>
      </c>
      <c r="C10" s="577" t="s">
        <v>89</v>
      </c>
      <c r="D10" s="576" t="s">
        <v>89</v>
      </c>
      <c r="E10" s="577" t="s">
        <v>89</v>
      </c>
      <c r="F10" s="576" t="s">
        <v>89</v>
      </c>
      <c r="G10" s="577" t="s">
        <v>89</v>
      </c>
      <c r="H10" s="576" t="s">
        <v>89</v>
      </c>
      <c r="I10" s="577" t="s">
        <v>89</v>
      </c>
      <c r="J10" s="576" t="s">
        <v>89</v>
      </c>
      <c r="K10" s="577" t="s">
        <v>89</v>
      </c>
      <c r="L10" s="576" t="s">
        <v>89</v>
      </c>
      <c r="M10" s="577" t="s">
        <v>89</v>
      </c>
      <c r="N10" s="576" t="s">
        <v>89</v>
      </c>
      <c r="O10" s="588" t="s">
        <v>89</v>
      </c>
    </row>
    <row r="11" s="574" customFormat="true" ht="21" hidden="false" customHeight="true" outlineLevel="0" collapsed="false">
      <c r="A11" s="589" t="s">
        <v>219</v>
      </c>
      <c r="B11" s="571" t="n">
        <v>-2.56454845990937</v>
      </c>
      <c r="C11" s="572" t="n">
        <v>-0.0654007585229661</v>
      </c>
      <c r="D11" s="571" t="n">
        <v>-1.72405733169243</v>
      </c>
      <c r="E11" s="572" t="n">
        <v>-0.0445154156636594</v>
      </c>
      <c r="F11" s="571" t="n">
        <v>-1.04928621124024</v>
      </c>
      <c r="G11" s="572" t="n">
        <v>-0.0950230416390593</v>
      </c>
      <c r="H11" s="569" t="n">
        <v>0.673134083080701</v>
      </c>
      <c r="I11" s="570" t="n">
        <v>0.0267092574994934</v>
      </c>
      <c r="J11" s="571" t="n">
        <v>-0.384933000497745</v>
      </c>
      <c r="K11" s="572" t="n">
        <v>-0.0185841538083379</v>
      </c>
      <c r="L11" s="571" t="n">
        <v>-0.38438512979066</v>
      </c>
      <c r="M11" s="572" t="n">
        <v>-0.0183291213750318</v>
      </c>
      <c r="N11" s="569" t="n">
        <v>0.339406069883509</v>
      </c>
      <c r="O11" s="583" t="n">
        <v>0.0292843176167052</v>
      </c>
    </row>
    <row r="12" s="574" customFormat="true" ht="21" hidden="false" customHeight="true" outlineLevel="0" collapsed="false">
      <c r="A12" s="589" t="s">
        <v>220</v>
      </c>
      <c r="B12" s="578" t="n">
        <v>-0.228263124472592</v>
      </c>
      <c r="C12" s="579" t="n">
        <v>-0.229925506406105</v>
      </c>
      <c r="D12" s="571" t="n">
        <v>-0.179751418778976</v>
      </c>
      <c r="E12" s="572" t="n">
        <v>-0.129281252306035</v>
      </c>
      <c r="F12" s="571" t="n">
        <v>-1.56656798245142</v>
      </c>
      <c r="G12" s="572" t="n">
        <v>-0.866030713939563</v>
      </c>
      <c r="H12" s="569" t="n">
        <v>0.678898220747483</v>
      </c>
      <c r="I12" s="570" t="n">
        <v>0.143687424428262</v>
      </c>
      <c r="J12" s="571" t="n">
        <v>-0.199398941133543</v>
      </c>
      <c r="K12" s="572" t="n">
        <v>-0.0524685954516388</v>
      </c>
      <c r="L12" s="571" t="n">
        <v>-0.203337682564996</v>
      </c>
      <c r="M12" s="572" t="n">
        <v>-0.0540275155321729</v>
      </c>
      <c r="N12" s="569" t="n">
        <v>0.0536113892891814</v>
      </c>
      <c r="O12" s="583" t="n">
        <v>0.0147239777345571</v>
      </c>
    </row>
    <row r="13" s="574" customFormat="true" ht="21" hidden="false" customHeight="true" outlineLevel="1" collapsed="false">
      <c r="A13" s="587" t="s">
        <v>239</v>
      </c>
      <c r="B13" s="576" t="s">
        <v>89</v>
      </c>
      <c r="C13" s="577" t="s">
        <v>89</v>
      </c>
      <c r="D13" s="576" t="s">
        <v>89</v>
      </c>
      <c r="E13" s="577" t="s">
        <v>89</v>
      </c>
      <c r="F13" s="576" t="s">
        <v>89</v>
      </c>
      <c r="G13" s="577" t="s">
        <v>89</v>
      </c>
      <c r="H13" s="576" t="s">
        <v>89</v>
      </c>
      <c r="I13" s="577" t="s">
        <v>89</v>
      </c>
      <c r="J13" s="576" t="s">
        <v>89</v>
      </c>
      <c r="K13" s="577" t="s">
        <v>89</v>
      </c>
      <c r="L13" s="576" t="s">
        <v>89</v>
      </c>
      <c r="M13" s="577" t="s">
        <v>89</v>
      </c>
      <c r="N13" s="576" t="s">
        <v>89</v>
      </c>
      <c r="O13" s="588" t="s">
        <v>89</v>
      </c>
    </row>
    <row r="14" s="574" customFormat="true" ht="21" hidden="false" customHeight="true" outlineLevel="0" collapsed="false">
      <c r="A14" s="582" t="s">
        <v>222</v>
      </c>
      <c r="B14" s="576" t="s">
        <v>89</v>
      </c>
      <c r="C14" s="577" t="s">
        <v>89</v>
      </c>
      <c r="D14" s="576" t="s">
        <v>89</v>
      </c>
      <c r="E14" s="577" t="s">
        <v>89</v>
      </c>
      <c r="F14" s="569" t="n">
        <v>0.00729563710542142</v>
      </c>
      <c r="G14" s="570" t="n">
        <v>0.0189774848536309</v>
      </c>
      <c r="H14" s="571" t="n">
        <v>-13.5921763372141</v>
      </c>
      <c r="I14" s="572" t="n">
        <v>-0.973982056298735</v>
      </c>
      <c r="J14" s="571" t="n">
        <v>-9.2796065446901</v>
      </c>
      <c r="K14" s="572" t="n">
        <v>-0.961348388721511</v>
      </c>
      <c r="L14" s="571" t="n">
        <v>-9.14877168244686</v>
      </c>
      <c r="M14" s="572" t="n">
        <v>-0.961407827747764</v>
      </c>
      <c r="N14" s="571" t="n">
        <v>-0.429501982417633</v>
      </c>
      <c r="O14" s="573" t="n">
        <v>-0.0703128120981247</v>
      </c>
    </row>
    <row r="15" s="574" customFormat="true" ht="21" hidden="false" customHeight="true" outlineLevel="0" collapsed="false">
      <c r="A15" s="575" t="s">
        <v>226</v>
      </c>
      <c r="B15" s="576" t="s">
        <v>89</v>
      </c>
      <c r="C15" s="577" t="s">
        <v>89</v>
      </c>
      <c r="D15" s="576" t="s">
        <v>89</v>
      </c>
      <c r="E15" s="577" t="s">
        <v>89</v>
      </c>
      <c r="F15" s="576"/>
      <c r="G15" s="577"/>
      <c r="H15" s="576"/>
      <c r="I15" s="577"/>
      <c r="J15" s="576"/>
      <c r="K15" s="577"/>
      <c r="L15" s="576"/>
      <c r="M15" s="577"/>
      <c r="N15" s="578" t="n">
        <v>-0.000246921342531616</v>
      </c>
      <c r="O15" s="586" t="n">
        <v>-0.041587244188834</v>
      </c>
    </row>
    <row r="16" s="574" customFormat="true" ht="21" hidden="false" customHeight="true" outlineLevel="0" collapsed="false">
      <c r="A16" s="590" t="s">
        <v>227</v>
      </c>
      <c r="B16" s="576" t="s">
        <v>89</v>
      </c>
      <c r="C16" s="577" t="s">
        <v>89</v>
      </c>
      <c r="D16" s="576" t="s">
        <v>89</v>
      </c>
      <c r="E16" s="577" t="s">
        <v>89</v>
      </c>
      <c r="F16" s="576" t="s">
        <v>89</v>
      </c>
      <c r="G16" s="577" t="s">
        <v>89</v>
      </c>
      <c r="H16" s="576" t="s">
        <v>89</v>
      </c>
      <c r="I16" s="577" t="s">
        <v>89</v>
      </c>
      <c r="J16" s="576" t="s">
        <v>89</v>
      </c>
      <c r="K16" s="577" t="s">
        <v>89</v>
      </c>
      <c r="L16" s="576" t="s">
        <v>89</v>
      </c>
      <c r="M16" s="577" t="s">
        <v>89</v>
      </c>
      <c r="N16" s="580" t="n">
        <v>0.0527763926055408</v>
      </c>
      <c r="O16" s="581" t="n">
        <v>0.941059256716625</v>
      </c>
    </row>
    <row r="17" s="574" customFormat="true" ht="21" hidden="false" customHeight="true" outlineLevel="0" collapsed="false">
      <c r="A17" s="591" t="s">
        <v>223</v>
      </c>
      <c r="B17" s="592" t="n">
        <v>-0.0189894902594507</v>
      </c>
      <c r="C17" s="593" t="n">
        <v>-0.0274563720872343</v>
      </c>
      <c r="D17" s="594" t="n">
        <v>0.00947748988448083</v>
      </c>
      <c r="E17" s="595" t="n">
        <v>0.0128305294419203</v>
      </c>
      <c r="F17" s="596" t="n">
        <v>0.00751964024744931</v>
      </c>
      <c r="G17" s="597" t="n">
        <v>0.0418682284697508</v>
      </c>
      <c r="H17" s="592" t="n">
        <v>-0.122187298213346</v>
      </c>
      <c r="I17" s="593" t="n">
        <v>-0.277143414955453</v>
      </c>
      <c r="J17" s="592" t="n">
        <v>-0.0853057019566205</v>
      </c>
      <c r="K17" s="593" t="n">
        <v>-0.238254790252044</v>
      </c>
      <c r="L17" s="592" t="n">
        <v>-0.0834771033937316</v>
      </c>
      <c r="M17" s="593" t="n">
        <v>-0.229886732566907</v>
      </c>
      <c r="N17" s="596" t="n">
        <v>0.000219270968749574</v>
      </c>
      <c r="O17" s="598" t="n">
        <v>0.00102150870516422</v>
      </c>
    </row>
    <row r="18" customFormat="false" ht="15" hidden="false" customHeight="true" outlineLevel="0" collapsed="false">
      <c r="A18" s="599"/>
    </row>
  </sheetData>
  <mergeCells count="10">
    <mergeCell ref="A1:IV1"/>
    <mergeCell ref="A2:IV2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9.1015625" defaultRowHeight="13.2" zeroHeight="false" outlineLevelRow="1" outlineLevelCol="1"/>
  <cols>
    <col collapsed="false" customWidth="true" hidden="false" outlineLevel="0" max="1" min="1" style="103" width="2.43"/>
    <col collapsed="false" customWidth="true" hidden="false" outlineLevel="0" max="2" min="2" style="103" width="42.66"/>
    <col collapsed="false" customWidth="true" hidden="false" outlineLevel="0" max="4" min="3" style="103" width="12.1"/>
    <col collapsed="false" customWidth="true" hidden="false" outlineLevel="0" max="5" min="5" style="103" width="2.32"/>
    <col collapsed="false" customWidth="true" hidden="false" outlineLevel="0" max="6" min="6" style="103" width="42.43"/>
    <col collapsed="false" customWidth="true" hidden="false" outlineLevel="0" max="8" min="7" style="103" width="11.1"/>
    <col collapsed="false" customWidth="true" hidden="false" outlineLevel="0" max="9" min="9" style="103" width="2.32"/>
    <col collapsed="false" customWidth="true" hidden="false" outlineLevel="0" max="10" min="10" style="103" width="42.1"/>
    <col collapsed="false" customWidth="true" hidden="false" outlineLevel="0" max="11" min="11" style="103" width="10.32"/>
    <col collapsed="false" customWidth="true" hidden="false" outlineLevel="0" max="12" min="12" style="103" width="10.99"/>
    <col collapsed="false" customWidth="true" hidden="true" outlineLevel="1" max="13" min="13" style="103" width="2.32"/>
    <col collapsed="false" customWidth="true" hidden="true" outlineLevel="1" max="14" min="14" style="103" width="41.1"/>
    <col collapsed="false" customWidth="true" hidden="true" outlineLevel="1" max="15" min="15" style="103" width="9.99"/>
    <col collapsed="false" customWidth="true" hidden="true" outlineLevel="1" max="16" min="16" style="103" width="10.99"/>
    <col collapsed="false" customWidth="true" hidden="false" outlineLevel="0" max="17" min="17" style="103" width="1.99"/>
    <col collapsed="false" customWidth="true" hidden="false" outlineLevel="0" max="18" min="18" style="103" width="42.55"/>
    <col collapsed="false" customWidth="true" hidden="false" outlineLevel="0" max="20" min="19" style="103" width="9.99"/>
    <col collapsed="false" customWidth="true" hidden="false" outlineLevel="0" max="21" min="21" style="103" width="8.99"/>
    <col collapsed="false" customWidth="true" hidden="false" outlineLevel="0" max="22" min="22" style="103" width="10.55"/>
    <col collapsed="false" customWidth="false" hidden="false" outlineLevel="0" max="257" min="23" style="103" width="9.1"/>
  </cols>
  <sheetData>
    <row r="1" s="533" customFormat="true" ht="26.25" hidden="false" customHeight="true" outlineLevel="0" collapsed="false">
      <c r="A1" s="600" t="s">
        <v>240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  <c r="Z1" s="600"/>
      <c r="AA1" s="600"/>
      <c r="AB1" s="600"/>
      <c r="AC1" s="600"/>
      <c r="AD1" s="600"/>
      <c r="AE1" s="600"/>
      <c r="AF1" s="600"/>
      <c r="AG1" s="600"/>
      <c r="AH1" s="600"/>
      <c r="AI1" s="600"/>
      <c r="AJ1" s="600"/>
      <c r="AK1" s="600"/>
      <c r="AL1" s="600"/>
      <c r="AM1" s="600"/>
      <c r="AN1" s="600"/>
      <c r="AO1" s="600"/>
      <c r="AP1" s="600"/>
      <c r="AQ1" s="600"/>
      <c r="AR1" s="600"/>
      <c r="AS1" s="600"/>
      <c r="AT1" s="600"/>
      <c r="AU1" s="600"/>
      <c r="AV1" s="600"/>
      <c r="AW1" s="600"/>
      <c r="AX1" s="600"/>
      <c r="AY1" s="600"/>
      <c r="AZ1" s="600"/>
      <c r="BA1" s="600"/>
      <c r="BB1" s="600"/>
      <c r="BC1" s="600"/>
      <c r="BD1" s="600"/>
      <c r="BE1" s="600"/>
      <c r="BF1" s="600"/>
      <c r="BG1" s="600"/>
      <c r="BH1" s="600"/>
      <c r="BI1" s="600"/>
      <c r="BJ1" s="600"/>
      <c r="BK1" s="600"/>
      <c r="BL1" s="600"/>
      <c r="BM1" s="600"/>
      <c r="BN1" s="600"/>
      <c r="BO1" s="600"/>
      <c r="BP1" s="600"/>
      <c r="BQ1" s="600"/>
      <c r="BR1" s="600"/>
      <c r="BS1" s="600"/>
      <c r="BT1" s="600"/>
      <c r="BU1" s="600"/>
      <c r="BV1" s="600"/>
      <c r="BW1" s="600"/>
      <c r="BX1" s="600"/>
      <c r="BY1" s="600"/>
      <c r="BZ1" s="600"/>
      <c r="CA1" s="600"/>
      <c r="CB1" s="600"/>
      <c r="CC1" s="600"/>
      <c r="CD1" s="600"/>
      <c r="CE1" s="600"/>
      <c r="CF1" s="600"/>
      <c r="CG1" s="600"/>
      <c r="CH1" s="600"/>
      <c r="CI1" s="600"/>
      <c r="CJ1" s="600"/>
      <c r="CK1" s="600"/>
      <c r="CL1" s="600"/>
      <c r="CM1" s="600"/>
      <c r="CN1" s="600"/>
      <c r="CO1" s="600"/>
      <c r="CP1" s="600"/>
      <c r="CQ1" s="600"/>
      <c r="CR1" s="600"/>
      <c r="CS1" s="600"/>
      <c r="CT1" s="600"/>
      <c r="CU1" s="600"/>
      <c r="CV1" s="600"/>
      <c r="CW1" s="600"/>
      <c r="CX1" s="600"/>
      <c r="CY1" s="600"/>
      <c r="CZ1" s="600"/>
      <c r="DA1" s="600"/>
      <c r="DB1" s="600"/>
      <c r="DC1" s="600"/>
      <c r="DD1" s="600"/>
      <c r="DE1" s="600"/>
      <c r="DF1" s="600"/>
      <c r="DG1" s="600"/>
      <c r="DH1" s="600"/>
      <c r="DI1" s="600"/>
      <c r="DJ1" s="600"/>
      <c r="DK1" s="600"/>
      <c r="DL1" s="600"/>
      <c r="DM1" s="600"/>
      <c r="DN1" s="600"/>
      <c r="DO1" s="600"/>
      <c r="DP1" s="600"/>
      <c r="DQ1" s="600"/>
      <c r="DR1" s="600"/>
      <c r="DS1" s="600"/>
      <c r="DT1" s="600"/>
      <c r="DU1" s="600"/>
      <c r="DV1" s="600"/>
      <c r="DW1" s="600"/>
      <c r="DX1" s="600"/>
      <c r="DY1" s="600"/>
      <c r="DZ1" s="600"/>
      <c r="EA1" s="600"/>
      <c r="EB1" s="600"/>
      <c r="EC1" s="600"/>
      <c r="ED1" s="600"/>
      <c r="EE1" s="600"/>
      <c r="EF1" s="600"/>
      <c r="EG1" s="600"/>
      <c r="EH1" s="600"/>
      <c r="EI1" s="600"/>
      <c r="EJ1" s="600"/>
      <c r="EK1" s="600"/>
      <c r="EL1" s="600"/>
      <c r="EM1" s="600"/>
      <c r="EN1" s="600"/>
      <c r="EO1" s="600"/>
      <c r="EP1" s="600"/>
      <c r="EQ1" s="600"/>
      <c r="ER1" s="600"/>
      <c r="ES1" s="600"/>
      <c r="ET1" s="600"/>
      <c r="EU1" s="600"/>
      <c r="EV1" s="600"/>
      <c r="EW1" s="600"/>
      <c r="EX1" s="600"/>
      <c r="EY1" s="600"/>
      <c r="EZ1" s="600"/>
      <c r="FA1" s="600"/>
      <c r="FB1" s="600"/>
      <c r="FC1" s="600"/>
      <c r="FD1" s="600"/>
      <c r="FE1" s="600"/>
      <c r="FF1" s="600"/>
      <c r="FG1" s="600"/>
      <c r="FH1" s="600"/>
      <c r="FI1" s="600"/>
      <c r="FJ1" s="600"/>
      <c r="FK1" s="600"/>
      <c r="FL1" s="600"/>
      <c r="FM1" s="600"/>
      <c r="FN1" s="600"/>
      <c r="FO1" s="600"/>
      <c r="FP1" s="600"/>
      <c r="FQ1" s="600"/>
      <c r="FR1" s="600"/>
      <c r="FS1" s="600"/>
      <c r="FT1" s="600"/>
      <c r="FU1" s="600"/>
      <c r="FV1" s="600"/>
      <c r="FW1" s="600"/>
      <c r="FX1" s="600"/>
      <c r="FY1" s="600"/>
      <c r="FZ1" s="600"/>
      <c r="GA1" s="600"/>
      <c r="GB1" s="600"/>
      <c r="GC1" s="600"/>
      <c r="GD1" s="600"/>
      <c r="GE1" s="600"/>
      <c r="GF1" s="600"/>
      <c r="GG1" s="600"/>
      <c r="GH1" s="600"/>
      <c r="GI1" s="600"/>
      <c r="GJ1" s="600"/>
      <c r="GK1" s="600"/>
      <c r="GL1" s="600"/>
      <c r="GM1" s="600"/>
      <c r="GN1" s="600"/>
      <c r="GO1" s="600"/>
      <c r="GP1" s="600"/>
      <c r="GQ1" s="600"/>
      <c r="GR1" s="600"/>
      <c r="GS1" s="600"/>
      <c r="GT1" s="600"/>
      <c r="GU1" s="600"/>
      <c r="GV1" s="600"/>
      <c r="GW1" s="600"/>
      <c r="GX1" s="600"/>
      <c r="GY1" s="600"/>
      <c r="GZ1" s="600"/>
      <c r="HA1" s="600"/>
      <c r="HB1" s="600"/>
      <c r="HC1" s="600"/>
      <c r="HD1" s="600"/>
      <c r="HE1" s="600"/>
      <c r="HF1" s="600"/>
      <c r="HG1" s="600"/>
      <c r="HH1" s="600"/>
      <c r="HI1" s="600"/>
      <c r="HJ1" s="600"/>
      <c r="HK1" s="600"/>
      <c r="HL1" s="600"/>
      <c r="HM1" s="600"/>
      <c r="HN1" s="600"/>
      <c r="HO1" s="600"/>
      <c r="HP1" s="600"/>
      <c r="HQ1" s="600"/>
      <c r="HR1" s="600"/>
      <c r="HS1" s="600"/>
      <c r="HT1" s="600"/>
      <c r="HU1" s="600"/>
      <c r="HV1" s="600"/>
      <c r="HW1" s="600"/>
      <c r="HX1" s="600"/>
      <c r="HY1" s="600"/>
      <c r="HZ1" s="600"/>
      <c r="IA1" s="600"/>
      <c r="IB1" s="600"/>
      <c r="IC1" s="600"/>
      <c r="ID1" s="600"/>
      <c r="IE1" s="600"/>
      <c r="IF1" s="600"/>
      <c r="IG1" s="600"/>
      <c r="IH1" s="600"/>
      <c r="II1" s="600"/>
      <c r="IJ1" s="600"/>
      <c r="IK1" s="600"/>
      <c r="IL1" s="600"/>
      <c r="IM1" s="600"/>
      <c r="IN1" s="600"/>
      <c r="IO1" s="600"/>
      <c r="IP1" s="600"/>
      <c r="IQ1" s="600"/>
      <c r="IR1" s="600"/>
      <c r="IS1" s="600"/>
      <c r="IT1" s="600"/>
      <c r="IU1" s="600"/>
      <c r="IV1" s="600"/>
    </row>
    <row r="2" s="606" customFormat="true" ht="25.5" hidden="false" customHeight="true" outlineLevel="0" collapsed="false">
      <c r="A2" s="601"/>
      <c r="B2" s="602" t="s">
        <v>91</v>
      </c>
      <c r="C2" s="603" t="n">
        <v>2015</v>
      </c>
      <c r="D2" s="603" t="n">
        <v>2016</v>
      </c>
      <c r="E2" s="604"/>
      <c r="F2" s="602" t="s">
        <v>92</v>
      </c>
      <c r="G2" s="603" t="n">
        <v>2015</v>
      </c>
      <c r="H2" s="603" t="n">
        <v>2016</v>
      </c>
      <c r="I2" s="604"/>
      <c r="J2" s="602" t="s">
        <v>93</v>
      </c>
      <c r="K2" s="603" t="n">
        <v>2015</v>
      </c>
      <c r="L2" s="603" t="n">
        <v>2016</v>
      </c>
      <c r="M2" s="604"/>
      <c r="N2" s="602" t="s">
        <v>241</v>
      </c>
      <c r="O2" s="603" t="n">
        <v>2015</v>
      </c>
      <c r="P2" s="603" t="n">
        <v>2016</v>
      </c>
      <c r="Q2" s="605"/>
      <c r="R2" s="602" t="s">
        <v>94</v>
      </c>
      <c r="S2" s="603" t="n">
        <v>2015</v>
      </c>
      <c r="T2" s="603" t="n">
        <v>2016</v>
      </c>
    </row>
    <row r="3" customFormat="false" ht="15" hidden="false" customHeight="false" outlineLevel="0" collapsed="false">
      <c r="A3" s="607"/>
      <c r="B3" s="608" t="s">
        <v>242</v>
      </c>
      <c r="C3" s="609" t="n">
        <v>0.0905868025674376</v>
      </c>
      <c r="D3" s="609" t="n">
        <v>0.0698815913535281</v>
      </c>
      <c r="E3" s="537"/>
      <c r="F3" s="608" t="s">
        <v>242</v>
      </c>
      <c r="G3" s="609" t="n">
        <v>0.195523838418787</v>
      </c>
      <c r="H3" s="609" t="n">
        <v>0.107564486736866</v>
      </c>
      <c r="I3" s="537"/>
      <c r="J3" s="608" t="s">
        <v>242</v>
      </c>
      <c r="K3" s="609" t="n">
        <v>0.563427622661708</v>
      </c>
      <c r="L3" s="609" t="n">
        <v>0.569394597882178</v>
      </c>
      <c r="M3" s="537"/>
      <c r="N3" s="608" t="s">
        <v>242</v>
      </c>
      <c r="O3" s="609" t="n">
        <v>0.557883696018616</v>
      </c>
      <c r="P3" s="609" t="n">
        <v>0.561882780987387</v>
      </c>
      <c r="Q3" s="609"/>
      <c r="R3" s="608" t="s">
        <v>242</v>
      </c>
      <c r="S3" s="609" t="n">
        <v>0.756455032304147</v>
      </c>
      <c r="T3" s="609" t="n">
        <v>0.742598234701666</v>
      </c>
    </row>
    <row r="4" customFormat="false" ht="15" hidden="false" customHeight="false" outlineLevel="0" collapsed="false">
      <c r="A4" s="607"/>
      <c r="B4" s="610" t="s">
        <v>216</v>
      </c>
      <c r="C4" s="611" t="n">
        <v>0</v>
      </c>
      <c r="D4" s="611" t="n">
        <v>0</v>
      </c>
      <c r="E4" s="537"/>
      <c r="F4" s="610" t="s">
        <v>216</v>
      </c>
      <c r="G4" s="611" t="n">
        <v>0</v>
      </c>
      <c r="H4" s="611" t="n">
        <v>0</v>
      </c>
      <c r="I4" s="537"/>
      <c r="J4" s="608" t="s">
        <v>216</v>
      </c>
      <c r="K4" s="609" t="n">
        <v>0.00173877087300595</v>
      </c>
      <c r="L4" s="609" t="n">
        <v>0.00162921158405599</v>
      </c>
      <c r="M4" s="537"/>
      <c r="N4" s="608" t="s">
        <v>216</v>
      </c>
      <c r="O4" s="609" t="n">
        <v>0.00171516461439148</v>
      </c>
      <c r="P4" s="609" t="n">
        <v>0.00160367177868088</v>
      </c>
      <c r="Q4" s="609"/>
      <c r="R4" s="608" t="s">
        <v>216</v>
      </c>
      <c r="S4" s="609" t="n">
        <v>0.0271452301220731</v>
      </c>
      <c r="T4" s="609" t="n">
        <v>0.0286529776522163</v>
      </c>
    </row>
    <row r="5" customFormat="false" ht="15" hidden="false" customHeight="false" outlineLevel="0" collapsed="false">
      <c r="A5" s="607"/>
      <c r="B5" s="608" t="s">
        <v>215</v>
      </c>
      <c r="C5" s="609" t="n">
        <v>0.235823730962303</v>
      </c>
      <c r="D5" s="609" t="n">
        <v>0.248316660568656</v>
      </c>
      <c r="E5" s="537"/>
      <c r="F5" s="608" t="s">
        <v>215</v>
      </c>
      <c r="G5" s="609" t="n">
        <v>0.0989574773054364</v>
      </c>
      <c r="H5" s="609" t="n">
        <v>0.144290930381253</v>
      </c>
      <c r="I5" s="537"/>
      <c r="J5" s="608" t="s">
        <v>215</v>
      </c>
      <c r="K5" s="609" t="n">
        <v>0.11631180901747</v>
      </c>
      <c r="L5" s="609" t="n">
        <v>0.15581193390455</v>
      </c>
      <c r="M5" s="537"/>
      <c r="N5" s="608" t="s">
        <v>215</v>
      </c>
      <c r="O5" s="609" t="n">
        <v>0.116787268707649</v>
      </c>
      <c r="P5" s="609" t="n">
        <v>0.156382441058975</v>
      </c>
      <c r="Q5" s="609"/>
      <c r="R5" s="608" t="s">
        <v>215</v>
      </c>
      <c r="S5" s="609" t="n">
        <v>0.0143646437618945</v>
      </c>
      <c r="T5" s="609" t="n">
        <v>0.0138737089705379</v>
      </c>
      <c r="U5" s="609"/>
    </row>
    <row r="6" customFormat="false" ht="15" hidden="false" customHeight="false" outlineLevel="0" collapsed="false">
      <c r="A6" s="607"/>
      <c r="B6" s="608" t="s">
        <v>217</v>
      </c>
      <c r="C6" s="609" t="n">
        <v>0.0237423908708831</v>
      </c>
      <c r="D6" s="609" t="n">
        <v>0.00916707913963531</v>
      </c>
      <c r="E6" s="537"/>
      <c r="F6" s="610" t="s">
        <v>217</v>
      </c>
      <c r="G6" s="611" t="n">
        <v>0</v>
      </c>
      <c r="H6" s="611" t="n">
        <v>0</v>
      </c>
      <c r="I6" s="537"/>
      <c r="J6" s="608" t="s">
        <v>217</v>
      </c>
      <c r="K6" s="609" t="n">
        <v>0.00030397024008316</v>
      </c>
      <c r="L6" s="609" t="n">
        <v>0.000425942487029507</v>
      </c>
      <c r="M6" s="537"/>
      <c r="N6" s="608" t="s">
        <v>217</v>
      </c>
      <c r="O6" s="609" t="n">
        <v>0.000423442222267202</v>
      </c>
      <c r="P6" s="609" t="n">
        <v>0.000485455760195985</v>
      </c>
      <c r="Q6" s="609"/>
      <c r="R6" s="608" t="s">
        <v>217</v>
      </c>
      <c r="S6" s="609" t="n">
        <v>2.3601209658085E-005</v>
      </c>
      <c r="T6" s="609" t="n">
        <v>1.76937993720911E-006</v>
      </c>
    </row>
    <row r="7" customFormat="false" ht="15" hidden="false" customHeight="false" outlineLevel="0" collapsed="false">
      <c r="A7" s="607"/>
      <c r="B7" s="608" t="s">
        <v>237</v>
      </c>
      <c r="C7" s="609" t="n">
        <v>0.256261836962851</v>
      </c>
      <c r="D7" s="609" t="n">
        <v>0.298506841625401</v>
      </c>
      <c r="E7" s="537"/>
      <c r="F7" s="608" t="s">
        <v>237</v>
      </c>
      <c r="G7" s="609" t="n">
        <v>0.0297330988801002</v>
      </c>
      <c r="H7" s="609" t="n">
        <v>0.365984318320261</v>
      </c>
      <c r="I7" s="537"/>
      <c r="J7" s="608" t="s">
        <v>237</v>
      </c>
      <c r="K7" s="609" t="n">
        <v>0.0165253805395171</v>
      </c>
      <c r="L7" s="609" t="n">
        <v>0.0297175368699272</v>
      </c>
      <c r="M7" s="537"/>
      <c r="N7" s="608" t="s">
        <v>237</v>
      </c>
      <c r="O7" s="609" t="n">
        <v>0.0178835329701859</v>
      </c>
      <c r="P7" s="609" t="n">
        <v>0.0345016960342444</v>
      </c>
      <c r="Q7" s="609"/>
      <c r="R7" s="608" t="s">
        <v>237</v>
      </c>
      <c r="S7" s="609" t="n">
        <v>0.000455698905339167</v>
      </c>
      <c r="T7" s="609" t="n">
        <v>0.000696986700057715</v>
      </c>
    </row>
    <row r="8" customFormat="false" ht="15" hidden="true" customHeight="false" outlineLevel="1" collapsed="false">
      <c r="A8" s="612"/>
      <c r="B8" s="610" t="s">
        <v>238</v>
      </c>
      <c r="C8" s="611" t="n">
        <v>0</v>
      </c>
      <c r="D8" s="611"/>
      <c r="E8" s="608"/>
      <c r="F8" s="610" t="s">
        <v>238</v>
      </c>
      <c r="G8" s="611" t="n">
        <v>0</v>
      </c>
      <c r="H8" s="611"/>
      <c r="I8" s="537"/>
      <c r="J8" s="610" t="s">
        <v>238</v>
      </c>
      <c r="K8" s="611" t="n">
        <v>0</v>
      </c>
      <c r="L8" s="611"/>
      <c r="M8" s="537"/>
      <c r="N8" s="608" t="s">
        <v>238</v>
      </c>
      <c r="O8" s="609" t="n">
        <v>0</v>
      </c>
      <c r="P8" s="609"/>
      <c r="Q8" s="609"/>
      <c r="R8" s="613" t="s">
        <v>238</v>
      </c>
      <c r="S8" s="611" t="n">
        <v>0</v>
      </c>
      <c r="T8" s="611"/>
    </row>
    <row r="9" customFormat="false" ht="15" hidden="false" customHeight="false" outlineLevel="0" collapsed="false">
      <c r="A9" s="607"/>
      <c r="B9" s="608" t="s">
        <v>219</v>
      </c>
      <c r="C9" s="609" t="n">
        <v>0.369786031435065</v>
      </c>
      <c r="D9" s="609" t="n">
        <v>0.366482759450064</v>
      </c>
      <c r="E9" s="537"/>
      <c r="F9" s="608" t="s">
        <v>219</v>
      </c>
      <c r="G9" s="609" t="n">
        <v>0.64086020652169</v>
      </c>
      <c r="H9" s="609" t="n">
        <v>0.370053874233272</v>
      </c>
      <c r="I9" s="537"/>
      <c r="J9" s="608" t="s">
        <v>219</v>
      </c>
      <c r="K9" s="609" t="n">
        <v>0.256058744544742</v>
      </c>
      <c r="L9" s="609" t="n">
        <v>0.203280359335541</v>
      </c>
      <c r="M9" s="537"/>
      <c r="N9" s="608" t="s">
        <v>219</v>
      </c>
      <c r="O9" s="609" t="n">
        <v>0.259862519096633</v>
      </c>
      <c r="P9" s="609" t="n">
        <v>0.205868945036279</v>
      </c>
      <c r="Q9" s="609"/>
      <c r="R9" s="608" t="s">
        <v>219</v>
      </c>
      <c r="S9" s="609" t="n">
        <v>0.104670432608243</v>
      </c>
      <c r="T9" s="609" t="n">
        <v>0.119294343685076</v>
      </c>
    </row>
    <row r="10" customFormat="false" ht="15" hidden="false" customHeight="false" outlineLevel="0" collapsed="false">
      <c r="A10" s="612"/>
      <c r="B10" s="608" t="s">
        <v>220</v>
      </c>
      <c r="C10" s="609" t="n">
        <v>0.0237992072014602</v>
      </c>
      <c r="D10" s="609" t="n">
        <v>0.00764506786271554</v>
      </c>
      <c r="E10" s="614"/>
      <c r="F10" s="608" t="s">
        <v>220</v>
      </c>
      <c r="G10" s="609" t="n">
        <v>0.0331923332886165</v>
      </c>
      <c r="H10" s="609" t="n">
        <v>0.0121063903283475</v>
      </c>
      <c r="I10" s="537"/>
      <c r="J10" s="608" t="s">
        <v>220</v>
      </c>
      <c r="K10" s="609" t="n">
        <v>0.0329881096150306</v>
      </c>
      <c r="L10" s="609" t="n">
        <v>0.0360094942758412</v>
      </c>
      <c r="M10" s="537"/>
      <c r="N10" s="608" t="s">
        <v>220</v>
      </c>
      <c r="O10" s="609" t="n">
        <v>0.0329415025641472</v>
      </c>
      <c r="P10" s="609" t="n">
        <v>0.0356025722943702</v>
      </c>
      <c r="Q10" s="609"/>
      <c r="R10" s="608" t="s">
        <v>220</v>
      </c>
      <c r="S10" s="609" t="n">
        <v>0.038144482999742</v>
      </c>
      <c r="T10" s="609" t="n">
        <v>0.0369470554575179</v>
      </c>
    </row>
    <row r="11" customFormat="false" ht="15" hidden="true" customHeight="false" outlineLevel="1" collapsed="false">
      <c r="A11" s="612"/>
      <c r="B11" s="610" t="s">
        <v>243</v>
      </c>
      <c r="C11" s="611" t="n">
        <v>0</v>
      </c>
      <c r="D11" s="611"/>
      <c r="E11" s="608"/>
      <c r="F11" s="610" t="s">
        <v>243</v>
      </c>
      <c r="G11" s="611" t="n">
        <v>0</v>
      </c>
      <c r="H11" s="611"/>
      <c r="I11" s="537"/>
      <c r="J11" s="610" t="s">
        <v>243</v>
      </c>
      <c r="K11" s="611" t="n">
        <v>0</v>
      </c>
      <c r="L11" s="611"/>
      <c r="M11" s="537"/>
      <c r="N11" s="608" t="s">
        <v>243</v>
      </c>
      <c r="O11" s="609" t="n">
        <v>0</v>
      </c>
      <c r="P11" s="609"/>
      <c r="Q11" s="609"/>
      <c r="R11" s="613" t="s">
        <v>243</v>
      </c>
      <c r="S11" s="611" t="n">
        <v>0</v>
      </c>
      <c r="T11" s="611"/>
    </row>
    <row r="12" customFormat="false" ht="15" hidden="false" customHeight="false" outlineLevel="0" collapsed="false">
      <c r="A12" s="612"/>
      <c r="B12" s="610" t="s">
        <v>222</v>
      </c>
      <c r="C12" s="611" t="n">
        <v>0</v>
      </c>
      <c r="D12" s="611" t="n">
        <v>0</v>
      </c>
      <c r="E12" s="608"/>
      <c r="F12" s="610" t="s">
        <v>222</v>
      </c>
      <c r="G12" s="611" t="n">
        <v>0</v>
      </c>
      <c r="H12" s="611" t="n">
        <v>0</v>
      </c>
      <c r="I12" s="537"/>
      <c r="J12" s="615" t="s">
        <v>222</v>
      </c>
      <c r="K12" s="609" t="n">
        <v>0.0126455925084429</v>
      </c>
      <c r="L12" s="609" t="n">
        <v>0.0037309236608768</v>
      </c>
      <c r="M12" s="615"/>
      <c r="N12" s="615" t="s">
        <v>222</v>
      </c>
      <c r="O12" s="609" t="n">
        <v>0.0124883923108137</v>
      </c>
      <c r="P12" s="609" t="n">
        <v>0.0036724370498677</v>
      </c>
      <c r="Q12" s="609"/>
      <c r="R12" s="615" t="s">
        <v>222</v>
      </c>
      <c r="S12" s="609" t="n">
        <v>0.0583277898995487</v>
      </c>
      <c r="T12" s="609" t="n">
        <v>0.0567894354267733</v>
      </c>
    </row>
    <row r="13" customFormat="false" ht="15" hidden="false" customHeight="false" outlineLevel="0" collapsed="false">
      <c r="A13" s="557"/>
      <c r="B13" s="610" t="s">
        <v>226</v>
      </c>
      <c r="C13" s="611" t="n">
        <v>0</v>
      </c>
      <c r="D13" s="611" t="n">
        <v>0</v>
      </c>
      <c r="E13" s="537"/>
      <c r="F13" s="610" t="s">
        <v>226</v>
      </c>
      <c r="G13" s="611" t="n">
        <v>0</v>
      </c>
      <c r="H13" s="611" t="n">
        <v>0</v>
      </c>
      <c r="I13" s="537"/>
      <c r="J13" s="613" t="s">
        <v>226</v>
      </c>
      <c r="K13" s="611" t="n">
        <v>0</v>
      </c>
      <c r="L13" s="611" t="n">
        <v>0</v>
      </c>
      <c r="M13" s="537"/>
      <c r="N13" s="613" t="s">
        <v>226</v>
      </c>
      <c r="O13" s="611" t="n">
        <v>0</v>
      </c>
      <c r="P13" s="611" t="n">
        <v>0</v>
      </c>
      <c r="Q13" s="537"/>
      <c r="R13" s="608" t="s">
        <v>226</v>
      </c>
      <c r="S13" s="609" t="n">
        <v>9.02470456507574E-005</v>
      </c>
      <c r="T13" s="609" t="n">
        <v>5.6905084474883E-005</v>
      </c>
    </row>
    <row r="14" customFormat="false" ht="15" hidden="false" customHeight="false" outlineLevel="0" collapsed="false">
      <c r="A14" s="557"/>
      <c r="B14" s="613" t="s">
        <v>227</v>
      </c>
      <c r="C14" s="611" t="n">
        <v>0</v>
      </c>
      <c r="D14" s="611" t="n">
        <v>0</v>
      </c>
      <c r="E14" s="608"/>
      <c r="F14" s="616" t="s">
        <v>227</v>
      </c>
      <c r="G14" s="609" t="n">
        <v>0.00173304558536977</v>
      </c>
      <c r="H14" s="609" t="n">
        <v>0</v>
      </c>
      <c r="I14" s="609"/>
      <c r="J14" s="613" t="s">
        <v>227</v>
      </c>
      <c r="K14" s="611" t="n">
        <v>0</v>
      </c>
      <c r="L14" s="611" t="n">
        <v>0</v>
      </c>
      <c r="M14" s="537"/>
      <c r="N14" s="616" t="s">
        <v>227</v>
      </c>
      <c r="O14" s="609" t="n">
        <v>1.44814952965263E-005</v>
      </c>
      <c r="P14" s="611" t="n">
        <v>0</v>
      </c>
      <c r="Q14" s="537"/>
      <c r="R14" s="608" t="s">
        <v>227</v>
      </c>
      <c r="S14" s="609" t="n">
        <v>0.000322841143703838</v>
      </c>
      <c r="T14" s="609" t="n">
        <v>0.00108858294174289</v>
      </c>
    </row>
    <row r="15" customFormat="false" ht="15.6" hidden="false" customHeight="false" outlineLevel="0" collapsed="false">
      <c r="A15" s="557"/>
      <c r="B15" s="617" t="s">
        <v>223</v>
      </c>
      <c r="C15" s="618" t="n">
        <f aca="false">SUM(C7:C14)</f>
        <v>0.649847075599377</v>
      </c>
      <c r="D15" s="618" t="n">
        <f aca="false">SUM(D7:D14)</f>
        <v>0.67263466893818</v>
      </c>
      <c r="E15" s="608"/>
      <c r="F15" s="617" t="s">
        <v>223</v>
      </c>
      <c r="G15" s="618" t="n">
        <f aca="false">SUM(G7:G14)</f>
        <v>0.705518684275777</v>
      </c>
      <c r="H15" s="618" t="n">
        <f aca="false">SUM(H7:H14)</f>
        <v>0.748144582881881</v>
      </c>
      <c r="I15" s="614"/>
      <c r="J15" s="617" t="s">
        <v>223</v>
      </c>
      <c r="K15" s="618" t="n">
        <f aca="false">SUM(K7:K14)</f>
        <v>0.318217827207733</v>
      </c>
      <c r="L15" s="618" t="n">
        <f aca="false">SUM(L7:L14)</f>
        <v>0.272738314142186</v>
      </c>
      <c r="M15" s="616"/>
      <c r="N15" s="617" t="s">
        <v>223</v>
      </c>
      <c r="O15" s="618" t="n">
        <f aca="false">SUM(O7:O13)</f>
        <v>0.32317594694178</v>
      </c>
      <c r="P15" s="618" t="n">
        <f aca="false">SUM(P7:P13)</f>
        <v>0.279645650414761</v>
      </c>
      <c r="Q15" s="608"/>
      <c r="R15" s="617" t="s">
        <v>223</v>
      </c>
      <c r="S15" s="618" t="n">
        <f aca="false">SUM(S7:S14)</f>
        <v>0.202011492602228</v>
      </c>
      <c r="T15" s="618" t="n">
        <f aca="false">SUM(T7:T14)</f>
        <v>0.214873309295643</v>
      </c>
      <c r="W15" s="557"/>
    </row>
    <row r="16" customFormat="false" ht="6" hidden="false" customHeight="true" outlineLevel="0" collapsed="false">
      <c r="A16" s="557"/>
      <c r="B16" s="543"/>
      <c r="C16" s="543"/>
      <c r="D16" s="543"/>
      <c r="E16" s="549"/>
      <c r="F16" s="551"/>
      <c r="G16" s="551"/>
      <c r="H16" s="543"/>
      <c r="I16" s="549"/>
      <c r="J16" s="551"/>
      <c r="K16" s="619"/>
      <c r="L16" s="543"/>
      <c r="M16" s="557"/>
      <c r="N16" s="557"/>
      <c r="O16" s="557"/>
      <c r="P16" s="543"/>
      <c r="Q16" s="549"/>
      <c r="R16" s="557"/>
      <c r="S16" s="557"/>
      <c r="T16" s="543"/>
      <c r="W16" s="557"/>
    </row>
    <row r="17" customFormat="false" ht="13.2" hidden="false" customHeight="false" outlineLevel="0" collapsed="false">
      <c r="A17" s="557"/>
      <c r="B17" s="551"/>
      <c r="C17" s="551"/>
      <c r="D17" s="551"/>
      <c r="E17" s="551"/>
      <c r="F17" s="551"/>
      <c r="G17" s="551"/>
      <c r="H17" s="551"/>
      <c r="I17" s="551"/>
      <c r="J17" s="551"/>
      <c r="K17" s="551"/>
      <c r="L17" s="551"/>
      <c r="M17" s="557"/>
      <c r="N17" s="557"/>
      <c r="O17" s="557"/>
      <c r="P17" s="551"/>
      <c r="Q17" s="551"/>
      <c r="R17" s="557"/>
      <c r="S17" s="620"/>
      <c r="T17" s="620"/>
      <c r="W17" s="557"/>
    </row>
    <row r="18" customFormat="false" ht="13.8" hidden="false" customHeight="false" outlineLevel="0" collapsed="false">
      <c r="R18" s="543"/>
      <c r="S18" s="621"/>
    </row>
    <row r="19" customFormat="false" ht="15" hidden="false" customHeight="false" outlineLevel="0" collapsed="false">
      <c r="F19" s="608"/>
      <c r="G19" s="609"/>
      <c r="R19" s="543"/>
      <c r="S19" s="621"/>
    </row>
    <row r="20" customFormat="false" ht="15" hidden="false" customHeight="false" outlineLevel="0" collapsed="false">
      <c r="F20" s="608"/>
      <c r="G20" s="609"/>
      <c r="N20" s="608"/>
      <c r="O20" s="609"/>
      <c r="R20" s="543"/>
      <c r="S20" s="621"/>
    </row>
    <row r="21" customFormat="false" ht="15" hidden="false" customHeight="false" outlineLevel="0" collapsed="false">
      <c r="F21" s="608"/>
      <c r="G21" s="609"/>
      <c r="L21" s="498"/>
      <c r="N21" s="608"/>
      <c r="O21" s="609"/>
      <c r="R21" s="543"/>
      <c r="S21" s="621"/>
    </row>
    <row r="22" customFormat="false" ht="15" hidden="false" customHeight="false" outlineLevel="0" collapsed="false">
      <c r="F22" s="608"/>
      <c r="G22" s="609"/>
      <c r="N22" s="608"/>
      <c r="O22" s="609"/>
      <c r="R22" s="543"/>
      <c r="S22" s="621"/>
    </row>
    <row r="23" customFormat="false" ht="15" hidden="false" customHeight="false" outlineLevel="0" collapsed="false">
      <c r="F23" s="608"/>
      <c r="G23" s="609"/>
      <c r="N23" s="608"/>
      <c r="O23" s="609"/>
      <c r="R23" s="543"/>
      <c r="S23" s="621"/>
    </row>
    <row r="24" customFormat="false" ht="15" hidden="false" customHeight="false" outlineLevel="0" collapsed="false">
      <c r="N24" s="608"/>
      <c r="O24" s="609"/>
      <c r="R24" s="543"/>
      <c r="S24" s="621"/>
    </row>
    <row r="25" customFormat="false" ht="15" hidden="false" customHeight="false" outlineLevel="0" collapsed="false">
      <c r="N25" s="608"/>
      <c r="O25" s="609"/>
      <c r="R25" s="543"/>
      <c r="S25" s="621"/>
    </row>
    <row r="26" customFormat="false" ht="15" hidden="false" customHeight="false" outlineLevel="0" collapsed="false">
      <c r="N26" s="615"/>
      <c r="O26" s="609"/>
      <c r="R26" s="543"/>
      <c r="S26" s="621"/>
    </row>
    <row r="27" customFormat="false" ht="15" hidden="false" customHeight="false" outlineLevel="0" collapsed="false">
      <c r="N27" s="615"/>
      <c r="O27" s="609"/>
      <c r="R27" s="608"/>
      <c r="S27" s="609"/>
    </row>
    <row r="44" customFormat="false" ht="15" hidden="false" customHeight="false" outlineLevel="0" collapsed="false">
      <c r="F44" s="608"/>
    </row>
    <row r="45" customFormat="false" ht="15" hidden="false" customHeight="false" outlineLevel="0" collapsed="false">
      <c r="F45" s="608"/>
    </row>
    <row r="47" customFormat="false" ht="15" hidden="false" customHeight="false" outlineLevel="0" collapsed="false">
      <c r="F47" s="608"/>
      <c r="G47" s="609"/>
    </row>
    <row r="48" customFormat="false" ht="15" hidden="false" customHeight="false" outlineLevel="0" collapsed="false">
      <c r="F48" s="608"/>
      <c r="G48" s="609"/>
    </row>
    <row r="49" customFormat="false" ht="15" hidden="false" customHeight="false" outlineLevel="0" collapsed="false">
      <c r="F49" s="608"/>
      <c r="G49" s="609"/>
    </row>
    <row r="50" customFormat="false" ht="15" hidden="false" customHeight="false" outlineLevel="0" collapsed="false">
      <c r="F50" s="608"/>
      <c r="G50" s="609"/>
    </row>
    <row r="51" customFormat="false" ht="15" hidden="false" customHeight="false" outlineLevel="0" collapsed="false">
      <c r="F51" s="608"/>
      <c r="G51" s="609"/>
    </row>
    <row r="56" customFormat="false" ht="15" hidden="false" customHeight="false" outlineLevel="0" collapsed="false">
      <c r="J56" s="608"/>
      <c r="K56" s="609"/>
    </row>
    <row r="57" customFormat="false" ht="15" hidden="false" customHeight="false" outlineLevel="0" collapsed="false">
      <c r="J57" s="608"/>
      <c r="K57" s="609"/>
    </row>
    <row r="58" customFormat="false" ht="15" hidden="false" customHeight="false" outlineLevel="0" collapsed="false">
      <c r="J58" s="608"/>
      <c r="K58" s="609"/>
    </row>
    <row r="59" customFormat="false" ht="15" hidden="false" customHeight="false" outlineLevel="0" collapsed="false">
      <c r="J59" s="608"/>
      <c r="K59" s="609"/>
    </row>
    <row r="60" customFormat="false" ht="15" hidden="false" customHeight="false" outlineLevel="0" collapsed="false">
      <c r="J60" s="608"/>
      <c r="K60" s="609"/>
    </row>
    <row r="61" customFormat="false" ht="15" hidden="false" customHeight="false" outlineLevel="0" collapsed="false">
      <c r="J61" s="608"/>
      <c r="K61" s="609"/>
    </row>
    <row r="62" customFormat="false" ht="15" hidden="false" customHeight="false" outlineLevel="0" collapsed="false">
      <c r="J62" s="608"/>
      <c r="K62" s="609"/>
    </row>
    <row r="63" customFormat="false" ht="15" hidden="false" customHeight="false" outlineLevel="0" collapsed="false">
      <c r="J63" s="608"/>
      <c r="K63" s="609"/>
    </row>
    <row r="64" customFormat="false" ht="15" hidden="false" customHeight="false" outlineLevel="0" collapsed="false">
      <c r="J64" s="608"/>
      <c r="K64" s="609"/>
    </row>
    <row r="65" customFormat="false" ht="15" hidden="false" customHeight="false" outlineLevel="0" collapsed="false">
      <c r="J65" s="537"/>
      <c r="K65" s="609"/>
    </row>
    <row r="66" customFormat="false" ht="13.2" hidden="false" customHeight="false" outlineLevel="0" collapsed="false">
      <c r="K66" s="498"/>
    </row>
  </sheetData>
  <mergeCells count="1">
    <mergeCell ref="A1:IV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015625" defaultRowHeight="13.2" zeroHeight="false" outlineLevelRow="1" outlineLevelCol="0"/>
  <cols>
    <col collapsed="false" customWidth="true" hidden="false" outlineLevel="0" max="1" min="1" style="622" width="26.43"/>
    <col collapsed="false" customWidth="true" hidden="false" outlineLevel="0" max="4" min="2" style="622" width="19.77"/>
    <col collapsed="false" customWidth="true" hidden="false" outlineLevel="0" max="5" min="5" style="622" width="11.66"/>
    <col collapsed="false" customWidth="true" hidden="false" outlineLevel="0" max="7" min="6" style="622" width="17.55"/>
    <col collapsed="false" customWidth="false" hidden="false" outlineLevel="0" max="257" min="8" style="622" width="9.1"/>
  </cols>
  <sheetData>
    <row r="1" s="623" customFormat="true" ht="24" hidden="false" customHeight="true" outlineLevel="0" collapsed="false">
      <c r="A1" s="623" t="s">
        <v>244</v>
      </c>
    </row>
    <row r="2" customFormat="false" ht="18.6" hidden="false" customHeight="true" outlineLevel="0" collapsed="false">
      <c r="A2" s="624" t="s">
        <v>245</v>
      </c>
      <c r="B2" s="625" t="s">
        <v>246</v>
      </c>
      <c r="C2" s="625"/>
      <c r="D2" s="625" t="s">
        <v>90</v>
      </c>
      <c r="E2" s="625"/>
      <c r="F2" s="626" t="s">
        <v>247</v>
      </c>
      <c r="G2" s="626"/>
    </row>
    <row r="3" customFormat="false" ht="18.6" hidden="false" customHeight="true" outlineLevel="0" collapsed="false">
      <c r="A3" s="624"/>
      <c r="B3" s="627" t="n">
        <v>42369</v>
      </c>
      <c r="C3" s="627" t="n">
        <v>42735</v>
      </c>
      <c r="D3" s="627" t="s">
        <v>248</v>
      </c>
      <c r="E3" s="627" t="s">
        <v>236</v>
      </c>
      <c r="F3" s="627" t="n">
        <v>42369</v>
      </c>
      <c r="G3" s="627" t="n">
        <v>42735</v>
      </c>
    </row>
    <row r="4" customFormat="false" ht="18" hidden="false" customHeight="true" outlineLevel="0" collapsed="false">
      <c r="A4" s="628" t="s">
        <v>249</v>
      </c>
      <c r="B4" s="628"/>
      <c r="C4" s="628"/>
      <c r="D4" s="628"/>
      <c r="E4" s="628"/>
      <c r="F4" s="628"/>
      <c r="G4" s="628"/>
    </row>
    <row r="5" customFormat="false" ht="17.4" hidden="false" customHeight="true" outlineLevel="1" collapsed="false">
      <c r="A5" s="629" t="s">
        <v>221</v>
      </c>
      <c r="B5" s="630" t="n">
        <v>26223626778.1733</v>
      </c>
      <c r="C5" s="631" t="n">
        <v>28177562517.9753</v>
      </c>
      <c r="D5" s="632" t="n">
        <f aca="false">C5-B5</f>
        <v>1953935739.80207</v>
      </c>
      <c r="E5" s="633" t="n">
        <f aca="false">D5/B5</f>
        <v>0.0745105075026612</v>
      </c>
      <c r="F5" s="634" t="n">
        <f aca="false">B5/$B$11</f>
        <v>0.538314328658409</v>
      </c>
      <c r="G5" s="634" t="n">
        <f aca="false">C5/$C$11</f>
        <v>0.563329736278539</v>
      </c>
    </row>
    <row r="6" customFormat="false" ht="17.4" hidden="false" customHeight="true" outlineLevel="1" collapsed="false">
      <c r="A6" s="635" t="s">
        <v>222</v>
      </c>
      <c r="B6" s="631" t="n">
        <v>13206033533.4844</v>
      </c>
      <c r="C6" s="636" t="n">
        <v>12654462901.1302</v>
      </c>
      <c r="D6" s="637" t="n">
        <f aca="false">C6-B6</f>
        <v>-551570632.354116</v>
      </c>
      <c r="E6" s="634" t="n">
        <f aca="false">D6/B6</f>
        <v>-0.0417665630604064</v>
      </c>
      <c r="F6" s="634" t="n">
        <f aca="false">B6/$B$11</f>
        <v>0.271091300068956</v>
      </c>
      <c r="G6" s="634" t="n">
        <f aca="false">C6/$C$11</f>
        <v>0.252989776681098</v>
      </c>
    </row>
    <row r="7" customFormat="false" ht="17.4" hidden="false" customHeight="true" outlineLevel="1" collapsed="false">
      <c r="A7" s="635" t="s">
        <v>220</v>
      </c>
      <c r="B7" s="631" t="n">
        <v>8899776141.0778</v>
      </c>
      <c r="C7" s="631" t="n">
        <v>8500311316.5265</v>
      </c>
      <c r="D7" s="637" t="n">
        <f aca="false">C7-B7</f>
        <v>-399464824.551304</v>
      </c>
      <c r="E7" s="634" t="n">
        <f aca="false">D7/B7</f>
        <v>-0.0448848171256279</v>
      </c>
      <c r="F7" s="634" t="n">
        <f aca="false">B7/$B$11</f>
        <v>0.182693151451576</v>
      </c>
      <c r="G7" s="634" t="n">
        <f aca="false">C7/$C$11</f>
        <v>0.169939402287534</v>
      </c>
    </row>
    <row r="8" customFormat="false" ht="17.4" hidden="false" customHeight="true" outlineLevel="1" collapsed="false">
      <c r="A8" s="635" t="s">
        <v>237</v>
      </c>
      <c r="B8" s="631" t="n">
        <v>292315679.92</v>
      </c>
      <c r="C8" s="631" t="n">
        <v>432670110.42</v>
      </c>
      <c r="D8" s="637" t="n">
        <f aca="false">C8-B8</f>
        <v>140354430.5</v>
      </c>
      <c r="E8" s="634" t="n">
        <f aca="false">D8/B8</f>
        <v>0.480146773304846</v>
      </c>
      <c r="F8" s="634" t="n">
        <f aca="false">B8/$B$11</f>
        <v>0.0060006085475345</v>
      </c>
      <c r="G8" s="634" t="n">
        <f aca="false">C8/$C$11</f>
        <v>0.00865000083108744</v>
      </c>
    </row>
    <row r="9" customFormat="false" ht="17.4" hidden="false" customHeight="true" outlineLevel="1" collapsed="false">
      <c r="A9" s="635" t="s">
        <v>250</v>
      </c>
      <c r="B9" s="631" t="n">
        <v>72359609.65</v>
      </c>
      <c r="C9" s="638" t="n">
        <v>242003681.0639</v>
      </c>
      <c r="D9" s="637" t="n">
        <f aca="false">C9-B9</f>
        <v>169644071.4139</v>
      </c>
      <c r="E9" s="634" t="n">
        <f aca="false">D9/B9</f>
        <v>2.3444580786776</v>
      </c>
      <c r="F9" s="634" t="n">
        <f aca="false">B9/$B$11</f>
        <v>0.00148538625187975</v>
      </c>
      <c r="G9" s="634" t="n">
        <f aca="false">C9/$C$11</f>
        <v>0.0048381711422056</v>
      </c>
    </row>
    <row r="10" customFormat="false" ht="17.4" hidden="false" customHeight="true" outlineLevel="1" collapsed="false">
      <c r="A10" s="635" t="s">
        <v>226</v>
      </c>
      <c r="B10" s="631" t="n">
        <v>20227412.53</v>
      </c>
      <c r="C10" s="631" t="n">
        <v>12650611.53</v>
      </c>
      <c r="D10" s="637" t="n">
        <f aca="false">C10-B10</f>
        <v>-7576801</v>
      </c>
      <c r="E10" s="634" t="n">
        <f aca="false">D10/B10</f>
        <v>-0.374580831273529</v>
      </c>
      <c r="F10" s="634" t="n">
        <f aca="false">B10/$B$11</f>
        <v>0.000415225021645238</v>
      </c>
      <c r="G10" s="634" t="n">
        <f aca="false">C10/$C$11</f>
        <v>0.000252912779535524</v>
      </c>
    </row>
    <row r="11" customFormat="false" ht="17.4" hidden="false" customHeight="true" outlineLevel="1" collapsed="false">
      <c r="A11" s="639" t="s">
        <v>77</v>
      </c>
      <c r="B11" s="640" t="n">
        <f aca="false">SUM(B5:B10)</f>
        <v>48714339154.8354</v>
      </c>
      <c r="C11" s="640" t="n">
        <f aca="false">SUM(C5:C10)</f>
        <v>50019661138.646</v>
      </c>
      <c r="D11" s="640" t="n">
        <f aca="false">C11-B11</f>
        <v>1305321983.81055</v>
      </c>
      <c r="E11" s="641" t="n">
        <f aca="false">D11/B11</f>
        <v>0.026795436548193</v>
      </c>
      <c r="F11" s="641" t="n">
        <f aca="false">B11/$B$11</f>
        <v>1</v>
      </c>
      <c r="G11" s="641" t="n">
        <f aca="false">C11/$C$11</f>
        <v>1</v>
      </c>
    </row>
    <row r="12" customFormat="false" ht="12" hidden="false" customHeight="true" outlineLevel="0" collapsed="false">
      <c r="A12" s="642"/>
      <c r="B12" s="642"/>
      <c r="C12" s="642"/>
    </row>
    <row r="13" s="644" customFormat="true" ht="15.75" hidden="false" customHeight="true" outlineLevel="0" collapsed="false">
      <c r="A13" s="643" t="s">
        <v>251</v>
      </c>
      <c r="B13" s="643"/>
      <c r="C13" s="643"/>
      <c r="D13" s="643"/>
      <c r="E13" s="643"/>
      <c r="F13" s="643"/>
      <c r="G13" s="643"/>
    </row>
    <row r="14" customFormat="false" ht="17.4" hidden="false" customHeight="true" outlineLevel="1" collapsed="false">
      <c r="A14" s="645" t="s">
        <v>219</v>
      </c>
      <c r="B14" s="631" t="n">
        <v>2763445840.4638</v>
      </c>
      <c r="C14" s="631" t="n">
        <v>1657148505.5453</v>
      </c>
      <c r="D14" s="632" t="n">
        <f aca="false">C14-B14</f>
        <v>-1106297334.9185</v>
      </c>
      <c r="E14" s="633" t="n">
        <f aca="false">D14/B14</f>
        <v>-0.400332555362411</v>
      </c>
      <c r="F14" s="634" t="n">
        <f aca="false">B14/$B$18</f>
        <v>0.804089913113018</v>
      </c>
      <c r="G14" s="634" t="n">
        <f aca="false">C14/$C$18</f>
        <v>0.736177890594546</v>
      </c>
    </row>
    <row r="15" customFormat="false" ht="17.4" hidden="false" customHeight="true" outlineLevel="1" collapsed="false">
      <c r="A15" s="635" t="s">
        <v>220</v>
      </c>
      <c r="B15" s="631" t="n">
        <v>350308534.5127</v>
      </c>
      <c r="C15" s="631" t="n">
        <v>286584018.1033</v>
      </c>
      <c r="D15" s="632" t="n">
        <f aca="false">C15-B15</f>
        <v>-63724516.4094002</v>
      </c>
      <c r="E15" s="633" t="n">
        <f aca="false">D15/B15</f>
        <v>-0.181909688549395</v>
      </c>
      <c r="F15" s="634" t="n">
        <f aca="false">B15/$B$18</f>
        <v>0.101930551688247</v>
      </c>
      <c r="G15" s="634" t="n">
        <f aca="false">C15/$C$18</f>
        <v>0.127313163074647</v>
      </c>
    </row>
    <row r="16" customFormat="false" ht="17.4" hidden="false" customHeight="true" outlineLevel="1" collapsed="false">
      <c r="A16" s="635" t="s">
        <v>237</v>
      </c>
      <c r="B16" s="631" t="n">
        <v>190178156.4</v>
      </c>
      <c r="C16" s="631" t="n">
        <v>277722480.25</v>
      </c>
      <c r="D16" s="632" t="n">
        <f aca="false">C16-B16</f>
        <v>87544323.85</v>
      </c>
      <c r="E16" s="633" t="n">
        <f aca="false">D16/B16</f>
        <v>0.46032796566746</v>
      </c>
      <c r="F16" s="634" t="n">
        <f aca="false">B16/$B$18</f>
        <v>0.0553368316529065</v>
      </c>
      <c r="G16" s="634" t="n">
        <f aca="false">C16/$C$18</f>
        <v>0.123376480138606</v>
      </c>
    </row>
    <row r="17" customFormat="false" ht="17.4" hidden="false" customHeight="true" outlineLevel="1" collapsed="false">
      <c r="A17" s="635" t="s">
        <v>222</v>
      </c>
      <c r="B17" s="631" t="n">
        <v>132804822.74</v>
      </c>
      <c r="C17" s="631" t="n">
        <v>29561396.78</v>
      </c>
      <c r="D17" s="632" t="n">
        <f aca="false">C17-B17</f>
        <v>-103243425.96</v>
      </c>
      <c r="E17" s="633" t="n">
        <f aca="false">D17/B17</f>
        <v>-0.777407204270931</v>
      </c>
      <c r="F17" s="634" t="n">
        <f aca="false">B17/$B$18</f>
        <v>0.0386427035458288</v>
      </c>
      <c r="G17" s="634" t="n">
        <f aca="false">C17/$C$18</f>
        <v>0.0131324661922003</v>
      </c>
    </row>
    <row r="18" customFormat="false" ht="17.4" hidden="false" customHeight="true" outlineLevel="1" collapsed="false">
      <c r="A18" s="646" t="s">
        <v>77</v>
      </c>
      <c r="B18" s="640" t="n">
        <f aca="false">SUM(B14:B17)</f>
        <v>3436737354.1165</v>
      </c>
      <c r="C18" s="640" t="n">
        <f aca="false">SUM(C14:C17)</f>
        <v>2251016400.6786</v>
      </c>
      <c r="D18" s="640" t="n">
        <f aca="false">C18-B18</f>
        <v>-1185720953.4379</v>
      </c>
      <c r="E18" s="641" t="n">
        <f aca="false">D18/B18</f>
        <v>-0.345013549556719</v>
      </c>
      <c r="F18" s="641" t="n">
        <f aca="false">SUM(F14:F17)</f>
        <v>1</v>
      </c>
      <c r="G18" s="641" t="n">
        <f aca="false">C18/$C$18</f>
        <v>1</v>
      </c>
    </row>
    <row r="19" customFormat="false" ht="12" hidden="false" customHeight="true" outlineLevel="0" collapsed="false"/>
    <row r="20" s="644" customFormat="true" ht="16.5" hidden="false" customHeight="true" outlineLevel="0" collapsed="false">
      <c r="A20" s="643" t="s">
        <v>252</v>
      </c>
      <c r="B20" s="643"/>
      <c r="C20" s="643"/>
      <c r="D20" s="643"/>
      <c r="E20" s="643"/>
      <c r="F20" s="643"/>
      <c r="G20" s="643"/>
    </row>
    <row r="21" customFormat="false" ht="17.4" hidden="false" customHeight="true" outlineLevel="1" collapsed="false">
      <c r="A21" s="645" t="s">
        <v>219</v>
      </c>
      <c r="B21" s="631" t="n">
        <v>219100724.5845</v>
      </c>
      <c r="C21" s="631" t="n">
        <v>92245966.4588</v>
      </c>
      <c r="D21" s="632" t="n">
        <f aca="false">C21-B21</f>
        <v>-126854758.1257</v>
      </c>
      <c r="E21" s="633" t="n">
        <f aca="false">D21/B21</f>
        <v>-0.578979181224826</v>
      </c>
      <c r="F21" s="634" t="n">
        <f aca="false">B21/$B$25</f>
        <v>0.90788317812684</v>
      </c>
      <c r="G21" s="634" t="n">
        <f aca="false">C21/$C$25</f>
        <v>0.801030043152579</v>
      </c>
    </row>
    <row r="22" customFormat="false" ht="17.4" hidden="false" customHeight="true" outlineLevel="1" collapsed="false">
      <c r="A22" s="635" t="s">
        <v>237</v>
      </c>
      <c r="B22" s="631" t="n">
        <v>17242241.72</v>
      </c>
      <c r="C22" s="631" t="n">
        <v>21707063.73</v>
      </c>
      <c r="D22" s="632" t="n">
        <f aca="false">C22-B22</f>
        <v>4464822.01</v>
      </c>
      <c r="E22" s="633" t="n">
        <f aca="false">D22/B22</f>
        <v>0.258946724127006</v>
      </c>
      <c r="F22" s="634" t="n">
        <f aca="false">B22/$B$25</f>
        <v>0.0714463233312931</v>
      </c>
      <c r="G22" s="634" t="n">
        <f aca="false">C22/$C$25</f>
        <v>0.188496157218145</v>
      </c>
    </row>
    <row r="23" customFormat="false" ht="17.4" hidden="false" customHeight="true" outlineLevel="1" collapsed="false">
      <c r="A23" s="635" t="s">
        <v>220</v>
      </c>
      <c r="B23" s="631" t="n">
        <v>4988440.4923</v>
      </c>
      <c r="C23" s="631" t="n">
        <v>1206154.223</v>
      </c>
      <c r="D23" s="632" t="n">
        <f aca="false">C23-B23</f>
        <v>-3782286.2693</v>
      </c>
      <c r="E23" s="633" t="n">
        <f aca="false">D23/B23</f>
        <v>-0.758210161099089</v>
      </c>
      <c r="F23" s="634" t="n">
        <f aca="false">B23/$B$25</f>
        <v>0.0206704985418671</v>
      </c>
      <c r="G23" s="634" t="n">
        <f aca="false">C23/$C$25</f>
        <v>0.0104737996292757</v>
      </c>
    </row>
    <row r="24" customFormat="false" ht="17.4" hidden="false" customHeight="true" outlineLevel="1" collapsed="false">
      <c r="A24" s="635" t="s">
        <v>222</v>
      </c>
      <c r="B24" s="631" t="n">
        <v>10698938.08</v>
      </c>
      <c r="C24" s="631" t="n">
        <v>0</v>
      </c>
      <c r="D24" s="632" t="n">
        <f aca="false">C24-B24</f>
        <v>-10698938.08</v>
      </c>
      <c r="E24" s="633" t="n">
        <f aca="false">D24/B24</f>
        <v>-1</v>
      </c>
      <c r="F24" s="634" t="n">
        <f aca="false">B24/$B$25</f>
        <v>0.0443329702586471</v>
      </c>
      <c r="G24" s="634" t="n">
        <f aca="false">C24/$C$25</f>
        <v>0</v>
      </c>
    </row>
    <row r="25" customFormat="false" ht="17.4" hidden="false" customHeight="true" outlineLevel="1" collapsed="false">
      <c r="A25" s="646" t="s">
        <v>77</v>
      </c>
      <c r="B25" s="640" t="n">
        <f aca="false">SUM(B21:B23)</f>
        <v>241331406.7968</v>
      </c>
      <c r="C25" s="640" t="n">
        <f aca="false">SUM(C21:C24)</f>
        <v>115159184.4118</v>
      </c>
      <c r="D25" s="640" t="n">
        <f aca="false">C25-B25</f>
        <v>-126172222.385</v>
      </c>
      <c r="E25" s="641" t="n">
        <f aca="false">D25/B25</f>
        <v>-0.522817249771541</v>
      </c>
      <c r="F25" s="641" t="n">
        <f aca="false">SUM(F21:F23)</f>
        <v>1</v>
      </c>
      <c r="G25" s="641" t="n">
        <f aca="false">C25/$C$25</f>
        <v>1</v>
      </c>
    </row>
  </sheetData>
  <mergeCells count="9">
    <mergeCell ref="A1:IV1"/>
    <mergeCell ref="A2:A3"/>
    <mergeCell ref="B2:C2"/>
    <mergeCell ref="D2:E2"/>
    <mergeCell ref="F2:G2"/>
    <mergeCell ref="A4:G4"/>
    <mergeCell ref="A12:C12"/>
    <mergeCell ref="A13:G13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1"/>
  <cols>
    <col collapsed="false" customWidth="true" hidden="false" outlineLevel="0" max="1" min="1" style="0" width="45.1"/>
    <col collapsed="false" customWidth="true" hidden="false" outlineLevel="0" max="2" min="2" style="0" width="13.99"/>
    <col collapsed="false" customWidth="true" hidden="true" outlineLevel="1" max="3" min="3" style="0" width="13.99"/>
    <col collapsed="false" customWidth="true" hidden="true" outlineLevel="1" max="4" min="4" style="0" width="13.87"/>
    <col collapsed="false" customWidth="true" hidden="false" outlineLevel="0" max="5" min="5" style="0" width="13.66"/>
    <col collapsed="false" customWidth="true" hidden="true" outlineLevel="1" max="6" min="6" style="0" width="14.66"/>
    <col collapsed="false" customWidth="true" hidden="false" outlineLevel="0" max="7" min="7" style="0" width="13.21"/>
    <col collapsed="false" customWidth="true" hidden="false" outlineLevel="0" max="8" min="8" style="647" width="43.43"/>
    <col collapsed="false" customWidth="true" hidden="false" outlineLevel="0" max="9" min="9" style="647" width="16.66"/>
    <col collapsed="false" customWidth="true" hidden="false" outlineLevel="0" max="12" min="10" style="647" width="12.99"/>
    <col collapsed="false" customWidth="true" hidden="false" outlineLevel="0" max="13" min="13" style="648" width="8.87"/>
    <col collapsed="false" customWidth="true" hidden="false" outlineLevel="0" max="15" min="14" style="648" width="11.87"/>
    <col collapsed="false" customWidth="false" hidden="false" outlineLevel="0" max="26" min="16" style="648" width="9.1"/>
    <col collapsed="false" customWidth="true" hidden="false" outlineLevel="0" max="27" min="27" style="648" width="16.88"/>
    <col collapsed="false" customWidth="false" hidden="false" outlineLevel="0" max="257" min="28" style="648" width="9.1"/>
  </cols>
  <sheetData>
    <row r="1" s="650" customFormat="true" ht="21.75" hidden="false" customHeight="true" outlineLevel="0" collapsed="false">
      <c r="A1" s="649" t="s">
        <v>253</v>
      </c>
      <c r="B1" s="649"/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649"/>
      <c r="O1" s="649"/>
      <c r="P1" s="649"/>
      <c r="Q1" s="649"/>
      <c r="R1" s="649"/>
      <c r="S1" s="649"/>
      <c r="T1" s="649"/>
      <c r="U1" s="649"/>
      <c r="V1" s="649"/>
      <c r="W1" s="649"/>
      <c r="X1" s="649"/>
      <c r="Y1" s="649"/>
      <c r="Z1" s="649"/>
      <c r="AA1" s="649"/>
      <c r="AB1" s="649"/>
      <c r="AC1" s="649"/>
      <c r="AD1" s="649"/>
      <c r="AE1" s="649"/>
      <c r="AF1" s="649"/>
      <c r="AG1" s="649"/>
      <c r="AH1" s="649"/>
      <c r="AI1" s="649"/>
      <c r="AJ1" s="649"/>
      <c r="AK1" s="649"/>
      <c r="AL1" s="649"/>
      <c r="AM1" s="649"/>
      <c r="AN1" s="649"/>
      <c r="AO1" s="649"/>
      <c r="AP1" s="649"/>
      <c r="AQ1" s="649"/>
      <c r="AR1" s="649"/>
      <c r="AS1" s="649"/>
      <c r="AT1" s="649"/>
      <c r="AU1" s="649"/>
      <c r="AV1" s="649"/>
      <c r="AW1" s="649"/>
      <c r="AX1" s="649"/>
      <c r="AY1" s="649"/>
      <c r="AZ1" s="649"/>
      <c r="BA1" s="649"/>
      <c r="BB1" s="649"/>
      <c r="BC1" s="649"/>
      <c r="BD1" s="649"/>
      <c r="BE1" s="649"/>
      <c r="BF1" s="649"/>
      <c r="BG1" s="649"/>
      <c r="BH1" s="649"/>
      <c r="BI1" s="649"/>
      <c r="BJ1" s="649"/>
      <c r="BK1" s="649"/>
      <c r="BL1" s="649"/>
      <c r="BM1" s="649"/>
      <c r="BN1" s="649"/>
      <c r="BO1" s="649"/>
      <c r="BP1" s="649"/>
      <c r="BQ1" s="649"/>
      <c r="BR1" s="649"/>
      <c r="BS1" s="649"/>
      <c r="BT1" s="649"/>
      <c r="BU1" s="649"/>
      <c r="BV1" s="649"/>
      <c r="BW1" s="649"/>
      <c r="BX1" s="649"/>
      <c r="BY1" s="649"/>
      <c r="BZ1" s="649"/>
      <c r="CA1" s="649"/>
      <c r="CB1" s="649"/>
      <c r="CC1" s="649"/>
      <c r="CD1" s="649"/>
      <c r="CE1" s="649"/>
      <c r="CF1" s="649"/>
      <c r="CG1" s="649"/>
      <c r="CH1" s="649"/>
      <c r="CI1" s="649"/>
      <c r="CJ1" s="649"/>
      <c r="CK1" s="649"/>
      <c r="CL1" s="649"/>
      <c r="CM1" s="649"/>
      <c r="CN1" s="649"/>
      <c r="CO1" s="649"/>
      <c r="CP1" s="649"/>
      <c r="CQ1" s="649"/>
      <c r="CR1" s="649"/>
      <c r="CS1" s="649"/>
      <c r="CT1" s="649"/>
      <c r="CU1" s="649"/>
      <c r="CV1" s="649"/>
      <c r="CW1" s="649"/>
      <c r="CX1" s="649"/>
      <c r="CY1" s="649"/>
      <c r="CZ1" s="649"/>
      <c r="DA1" s="649"/>
      <c r="DB1" s="649"/>
      <c r="DC1" s="649"/>
      <c r="DD1" s="649"/>
      <c r="DE1" s="649"/>
      <c r="DF1" s="649"/>
      <c r="DG1" s="649"/>
      <c r="DH1" s="649"/>
      <c r="DI1" s="649"/>
      <c r="DJ1" s="649"/>
      <c r="DK1" s="649"/>
      <c r="DL1" s="649"/>
      <c r="DM1" s="649"/>
      <c r="DN1" s="649"/>
      <c r="DO1" s="649"/>
      <c r="DP1" s="649"/>
      <c r="DQ1" s="649"/>
      <c r="DR1" s="649"/>
      <c r="DS1" s="649"/>
      <c r="DT1" s="649"/>
      <c r="DU1" s="649"/>
      <c r="DV1" s="649"/>
      <c r="DW1" s="649"/>
      <c r="DX1" s="649"/>
      <c r="DY1" s="649"/>
      <c r="DZ1" s="649"/>
      <c r="EA1" s="649"/>
      <c r="EB1" s="649"/>
      <c r="EC1" s="649"/>
      <c r="ED1" s="649"/>
      <c r="EE1" s="649"/>
      <c r="EF1" s="649"/>
      <c r="EG1" s="649"/>
      <c r="EH1" s="649"/>
      <c r="EI1" s="649"/>
      <c r="EJ1" s="649"/>
      <c r="EK1" s="649"/>
      <c r="EL1" s="649"/>
      <c r="EM1" s="649"/>
      <c r="EN1" s="649"/>
      <c r="EO1" s="649"/>
      <c r="EP1" s="649"/>
      <c r="EQ1" s="649"/>
      <c r="ER1" s="649"/>
      <c r="ES1" s="649"/>
      <c r="ET1" s="649"/>
      <c r="EU1" s="649"/>
      <c r="EV1" s="649"/>
      <c r="EW1" s="649"/>
      <c r="EX1" s="649"/>
      <c r="EY1" s="649"/>
      <c r="EZ1" s="649"/>
      <c r="FA1" s="649"/>
      <c r="FB1" s="649"/>
      <c r="FC1" s="649"/>
      <c r="FD1" s="649"/>
      <c r="FE1" s="649"/>
      <c r="FF1" s="649"/>
      <c r="FG1" s="649"/>
      <c r="FH1" s="649"/>
      <c r="FI1" s="649"/>
      <c r="FJ1" s="649"/>
      <c r="FK1" s="649"/>
      <c r="FL1" s="649"/>
      <c r="FM1" s="649"/>
      <c r="FN1" s="649"/>
      <c r="FO1" s="649"/>
      <c r="FP1" s="649"/>
      <c r="FQ1" s="649"/>
      <c r="FR1" s="649"/>
      <c r="FS1" s="649"/>
      <c r="FT1" s="649"/>
      <c r="FU1" s="649"/>
      <c r="FV1" s="649"/>
      <c r="FW1" s="649"/>
      <c r="FX1" s="649"/>
      <c r="FY1" s="649"/>
      <c r="FZ1" s="649"/>
      <c r="GA1" s="649"/>
      <c r="GB1" s="649"/>
      <c r="GC1" s="649"/>
      <c r="GD1" s="649"/>
      <c r="GE1" s="649"/>
      <c r="GF1" s="649"/>
      <c r="GG1" s="649"/>
      <c r="GH1" s="649"/>
      <c r="GI1" s="649"/>
      <c r="GJ1" s="649"/>
      <c r="GK1" s="649"/>
      <c r="GL1" s="649"/>
      <c r="GM1" s="649"/>
      <c r="GN1" s="649"/>
      <c r="GO1" s="649"/>
      <c r="GP1" s="649"/>
      <c r="GQ1" s="649"/>
      <c r="GR1" s="649"/>
      <c r="GS1" s="649"/>
      <c r="GT1" s="649"/>
      <c r="GU1" s="649"/>
      <c r="GV1" s="649"/>
      <c r="GW1" s="649"/>
      <c r="GX1" s="649"/>
      <c r="GY1" s="649"/>
      <c r="GZ1" s="649"/>
      <c r="HA1" s="649"/>
      <c r="HB1" s="649"/>
      <c r="HC1" s="649"/>
      <c r="HD1" s="649"/>
      <c r="HE1" s="649"/>
      <c r="HF1" s="649"/>
      <c r="HG1" s="649"/>
      <c r="HH1" s="649"/>
      <c r="HI1" s="649"/>
      <c r="HJ1" s="649"/>
      <c r="HK1" s="649"/>
      <c r="HL1" s="649"/>
      <c r="HM1" s="649"/>
      <c r="HN1" s="649"/>
      <c r="HO1" s="649"/>
      <c r="HP1" s="649"/>
      <c r="HQ1" s="649"/>
      <c r="HR1" s="649"/>
      <c r="HS1" s="649"/>
      <c r="HT1" s="649"/>
      <c r="HU1" s="649"/>
      <c r="HV1" s="649"/>
      <c r="HW1" s="649"/>
      <c r="HX1" s="649"/>
      <c r="HY1" s="649"/>
      <c r="HZ1" s="649"/>
      <c r="IA1" s="649"/>
      <c r="IB1" s="649"/>
      <c r="IC1" s="649"/>
      <c r="ID1" s="649"/>
      <c r="IE1" s="649"/>
      <c r="IF1" s="649"/>
      <c r="IG1" s="649"/>
      <c r="IH1" s="649"/>
      <c r="II1" s="649"/>
      <c r="IJ1" s="649"/>
      <c r="IK1" s="649"/>
      <c r="IL1" s="649"/>
      <c r="IM1" s="649"/>
      <c r="IN1" s="649"/>
      <c r="IO1" s="649"/>
      <c r="IP1" s="649"/>
      <c r="IQ1" s="649"/>
      <c r="IR1" s="649"/>
      <c r="IS1" s="649"/>
      <c r="IT1" s="649"/>
      <c r="IU1" s="649"/>
      <c r="IV1" s="649"/>
    </row>
    <row r="2" customFormat="false" ht="30" hidden="false" customHeight="true" outlineLevel="0" collapsed="false">
      <c r="A2" s="651" t="s">
        <v>254</v>
      </c>
      <c r="B2" s="652" t="s">
        <v>2</v>
      </c>
      <c r="C2" s="652" t="s">
        <v>255</v>
      </c>
      <c r="D2" s="652" t="s">
        <v>256</v>
      </c>
      <c r="E2" s="653" t="s">
        <v>3</v>
      </c>
      <c r="F2" s="653" t="s">
        <v>4</v>
      </c>
      <c r="G2" s="654"/>
      <c r="H2" s="651" t="s">
        <v>254</v>
      </c>
      <c r="I2" s="652" t="s">
        <v>2</v>
      </c>
      <c r="J2" s="653" t="s">
        <v>3</v>
      </c>
      <c r="K2" s="648"/>
      <c r="L2" s="648"/>
    </row>
    <row r="3" customFormat="false" ht="17.4" hidden="false" customHeight="true" outlineLevel="0" collapsed="false">
      <c r="A3" s="655" t="s">
        <v>97</v>
      </c>
      <c r="B3" s="656" t="n">
        <v>0.117757952682599</v>
      </c>
      <c r="C3" s="656" t="n">
        <v>0.144353297761653</v>
      </c>
      <c r="D3" s="656" t="n">
        <v>-0.0862484530274978</v>
      </c>
      <c r="E3" s="656" t="n">
        <v>0.150241992660293</v>
      </c>
      <c r="F3" s="657" t="n">
        <v>-0.100088022655654</v>
      </c>
      <c r="G3" s="658"/>
      <c r="H3" s="659" t="s">
        <v>257</v>
      </c>
      <c r="I3" s="660" t="n">
        <v>-0.169756137519745</v>
      </c>
      <c r="J3" s="660" t="n">
        <v>-0.121248219378345</v>
      </c>
      <c r="K3" s="648"/>
      <c r="L3" s="648"/>
    </row>
    <row r="4" customFormat="false" ht="17.4" hidden="false" customHeight="true" outlineLevel="0" collapsed="false">
      <c r="A4" s="661" t="s">
        <v>258</v>
      </c>
      <c r="B4" s="662" t="n">
        <v>0.105390419810731</v>
      </c>
      <c r="C4" s="662" t="n">
        <v>0.0860234527097388</v>
      </c>
      <c r="D4" s="662" t="n">
        <v>-0.200571257763459</v>
      </c>
      <c r="E4" s="662" t="n">
        <v>0.101578728707935</v>
      </c>
      <c r="F4" s="663" t="n">
        <v>-0.377907577793859</v>
      </c>
      <c r="G4" s="658"/>
      <c r="H4" s="664" t="s">
        <v>259</v>
      </c>
      <c r="I4" s="665" t="n">
        <v>-0.00265001426616492</v>
      </c>
      <c r="J4" s="665" t="n">
        <v>-0.103224160795377</v>
      </c>
      <c r="K4" s="648"/>
      <c r="L4" s="648"/>
    </row>
    <row r="5" customFormat="false" ht="17.4" hidden="false" customHeight="true" outlineLevel="0" collapsed="false">
      <c r="A5" s="661" t="s">
        <v>260</v>
      </c>
      <c r="B5" s="665" t="n">
        <v>0.0583429002391858</v>
      </c>
      <c r="C5" s="665" t="n">
        <v>0.0609410963499089</v>
      </c>
      <c r="D5" s="665" t="n">
        <v>0.142677483028191</v>
      </c>
      <c r="E5" s="665" t="n">
        <v>0.212473754595415</v>
      </c>
      <c r="F5" s="665" t="n">
        <v>0.689485097430608</v>
      </c>
      <c r="G5" s="658"/>
      <c r="H5" s="664" t="s">
        <v>208</v>
      </c>
      <c r="I5" s="665" t="n">
        <v>-0.00538225581834827</v>
      </c>
      <c r="J5" s="665" t="n">
        <v>-0.0618598231179947</v>
      </c>
      <c r="K5" s="648"/>
      <c r="L5" s="648"/>
    </row>
    <row r="6" customFormat="false" ht="17.4" hidden="false" customHeight="true" outlineLevel="0" collapsed="false">
      <c r="A6" s="661" t="s">
        <v>261</v>
      </c>
      <c r="B6" s="665" t="n">
        <v>0.0559225360000002</v>
      </c>
      <c r="C6" s="665" t="n">
        <v>0.0139310540000002</v>
      </c>
      <c r="D6" s="665" t="n">
        <v>0.01378718</v>
      </c>
      <c r="E6" s="665" t="n">
        <v>0.123614488090817</v>
      </c>
      <c r="F6" s="665" t="n">
        <v>0.433129884444923</v>
      </c>
      <c r="G6" s="658"/>
      <c r="H6" s="661" t="s">
        <v>262</v>
      </c>
      <c r="I6" s="665" t="n">
        <v>0.00173432230659542</v>
      </c>
      <c r="J6" s="665" t="n">
        <v>-0.0275155992132088</v>
      </c>
      <c r="K6" s="648"/>
      <c r="L6" s="648"/>
    </row>
    <row r="7" customFormat="false" ht="17.4" hidden="false" customHeight="true" outlineLevel="0" collapsed="false">
      <c r="A7" s="664" t="s">
        <v>98</v>
      </c>
      <c r="B7" s="666" t="n">
        <v>0.0450275364405782</v>
      </c>
      <c r="C7" s="666" t="n">
        <v>0.0349438835474944</v>
      </c>
      <c r="D7" s="666" t="n">
        <v>0.0626075754202015</v>
      </c>
      <c r="E7" s="666" t="n">
        <v>0.149681424846981</v>
      </c>
      <c r="F7" s="667" t="n">
        <v>0.253533240647889</v>
      </c>
      <c r="G7" s="658"/>
      <c r="H7" s="661" t="s">
        <v>263</v>
      </c>
      <c r="I7" s="665" t="n">
        <v>0.0029751687836137</v>
      </c>
      <c r="J7" s="665" t="n">
        <v>0.00504529297098966</v>
      </c>
      <c r="K7" s="668"/>
      <c r="L7" s="648"/>
    </row>
    <row r="8" customFormat="false" ht="17.4" hidden="false" customHeight="true" outlineLevel="0" collapsed="false">
      <c r="A8" s="661" t="s">
        <v>264</v>
      </c>
      <c r="B8" s="665" t="n">
        <v>0.0443835616438356</v>
      </c>
      <c r="C8" s="665" t="n">
        <v>0.0554520547945206</v>
      </c>
      <c r="D8" s="665" t="n">
        <v>0.0573424657534247</v>
      </c>
      <c r="E8" s="665" t="n">
        <v>0.220742054263579</v>
      </c>
      <c r="F8" s="665" t="n">
        <v>0.23</v>
      </c>
      <c r="G8" s="658"/>
      <c r="H8" s="661" t="s">
        <v>265</v>
      </c>
      <c r="I8" s="665" t="n">
        <v>0.0189137650688272</v>
      </c>
      <c r="J8" s="665" t="n">
        <v>0.0261011145289671</v>
      </c>
      <c r="K8" s="668"/>
      <c r="L8" s="648"/>
    </row>
    <row r="9" customFormat="false" ht="17.4" hidden="false" customHeight="true" outlineLevel="0" collapsed="false">
      <c r="A9" s="661" t="s">
        <v>265</v>
      </c>
      <c r="B9" s="663" t="n">
        <v>0.0189137650688272</v>
      </c>
      <c r="C9" s="663" t="n">
        <v>-0.0256038113669125</v>
      </c>
      <c r="D9" s="663" t="n">
        <v>-0.00819321307457035</v>
      </c>
      <c r="E9" s="663" t="n">
        <v>0.0261011145289671</v>
      </c>
      <c r="F9" s="663" t="n">
        <v>0.0197719546828952</v>
      </c>
      <c r="G9" s="658"/>
      <c r="H9" s="661" t="s">
        <v>266</v>
      </c>
      <c r="I9" s="669" t="n">
        <v>-0.000454984490917362</v>
      </c>
      <c r="J9" s="669" t="n">
        <v>0.0543204285079826</v>
      </c>
      <c r="K9" s="648"/>
      <c r="L9" s="648"/>
    </row>
    <row r="10" customFormat="false" ht="17.4" hidden="false" customHeight="true" outlineLevel="0" collapsed="false">
      <c r="A10" s="661" t="s">
        <v>207</v>
      </c>
      <c r="B10" s="669" t="n">
        <v>0.0179799676076004</v>
      </c>
      <c r="C10" s="669" t="n">
        <v>0.0656906256434744</v>
      </c>
      <c r="D10" s="669" t="n">
        <v>-0.0751533983927173</v>
      </c>
      <c r="E10" s="669" t="n">
        <v>0.139979242031461</v>
      </c>
      <c r="F10" s="669" t="n">
        <v>-0.0412923639227805</v>
      </c>
      <c r="G10" s="658"/>
      <c r="H10" s="661" t="s">
        <v>258</v>
      </c>
      <c r="I10" s="662" t="n">
        <v>0.105390419810731</v>
      </c>
      <c r="J10" s="662" t="n">
        <v>0.101578728707935</v>
      </c>
      <c r="K10" s="648"/>
      <c r="L10" s="648"/>
    </row>
    <row r="11" customFormat="false" ht="17.4" hidden="false" customHeight="true" outlineLevel="0" collapsed="false">
      <c r="A11" s="661" t="s">
        <v>263</v>
      </c>
      <c r="B11" s="665" t="n">
        <v>0.0029751687836137</v>
      </c>
      <c r="C11" s="665" t="n">
        <v>0.00659429262533484</v>
      </c>
      <c r="D11" s="665" t="n">
        <v>0.0152502910360885</v>
      </c>
      <c r="E11" s="665" t="n">
        <v>0.00504529297098966</v>
      </c>
      <c r="F11" s="665" t="n">
        <v>0.2488007446123</v>
      </c>
      <c r="G11" s="658"/>
      <c r="H11" s="664" t="s">
        <v>261</v>
      </c>
      <c r="I11" s="665" t="n">
        <v>0.0559225360000002</v>
      </c>
      <c r="J11" s="665" t="n">
        <v>0.123614488090817</v>
      </c>
      <c r="K11" s="648"/>
      <c r="L11" s="648"/>
    </row>
    <row r="12" customFormat="false" ht="17.4" hidden="false" customHeight="true" outlineLevel="0" collapsed="false">
      <c r="A12" s="664" t="s">
        <v>262</v>
      </c>
      <c r="B12" s="666" t="n">
        <v>0.00173432230659542</v>
      </c>
      <c r="C12" s="666" t="n">
        <v>-0.00395078882068983</v>
      </c>
      <c r="D12" s="666" t="n">
        <v>0.0288155840213723</v>
      </c>
      <c r="E12" s="666" t="n">
        <v>-0.0275155992132088</v>
      </c>
      <c r="F12" s="662" t="n">
        <v>-0.025522740610774</v>
      </c>
      <c r="G12" s="658"/>
      <c r="H12" s="661" t="s">
        <v>207</v>
      </c>
      <c r="I12" s="663" t="n">
        <v>0.0179799676076004</v>
      </c>
      <c r="J12" s="663" t="n">
        <v>0.139979242031461</v>
      </c>
      <c r="K12" s="648"/>
      <c r="M12" s="647"/>
    </row>
    <row r="13" customFormat="false" ht="17.4" hidden="false" customHeight="true" outlineLevel="0" collapsed="false">
      <c r="A13" s="661" t="s">
        <v>266</v>
      </c>
      <c r="B13" s="662" t="n">
        <v>-0.000454984490917362</v>
      </c>
      <c r="C13" s="662" t="n">
        <v>0.0364641248168565</v>
      </c>
      <c r="D13" s="662" t="n">
        <v>0.150569935255738</v>
      </c>
      <c r="E13" s="662" t="n">
        <v>0.0543204285079826</v>
      </c>
      <c r="F13" s="662" t="n">
        <v>0.17282130654507</v>
      </c>
      <c r="G13" s="658"/>
      <c r="H13" s="661" t="s">
        <v>267</v>
      </c>
      <c r="I13" s="667" t="n">
        <v>-0.0237421118871947</v>
      </c>
      <c r="J13" s="667" t="n">
        <v>0.145867771159384</v>
      </c>
      <c r="K13" s="648"/>
      <c r="L13" s="648"/>
    </row>
    <row r="14" customFormat="false" ht="17.4" hidden="false" customHeight="true" outlineLevel="0" collapsed="false">
      <c r="A14" s="661" t="s">
        <v>259</v>
      </c>
      <c r="B14" s="662" t="n">
        <v>-0.00265001426616492</v>
      </c>
      <c r="C14" s="662" t="n">
        <v>-0.0217882171470799</v>
      </c>
      <c r="D14" s="662" t="n">
        <v>-0.00840394581612214</v>
      </c>
      <c r="E14" s="662" t="n">
        <v>-0.103224160795377</v>
      </c>
      <c r="F14" s="663" t="n">
        <v>-0.138605045293342</v>
      </c>
      <c r="G14" s="658"/>
      <c r="H14" s="661" t="s">
        <v>98</v>
      </c>
      <c r="I14" s="666" t="n">
        <v>0.0450275364405782</v>
      </c>
      <c r="J14" s="666" t="n">
        <v>0.149681424846981</v>
      </c>
      <c r="K14" s="648"/>
      <c r="L14" s="648"/>
    </row>
    <row r="15" customFormat="false" ht="17.4" hidden="false" customHeight="true" outlineLevel="0" collapsed="false">
      <c r="A15" s="661" t="s">
        <v>208</v>
      </c>
      <c r="B15" s="665" t="n">
        <v>-0.00538225581834827</v>
      </c>
      <c r="C15" s="665" t="n">
        <v>0.00806068921196179</v>
      </c>
      <c r="D15" s="665" t="n">
        <v>0.0528754412364506</v>
      </c>
      <c r="E15" s="665" t="n">
        <v>-0.0618598231179947</v>
      </c>
      <c r="F15" s="662" t="n">
        <v>0.00743626851006618</v>
      </c>
      <c r="G15" s="658"/>
      <c r="H15" s="661" t="s">
        <v>97</v>
      </c>
      <c r="I15" s="666" t="n">
        <v>0.117757952682599</v>
      </c>
      <c r="J15" s="666" t="n">
        <v>0.150241992660293</v>
      </c>
      <c r="K15" s="668"/>
      <c r="L15" s="648"/>
    </row>
    <row r="16" customFormat="false" ht="17.4" hidden="false" customHeight="true" outlineLevel="0" collapsed="false">
      <c r="A16" s="661" t="s">
        <v>268</v>
      </c>
      <c r="B16" s="665" t="n">
        <v>-0.0176391443348598</v>
      </c>
      <c r="C16" s="665" t="n">
        <v>0.200957647093704</v>
      </c>
      <c r="D16" s="665" t="n">
        <v>-0.213778873158709</v>
      </c>
      <c r="E16" s="665" t="n">
        <v>0.160353424897209</v>
      </c>
      <c r="F16" s="662" t="n">
        <v>-0.336243104616278</v>
      </c>
      <c r="G16" s="670"/>
      <c r="H16" s="661" t="s">
        <v>268</v>
      </c>
      <c r="I16" s="663" t="n">
        <v>-0.0176391443348598</v>
      </c>
      <c r="J16" s="663" t="n">
        <v>0.160353424897209</v>
      </c>
      <c r="K16" s="648"/>
      <c r="M16" s="647"/>
      <c r="N16" s="647"/>
    </row>
    <row r="17" customFormat="false" ht="17.4" hidden="false" customHeight="true" outlineLevel="0" collapsed="false">
      <c r="A17" s="661" t="s">
        <v>267</v>
      </c>
      <c r="B17" s="665" t="n">
        <v>-0.0237421118871947</v>
      </c>
      <c r="C17" s="665" t="n">
        <v>0.073473371216678</v>
      </c>
      <c r="D17" s="665" t="n">
        <v>0.10890354494749</v>
      </c>
      <c r="E17" s="665" t="n">
        <v>0.145867771159384</v>
      </c>
      <c r="F17" s="665" t="n">
        <v>0.479344411411941</v>
      </c>
      <c r="G17" s="647"/>
      <c r="H17" s="664" t="s">
        <v>260</v>
      </c>
      <c r="I17" s="665" t="n">
        <v>0.0583429002391858</v>
      </c>
      <c r="J17" s="665" t="n">
        <v>0.212473754595415</v>
      </c>
      <c r="K17" s="648"/>
      <c r="M17" s="647"/>
      <c r="N17" s="647"/>
    </row>
    <row r="18" customFormat="false" ht="17.4" hidden="false" customHeight="true" outlineLevel="0" collapsed="false">
      <c r="A18" s="661" t="s">
        <v>269</v>
      </c>
      <c r="B18" s="666" t="n">
        <v>-0.101523653176946</v>
      </c>
      <c r="C18" s="666" t="n">
        <v>0.0459254280757557</v>
      </c>
      <c r="D18" s="666" t="n">
        <v>0.0498967426582726</v>
      </c>
      <c r="E18" s="666" t="n">
        <v>0.227275841256844</v>
      </c>
      <c r="F18" s="666" t="n">
        <v>0.388776115255452</v>
      </c>
      <c r="G18" s="647"/>
      <c r="H18" s="661" t="s">
        <v>264</v>
      </c>
      <c r="I18" s="665" t="n">
        <v>0.0443835616438356</v>
      </c>
      <c r="J18" s="665" t="n">
        <v>0.220742054263579</v>
      </c>
      <c r="K18" s="648"/>
      <c r="M18" s="647"/>
      <c r="N18" s="647"/>
    </row>
    <row r="19" customFormat="false" ht="17.4" hidden="false" customHeight="true" outlineLevel="0" collapsed="false">
      <c r="A19" s="664" t="s">
        <v>257</v>
      </c>
      <c r="B19" s="663" t="n">
        <v>-0.169756137519745</v>
      </c>
      <c r="C19" s="663" t="n">
        <v>0.0335733448424658</v>
      </c>
      <c r="D19" s="663" t="n">
        <v>0.00155992782758208</v>
      </c>
      <c r="E19" s="663" t="n">
        <v>-0.121248219378345</v>
      </c>
      <c r="F19" s="665" t="n">
        <v>0.0528835228356837</v>
      </c>
      <c r="H19" s="661" t="s">
        <v>269</v>
      </c>
      <c r="I19" s="662" t="n">
        <v>-0.101523653176946</v>
      </c>
      <c r="J19" s="662" t="n">
        <v>0.227275841256844</v>
      </c>
      <c r="K19" s="648"/>
      <c r="M19" s="647"/>
      <c r="N19" s="647"/>
    </row>
    <row r="20" customFormat="false" ht="17.4" hidden="false" customHeight="true" outlineLevel="0" collapsed="false">
      <c r="A20" s="671" t="s">
        <v>100</v>
      </c>
      <c r="B20" s="672" t="s">
        <v>270</v>
      </c>
      <c r="C20" s="672" t="s">
        <v>270</v>
      </c>
      <c r="D20" s="672" t="s">
        <v>270</v>
      </c>
      <c r="E20" s="672" t="s">
        <v>270</v>
      </c>
      <c r="F20" s="672" t="s">
        <v>270</v>
      </c>
      <c r="H20" s="671" t="s">
        <v>100</v>
      </c>
      <c r="I20" s="672" t="s">
        <v>270</v>
      </c>
      <c r="J20" s="673" t="s">
        <v>270</v>
      </c>
      <c r="K20" s="648"/>
      <c r="M20" s="647"/>
      <c r="N20" s="647"/>
    </row>
    <row r="21" customFormat="false" ht="12" hidden="false" customHeight="true" outlineLevel="0" collapsed="false">
      <c r="A21" s="674" t="s">
        <v>271</v>
      </c>
      <c r="B21" s="674"/>
      <c r="C21" s="674"/>
      <c r="D21" s="674"/>
      <c r="E21" s="674"/>
      <c r="F21" s="674"/>
      <c r="H21" s="648"/>
      <c r="I21" s="648"/>
      <c r="J21" s="648"/>
      <c r="K21" s="648"/>
      <c r="L21" s="648"/>
    </row>
    <row r="22" customFormat="false" ht="12" hidden="false" customHeight="true" outlineLevel="0" collapsed="false">
      <c r="A22" s="675" t="s">
        <v>272</v>
      </c>
      <c r="B22" s="675"/>
      <c r="C22" s="675"/>
      <c r="D22" s="675"/>
      <c r="E22" s="675"/>
      <c r="F22" s="675"/>
      <c r="H22" s="648"/>
      <c r="I22" s="648"/>
      <c r="J22" s="648"/>
      <c r="K22" s="648"/>
      <c r="L22" s="648"/>
    </row>
    <row r="23" customFormat="false" ht="20.4" hidden="false" customHeight="true" outlineLevel="0" collapsed="false">
      <c r="A23" s="676" t="s">
        <v>273</v>
      </c>
      <c r="B23" s="676"/>
      <c r="C23" s="676"/>
      <c r="D23" s="676"/>
      <c r="E23" s="676"/>
      <c r="F23" s="676"/>
      <c r="H23" s="648"/>
      <c r="I23" s="648"/>
      <c r="J23" s="648"/>
      <c r="K23" s="648"/>
      <c r="L23" s="648"/>
    </row>
    <row r="24" customFormat="false" ht="13.2" hidden="false" customHeight="false" outlineLevel="0" collapsed="false">
      <c r="A24" s="677"/>
      <c r="H24" s="648"/>
      <c r="I24" s="648"/>
      <c r="J24" s="648"/>
      <c r="K24" s="648"/>
      <c r="L24" s="648"/>
    </row>
  </sheetData>
  <mergeCells count="4">
    <mergeCell ref="A1:IV1"/>
    <mergeCell ref="A21:F21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015625" defaultRowHeight="13.2" zeroHeight="false" outlineLevelRow="2" outlineLevelCol="0"/>
  <cols>
    <col collapsed="false" customWidth="true" hidden="false" outlineLevel="0" max="1" min="1" style="678" width="14.87"/>
    <col collapsed="false" customWidth="true" hidden="false" outlineLevel="0" max="2" min="2" style="678" width="16.55"/>
    <col collapsed="false" customWidth="true" hidden="false" outlineLevel="0" max="3" min="3" style="678" width="15.32"/>
    <col collapsed="false" customWidth="true" hidden="false" outlineLevel="0" max="4" min="4" style="678" width="16.55"/>
    <col collapsed="false" customWidth="true" hidden="false" outlineLevel="0" max="5" min="5" style="678" width="15.1"/>
    <col collapsed="false" customWidth="true" hidden="false" outlineLevel="0" max="6" min="6" style="678" width="16.55"/>
    <col collapsed="false" customWidth="true" hidden="false" outlineLevel="0" max="7" min="7" style="678" width="14.99"/>
    <col collapsed="false" customWidth="true" hidden="false" outlineLevel="0" max="8" min="8" style="678" width="16.55"/>
    <col collapsed="false" customWidth="true" hidden="false" outlineLevel="0" max="9" min="9" style="678" width="11.87"/>
    <col collapsed="false" customWidth="true" hidden="false" outlineLevel="0" max="11" min="10" style="678" width="13.66"/>
    <col collapsed="false" customWidth="true" hidden="false" outlineLevel="0" max="12" min="12" style="678" width="17.1"/>
    <col collapsed="false" customWidth="true" hidden="false" outlineLevel="0" max="13" min="13" style="678" width="11.32"/>
    <col collapsed="false" customWidth="true" hidden="false" outlineLevel="0" max="14" min="14" style="678" width="14.1"/>
    <col collapsed="false" customWidth="true" hidden="false" outlineLevel="0" max="15" min="15" style="678" width="13.55"/>
    <col collapsed="false" customWidth="true" hidden="false" outlineLevel="0" max="16" min="16" style="678" width="9.99"/>
    <col collapsed="false" customWidth="false" hidden="false" outlineLevel="0" max="257" min="17" style="678" width="9.1"/>
  </cols>
  <sheetData>
    <row r="1" s="680" customFormat="true" ht="23.25" hidden="false" customHeight="true" outlineLevel="0" collapsed="false">
      <c r="A1" s="679" t="s">
        <v>274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79"/>
      <c r="P1" s="679"/>
      <c r="Q1" s="679"/>
      <c r="R1" s="679"/>
      <c r="S1" s="679"/>
      <c r="T1" s="679"/>
      <c r="U1" s="679"/>
      <c r="V1" s="679"/>
      <c r="W1" s="679"/>
      <c r="X1" s="679"/>
      <c r="Y1" s="679"/>
      <c r="Z1" s="679"/>
      <c r="AA1" s="679"/>
      <c r="AB1" s="679"/>
      <c r="AC1" s="679"/>
      <c r="AD1" s="679"/>
      <c r="AE1" s="679"/>
      <c r="AF1" s="679"/>
      <c r="AG1" s="679"/>
      <c r="AH1" s="679"/>
      <c r="AI1" s="679"/>
      <c r="AJ1" s="679"/>
      <c r="AK1" s="679"/>
      <c r="AL1" s="679"/>
      <c r="AM1" s="679"/>
      <c r="AN1" s="679"/>
      <c r="AO1" s="679"/>
      <c r="AP1" s="679"/>
      <c r="AQ1" s="679"/>
      <c r="AR1" s="679"/>
      <c r="AS1" s="679"/>
      <c r="AT1" s="679"/>
      <c r="AU1" s="679"/>
      <c r="AV1" s="679"/>
      <c r="AW1" s="679"/>
      <c r="AX1" s="679"/>
      <c r="AY1" s="679"/>
      <c r="AZ1" s="679"/>
      <c r="BA1" s="679"/>
      <c r="BB1" s="679"/>
      <c r="BC1" s="679"/>
      <c r="BD1" s="679"/>
      <c r="BE1" s="679"/>
      <c r="BF1" s="679"/>
      <c r="BG1" s="679"/>
      <c r="BH1" s="679"/>
      <c r="BI1" s="679"/>
      <c r="BJ1" s="679"/>
      <c r="BK1" s="679"/>
      <c r="BL1" s="679"/>
      <c r="BM1" s="679"/>
      <c r="BN1" s="679"/>
      <c r="BO1" s="679"/>
      <c r="BP1" s="679"/>
      <c r="BQ1" s="679"/>
      <c r="BR1" s="679"/>
      <c r="BS1" s="679"/>
      <c r="BT1" s="679"/>
      <c r="BU1" s="679"/>
      <c r="BV1" s="679"/>
      <c r="BW1" s="679"/>
      <c r="BX1" s="679"/>
      <c r="BY1" s="679"/>
      <c r="BZ1" s="679"/>
      <c r="CA1" s="679"/>
      <c r="CB1" s="679"/>
      <c r="CC1" s="679"/>
      <c r="CD1" s="679"/>
      <c r="CE1" s="679"/>
      <c r="CF1" s="679"/>
      <c r="CG1" s="679"/>
      <c r="CH1" s="679"/>
      <c r="CI1" s="679"/>
      <c r="CJ1" s="679"/>
      <c r="CK1" s="679"/>
      <c r="CL1" s="679"/>
      <c r="CM1" s="679"/>
      <c r="CN1" s="679"/>
      <c r="CO1" s="679"/>
      <c r="CP1" s="679"/>
      <c r="CQ1" s="679"/>
      <c r="CR1" s="679"/>
      <c r="CS1" s="679"/>
      <c r="CT1" s="679"/>
      <c r="CU1" s="679"/>
      <c r="CV1" s="679"/>
      <c r="CW1" s="679"/>
      <c r="CX1" s="679"/>
      <c r="CY1" s="679"/>
      <c r="CZ1" s="679"/>
      <c r="DA1" s="679"/>
      <c r="DB1" s="679"/>
      <c r="DC1" s="679"/>
      <c r="DD1" s="679"/>
      <c r="DE1" s="679"/>
      <c r="DF1" s="679"/>
      <c r="DG1" s="679"/>
      <c r="DH1" s="679"/>
      <c r="DI1" s="679"/>
      <c r="DJ1" s="679"/>
      <c r="DK1" s="679"/>
      <c r="DL1" s="679"/>
      <c r="DM1" s="679"/>
      <c r="DN1" s="679"/>
      <c r="DO1" s="679"/>
      <c r="DP1" s="679"/>
      <c r="DQ1" s="679"/>
      <c r="DR1" s="679"/>
      <c r="DS1" s="679"/>
      <c r="DT1" s="679"/>
      <c r="DU1" s="679"/>
      <c r="DV1" s="679"/>
      <c r="DW1" s="679"/>
      <c r="DX1" s="679"/>
      <c r="DY1" s="679"/>
      <c r="DZ1" s="679"/>
      <c r="EA1" s="679"/>
      <c r="EB1" s="679"/>
      <c r="EC1" s="679"/>
      <c r="ED1" s="679"/>
      <c r="EE1" s="679"/>
      <c r="EF1" s="679"/>
      <c r="EG1" s="679"/>
      <c r="EH1" s="679"/>
      <c r="EI1" s="679"/>
      <c r="EJ1" s="679"/>
      <c r="EK1" s="679"/>
      <c r="EL1" s="679"/>
      <c r="EM1" s="679"/>
      <c r="EN1" s="679"/>
      <c r="EO1" s="679"/>
      <c r="EP1" s="679"/>
      <c r="EQ1" s="679"/>
      <c r="ER1" s="679"/>
      <c r="ES1" s="679"/>
      <c r="ET1" s="679"/>
      <c r="EU1" s="679"/>
      <c r="EV1" s="679"/>
      <c r="EW1" s="679"/>
      <c r="EX1" s="679"/>
      <c r="EY1" s="679"/>
      <c r="EZ1" s="679"/>
      <c r="FA1" s="679"/>
      <c r="FB1" s="679"/>
      <c r="FC1" s="679"/>
      <c r="FD1" s="679"/>
      <c r="FE1" s="679"/>
      <c r="FF1" s="679"/>
      <c r="FG1" s="679"/>
      <c r="FH1" s="679"/>
      <c r="FI1" s="679"/>
      <c r="FJ1" s="679"/>
      <c r="FK1" s="679"/>
      <c r="FL1" s="679"/>
      <c r="FM1" s="679"/>
      <c r="FN1" s="679"/>
      <c r="FO1" s="679"/>
      <c r="FP1" s="679"/>
      <c r="FQ1" s="679"/>
      <c r="FR1" s="679"/>
      <c r="FS1" s="679"/>
      <c r="FT1" s="679"/>
      <c r="FU1" s="679"/>
      <c r="FV1" s="679"/>
      <c r="FW1" s="679"/>
      <c r="FX1" s="679"/>
      <c r="FY1" s="679"/>
      <c r="FZ1" s="679"/>
      <c r="GA1" s="679"/>
      <c r="GB1" s="679"/>
      <c r="GC1" s="679"/>
      <c r="GD1" s="679"/>
      <c r="GE1" s="679"/>
      <c r="GF1" s="679"/>
      <c r="GG1" s="679"/>
      <c r="GH1" s="679"/>
      <c r="GI1" s="679"/>
      <c r="GJ1" s="679"/>
      <c r="GK1" s="679"/>
      <c r="GL1" s="679"/>
      <c r="GM1" s="679"/>
      <c r="GN1" s="679"/>
      <c r="GO1" s="679"/>
      <c r="GP1" s="679"/>
      <c r="GQ1" s="679"/>
      <c r="GR1" s="679"/>
      <c r="GS1" s="679"/>
      <c r="GT1" s="679"/>
      <c r="GU1" s="679"/>
      <c r="GV1" s="679"/>
      <c r="GW1" s="679"/>
      <c r="GX1" s="679"/>
      <c r="GY1" s="679"/>
      <c r="GZ1" s="679"/>
      <c r="HA1" s="679"/>
      <c r="HB1" s="679"/>
      <c r="HC1" s="679"/>
      <c r="HD1" s="679"/>
      <c r="HE1" s="679"/>
      <c r="HF1" s="679"/>
      <c r="HG1" s="679"/>
      <c r="HH1" s="679"/>
      <c r="HI1" s="679"/>
      <c r="HJ1" s="679"/>
      <c r="HK1" s="679"/>
      <c r="HL1" s="679"/>
      <c r="HM1" s="679"/>
      <c r="HN1" s="679"/>
      <c r="HO1" s="679"/>
      <c r="HP1" s="679"/>
      <c r="HQ1" s="679"/>
      <c r="HR1" s="679"/>
      <c r="HS1" s="679"/>
      <c r="HT1" s="679"/>
      <c r="HU1" s="679"/>
      <c r="HV1" s="679"/>
      <c r="HW1" s="679"/>
      <c r="HX1" s="679"/>
      <c r="HY1" s="679"/>
      <c r="HZ1" s="679"/>
      <c r="IA1" s="679"/>
      <c r="IB1" s="679"/>
      <c r="IC1" s="679"/>
      <c r="ID1" s="679"/>
      <c r="IE1" s="679"/>
      <c r="IF1" s="679"/>
      <c r="IG1" s="679"/>
      <c r="IH1" s="679"/>
      <c r="II1" s="679"/>
      <c r="IJ1" s="679"/>
      <c r="IK1" s="679"/>
      <c r="IL1" s="679"/>
      <c r="IM1" s="679"/>
      <c r="IN1" s="679"/>
      <c r="IO1" s="679"/>
      <c r="IP1" s="679"/>
      <c r="IQ1" s="679"/>
      <c r="IR1" s="679"/>
      <c r="IS1" s="679"/>
      <c r="IT1" s="679"/>
      <c r="IU1" s="679"/>
      <c r="IV1" s="679"/>
    </row>
    <row r="2" customFormat="false" ht="46.2" hidden="false" customHeight="true" outlineLevel="1" collapsed="false">
      <c r="A2" s="681"/>
      <c r="B2" s="682" t="s">
        <v>275</v>
      </c>
      <c r="C2" s="683" t="s">
        <v>276</v>
      </c>
      <c r="D2" s="683" t="s">
        <v>277</v>
      </c>
    </row>
    <row r="3" customFormat="false" ht="17.4" hidden="false" customHeight="true" outlineLevel="1" collapsed="false">
      <c r="A3" s="684" t="n">
        <v>2005</v>
      </c>
      <c r="B3" s="685" t="n">
        <v>24</v>
      </c>
      <c r="C3" s="686" t="n">
        <v>71.26857202</v>
      </c>
      <c r="D3" s="687" t="s">
        <v>89</v>
      </c>
    </row>
    <row r="4" customFormat="false" ht="17.4" hidden="false" customHeight="true" outlineLevel="1" collapsed="false">
      <c r="A4" s="684" t="n">
        <v>2006</v>
      </c>
      <c r="B4" s="685" t="n">
        <v>38</v>
      </c>
      <c r="C4" s="686" t="n">
        <v>231.37675034</v>
      </c>
      <c r="D4" s="688" t="n">
        <f aca="false">C4/C3-1</f>
        <v>2.24654674258198</v>
      </c>
    </row>
    <row r="5" customFormat="false" ht="17.4" hidden="false" customHeight="true" outlineLevel="1" collapsed="false">
      <c r="A5" s="684" t="n">
        <v>2007</v>
      </c>
      <c r="B5" s="685" t="n">
        <v>48</v>
      </c>
      <c r="C5" s="686" t="n">
        <v>272.94872218</v>
      </c>
      <c r="D5" s="688" t="n">
        <f aca="false">C5/C4-1</f>
        <v>0.179672208979127</v>
      </c>
    </row>
    <row r="6" customFormat="false" ht="17.4" hidden="false" customHeight="true" outlineLevel="1" collapsed="false">
      <c r="A6" s="684" t="n">
        <v>2008</v>
      </c>
      <c r="B6" s="685" t="n">
        <v>48</v>
      </c>
      <c r="C6" s="686" t="n">
        <v>448.14121115</v>
      </c>
      <c r="D6" s="688" t="n">
        <f aca="false">C6/C5-1</f>
        <v>0.641851288296075</v>
      </c>
    </row>
    <row r="7" customFormat="false" ht="17.4" hidden="false" customHeight="true" outlineLevel="1" collapsed="false">
      <c r="A7" s="684" t="n">
        <v>2009</v>
      </c>
      <c r="B7" s="685" t="n">
        <v>45</v>
      </c>
      <c r="C7" s="686" t="n">
        <v>532.60436238</v>
      </c>
      <c r="D7" s="688" t="n">
        <f aca="false">C7/C6-1</f>
        <v>0.188474411923095</v>
      </c>
    </row>
    <row r="8" customFormat="false" ht="17.4" hidden="false" customHeight="true" outlineLevel="1" collapsed="false">
      <c r="A8" s="684" t="n">
        <v>2010</v>
      </c>
      <c r="B8" s="685" t="n">
        <v>49</v>
      </c>
      <c r="C8" s="686" t="n">
        <v>630.5639927524</v>
      </c>
      <c r="D8" s="688" t="n">
        <f aca="false">C8/C7-1</f>
        <v>0.183925700372894</v>
      </c>
    </row>
    <row r="9" customFormat="false" ht="17.4" hidden="false" customHeight="true" outlineLevel="1" collapsed="false">
      <c r="A9" s="684" t="n">
        <v>2011</v>
      </c>
      <c r="B9" s="685" t="n">
        <v>47</v>
      </c>
      <c r="C9" s="686" t="n">
        <v>638.9645247158</v>
      </c>
      <c r="D9" s="688" t="n">
        <f aca="false">C9/C8-1</f>
        <v>0.0133222512860778</v>
      </c>
    </row>
    <row r="10" customFormat="false" ht="17.4" hidden="false" customHeight="true" outlineLevel="1" collapsed="false">
      <c r="A10" s="684" t="n">
        <v>2012</v>
      </c>
      <c r="B10" s="685" t="n">
        <v>48</v>
      </c>
      <c r="C10" s="686" t="n">
        <v>773.9138718298</v>
      </c>
      <c r="D10" s="688" t="n">
        <f aca="false">C10/C9-1</f>
        <v>0.211200061809415</v>
      </c>
    </row>
    <row r="11" customFormat="false" ht="17.4" hidden="false" customHeight="true" outlineLevel="1" collapsed="false">
      <c r="A11" s="684" t="n">
        <v>2013</v>
      </c>
      <c r="B11" s="685" t="n">
        <v>46</v>
      </c>
      <c r="C11" s="686" t="n">
        <v>725.4435887827</v>
      </c>
      <c r="D11" s="689" t="n">
        <f aca="false">C11/C10-1</f>
        <v>-0.0626300739803249</v>
      </c>
    </row>
    <row r="12" customFormat="false" ht="17.4" hidden="false" customHeight="true" outlineLevel="1" collapsed="false">
      <c r="A12" s="684" t="n">
        <v>2014</v>
      </c>
      <c r="B12" s="685" t="n">
        <v>43</v>
      </c>
      <c r="C12" s="686" t="n">
        <v>838.8408121861</v>
      </c>
      <c r="D12" s="689" t="n">
        <f aca="false">C12/C11-1</f>
        <v>0.156314322928515</v>
      </c>
    </row>
    <row r="13" customFormat="false" ht="17.4" hidden="false" customHeight="true" outlineLevel="1" collapsed="false">
      <c r="A13" s="684" t="n">
        <v>2015</v>
      </c>
      <c r="B13" s="685" t="n">
        <v>44</v>
      </c>
      <c r="C13" s="686" t="n">
        <v>928.1529352897</v>
      </c>
      <c r="D13" s="689" t="n">
        <v>0.106470884351518</v>
      </c>
    </row>
    <row r="14" customFormat="false" ht="17.4" hidden="false" customHeight="true" outlineLevel="1" collapsed="false">
      <c r="A14" s="690" t="n">
        <v>2016</v>
      </c>
      <c r="B14" s="691" t="n">
        <v>39</v>
      </c>
      <c r="C14" s="692" t="n">
        <v>1036.6448503674</v>
      </c>
      <c r="D14" s="693" t="n">
        <f aca="false">C14/C13-1</f>
        <v>0.11689012764242</v>
      </c>
    </row>
    <row r="15" s="694" customFormat="true" ht="15" hidden="false" customHeight="true" outlineLevel="0" collapsed="false"/>
    <row r="16" customFormat="false" ht="17.25" hidden="false" customHeight="true" outlineLevel="0" collapsed="false">
      <c r="A16" s="695" t="s">
        <v>275</v>
      </c>
      <c r="B16" s="695"/>
      <c r="C16" s="695"/>
      <c r="D16" s="695"/>
      <c r="E16" s="695"/>
      <c r="F16" s="695"/>
    </row>
    <row r="17" customFormat="false" ht="27" hidden="false" customHeight="true" outlineLevel="1" collapsed="false">
      <c r="A17" s="681" t="s">
        <v>278</v>
      </c>
      <c r="B17" s="682" t="n">
        <v>42369</v>
      </c>
      <c r="C17" s="696" t="n">
        <v>42643</v>
      </c>
      <c r="D17" s="682" t="n">
        <v>42735</v>
      </c>
      <c r="E17" s="683" t="s">
        <v>137</v>
      </c>
      <c r="F17" s="683" t="s">
        <v>90</v>
      </c>
    </row>
    <row r="18" customFormat="false" ht="15" hidden="false" customHeight="true" outlineLevel="1" collapsed="false">
      <c r="A18" s="697" t="s">
        <v>91</v>
      </c>
      <c r="B18" s="698" t="n">
        <v>42</v>
      </c>
      <c r="C18" s="699" t="n">
        <v>37</v>
      </c>
      <c r="D18" s="698" t="n">
        <v>37</v>
      </c>
      <c r="E18" s="700" t="n">
        <f aca="false">D18/C18-1</f>
        <v>0</v>
      </c>
      <c r="F18" s="701" t="n">
        <f aca="false">D18/B18-1</f>
        <v>-0.119047619047619</v>
      </c>
    </row>
    <row r="19" customFormat="false" ht="15" hidden="false" customHeight="true" outlineLevel="1" collapsed="false">
      <c r="A19" s="702" t="s">
        <v>279</v>
      </c>
      <c r="B19" s="685" t="n">
        <v>7</v>
      </c>
      <c r="C19" s="703" t="n">
        <v>6</v>
      </c>
      <c r="D19" s="685" t="n">
        <v>7</v>
      </c>
      <c r="E19" s="704" t="n">
        <f aca="false">D19/C19-1</f>
        <v>0.166666666666667</v>
      </c>
      <c r="F19" s="705" t="n">
        <f aca="false">D19/B19-1</f>
        <v>0</v>
      </c>
    </row>
    <row r="20" customFormat="false" ht="15" hidden="false" customHeight="true" outlineLevel="1" collapsed="false">
      <c r="A20" s="702" t="s">
        <v>280</v>
      </c>
      <c r="B20" s="685" t="n">
        <v>7</v>
      </c>
      <c r="C20" s="703" t="n">
        <v>6</v>
      </c>
      <c r="D20" s="685" t="n">
        <v>6</v>
      </c>
      <c r="E20" s="704" t="n">
        <f aca="false">D20/C20-1</f>
        <v>0</v>
      </c>
      <c r="F20" s="705" t="n">
        <f aca="false">D20/B20-1</f>
        <v>-0.142857142857143</v>
      </c>
    </row>
    <row r="21" customFormat="false" ht="15" hidden="false" customHeight="true" outlineLevel="1" collapsed="false">
      <c r="A21" s="706" t="s">
        <v>77</v>
      </c>
      <c r="B21" s="707" t="n">
        <v>44</v>
      </c>
      <c r="C21" s="708" t="n">
        <v>39</v>
      </c>
      <c r="D21" s="707" t="n">
        <v>39</v>
      </c>
      <c r="E21" s="709" t="n">
        <f aca="false">D21/C21-1</f>
        <v>0</v>
      </c>
      <c r="F21" s="710" t="n">
        <f aca="false">D21/B21-1</f>
        <v>-0.113636363636364</v>
      </c>
    </row>
    <row r="22" s="712" customFormat="true" ht="13.2" hidden="false" customHeight="true" outlineLevel="0" collapsed="false">
      <c r="A22" s="711" t="s">
        <v>281</v>
      </c>
      <c r="B22" s="711"/>
      <c r="C22" s="711"/>
      <c r="D22" s="711"/>
      <c r="E22" s="711"/>
      <c r="F22" s="711"/>
      <c r="G22" s="711"/>
      <c r="H22" s="711"/>
      <c r="I22" s="711"/>
      <c r="J22" s="711"/>
      <c r="K22" s="711"/>
      <c r="L22" s="711"/>
      <c r="M22" s="711"/>
      <c r="N22" s="711"/>
      <c r="O22" s="711"/>
      <c r="P22" s="711"/>
      <c r="Q22" s="711"/>
      <c r="R22" s="711"/>
      <c r="S22" s="711"/>
      <c r="T22" s="711"/>
      <c r="U22" s="711"/>
      <c r="V22" s="711"/>
      <c r="W22" s="711"/>
      <c r="X22" s="711"/>
      <c r="Y22" s="711"/>
      <c r="Z22" s="711"/>
      <c r="AA22" s="711"/>
      <c r="AB22" s="711"/>
      <c r="AC22" s="711"/>
      <c r="AD22" s="711"/>
      <c r="AE22" s="711"/>
      <c r="AF22" s="711"/>
      <c r="AG22" s="711"/>
      <c r="AH22" s="711"/>
      <c r="AI22" s="711"/>
      <c r="AJ22" s="711"/>
      <c r="AK22" s="711"/>
      <c r="AL22" s="711"/>
      <c r="AM22" s="711"/>
      <c r="AN22" s="711"/>
      <c r="AO22" s="711"/>
      <c r="AP22" s="711"/>
      <c r="AQ22" s="711"/>
      <c r="AR22" s="711"/>
      <c r="AS22" s="711"/>
      <c r="AT22" s="711"/>
      <c r="AU22" s="711"/>
      <c r="AV22" s="711"/>
      <c r="AW22" s="711"/>
      <c r="AX22" s="711"/>
      <c r="AY22" s="711"/>
      <c r="AZ22" s="711"/>
      <c r="BA22" s="711"/>
      <c r="BB22" s="711"/>
      <c r="BC22" s="711"/>
      <c r="BD22" s="711"/>
      <c r="BE22" s="711"/>
      <c r="BF22" s="711"/>
      <c r="BG22" s="711"/>
      <c r="BH22" s="711"/>
      <c r="BI22" s="711"/>
      <c r="BJ22" s="711"/>
      <c r="BK22" s="711"/>
      <c r="BL22" s="711"/>
      <c r="BM22" s="711"/>
      <c r="BN22" s="711"/>
      <c r="BO22" s="711"/>
      <c r="BP22" s="711"/>
      <c r="BQ22" s="711"/>
      <c r="BR22" s="711"/>
      <c r="BS22" s="711"/>
      <c r="BT22" s="711"/>
      <c r="BU22" s="711"/>
      <c r="BV22" s="711"/>
      <c r="BW22" s="711"/>
      <c r="BX22" s="711"/>
      <c r="BY22" s="711"/>
      <c r="BZ22" s="711"/>
      <c r="CA22" s="711"/>
      <c r="CB22" s="711"/>
      <c r="CC22" s="711"/>
      <c r="CD22" s="711"/>
      <c r="CE22" s="711"/>
      <c r="CF22" s="711"/>
      <c r="CG22" s="711"/>
      <c r="CH22" s="711"/>
      <c r="CI22" s="711"/>
      <c r="CJ22" s="711"/>
      <c r="CK22" s="711"/>
      <c r="CL22" s="711"/>
      <c r="CM22" s="711"/>
      <c r="CN22" s="711"/>
      <c r="CO22" s="711"/>
      <c r="CP22" s="711"/>
      <c r="CQ22" s="711"/>
      <c r="CR22" s="711"/>
      <c r="CS22" s="711"/>
      <c r="CT22" s="711"/>
      <c r="CU22" s="711"/>
      <c r="CV22" s="711"/>
      <c r="CW22" s="711"/>
      <c r="CX22" s="711"/>
      <c r="CY22" s="711"/>
      <c r="CZ22" s="711"/>
      <c r="DA22" s="711"/>
      <c r="DB22" s="711"/>
      <c r="DC22" s="711"/>
      <c r="DD22" s="711"/>
      <c r="DE22" s="711"/>
      <c r="DF22" s="711"/>
      <c r="DG22" s="711"/>
      <c r="DH22" s="711"/>
      <c r="DI22" s="711"/>
      <c r="DJ22" s="711"/>
      <c r="DK22" s="711"/>
      <c r="DL22" s="711"/>
      <c r="DM22" s="711"/>
      <c r="DN22" s="711"/>
      <c r="DO22" s="711"/>
      <c r="DP22" s="711"/>
      <c r="DQ22" s="711"/>
      <c r="DR22" s="711"/>
      <c r="DS22" s="711"/>
      <c r="DT22" s="711"/>
      <c r="DU22" s="711"/>
      <c r="DV22" s="711"/>
      <c r="DW22" s="711"/>
      <c r="DX22" s="711"/>
      <c r="DY22" s="711"/>
      <c r="DZ22" s="711"/>
      <c r="EA22" s="711"/>
      <c r="EB22" s="711"/>
      <c r="EC22" s="711"/>
      <c r="ED22" s="711"/>
      <c r="EE22" s="711"/>
      <c r="EF22" s="711"/>
      <c r="EG22" s="711"/>
      <c r="EH22" s="711"/>
      <c r="EI22" s="711"/>
      <c r="EJ22" s="711"/>
      <c r="EK22" s="711"/>
      <c r="EL22" s="711"/>
      <c r="EM22" s="711"/>
      <c r="EN22" s="711"/>
      <c r="EO22" s="711"/>
      <c r="EP22" s="711"/>
      <c r="EQ22" s="711"/>
      <c r="ER22" s="711"/>
      <c r="ES22" s="711"/>
      <c r="ET22" s="711"/>
      <c r="EU22" s="711"/>
      <c r="EV22" s="711"/>
      <c r="EW22" s="711"/>
      <c r="EX22" s="711"/>
      <c r="EY22" s="711"/>
      <c r="EZ22" s="711"/>
      <c r="FA22" s="711"/>
      <c r="FB22" s="711"/>
      <c r="FC22" s="711"/>
      <c r="FD22" s="711"/>
      <c r="FE22" s="711"/>
      <c r="FF22" s="711"/>
      <c r="FG22" s="711"/>
      <c r="FH22" s="711"/>
      <c r="FI22" s="711"/>
      <c r="FJ22" s="711"/>
      <c r="FK22" s="711"/>
      <c r="FL22" s="711"/>
      <c r="FM22" s="711"/>
      <c r="FN22" s="711"/>
      <c r="FO22" s="711"/>
      <c r="FP22" s="711"/>
      <c r="FQ22" s="711"/>
      <c r="FR22" s="711"/>
      <c r="FS22" s="711"/>
      <c r="FT22" s="711"/>
      <c r="FU22" s="711"/>
      <c r="FV22" s="711"/>
      <c r="FW22" s="711"/>
      <c r="FX22" s="711"/>
      <c r="FY22" s="711"/>
      <c r="FZ22" s="711"/>
      <c r="GA22" s="711"/>
      <c r="GB22" s="711"/>
      <c r="GC22" s="711"/>
      <c r="GD22" s="711"/>
      <c r="GE22" s="711"/>
      <c r="GF22" s="711"/>
      <c r="GG22" s="711"/>
      <c r="GH22" s="711"/>
      <c r="GI22" s="711"/>
      <c r="GJ22" s="711"/>
      <c r="GK22" s="711"/>
      <c r="GL22" s="711"/>
      <c r="GM22" s="711"/>
      <c r="GN22" s="711"/>
      <c r="GO22" s="711"/>
      <c r="GP22" s="711"/>
      <c r="GQ22" s="711"/>
      <c r="GR22" s="711"/>
      <c r="GS22" s="711"/>
      <c r="GT22" s="711"/>
      <c r="GU22" s="711"/>
      <c r="GV22" s="711"/>
      <c r="GW22" s="711"/>
      <c r="GX22" s="711"/>
      <c r="GY22" s="711"/>
      <c r="GZ22" s="711"/>
      <c r="HA22" s="711"/>
      <c r="HB22" s="711"/>
      <c r="HC22" s="711"/>
      <c r="HD22" s="711"/>
      <c r="HE22" s="711"/>
      <c r="HF22" s="711"/>
      <c r="HG22" s="711"/>
      <c r="HH22" s="711"/>
      <c r="HI22" s="711"/>
      <c r="HJ22" s="711"/>
      <c r="HK22" s="711"/>
      <c r="HL22" s="711"/>
      <c r="HM22" s="711"/>
      <c r="HN22" s="711"/>
      <c r="HO22" s="711"/>
      <c r="HP22" s="711"/>
      <c r="HQ22" s="711"/>
      <c r="HR22" s="711"/>
      <c r="HS22" s="711"/>
      <c r="HT22" s="711"/>
      <c r="HU22" s="711"/>
      <c r="HV22" s="711"/>
      <c r="HW22" s="711"/>
      <c r="HX22" s="711"/>
      <c r="HY22" s="711"/>
      <c r="HZ22" s="711"/>
      <c r="IA22" s="711"/>
      <c r="IB22" s="711"/>
      <c r="IC22" s="711"/>
      <c r="ID22" s="711"/>
      <c r="IE22" s="711"/>
      <c r="IF22" s="711"/>
      <c r="IG22" s="711"/>
      <c r="IH22" s="711"/>
      <c r="II22" s="711"/>
      <c r="IJ22" s="711"/>
      <c r="IK22" s="711"/>
      <c r="IL22" s="711"/>
      <c r="IM22" s="711"/>
      <c r="IN22" s="711"/>
      <c r="IO22" s="711"/>
      <c r="IP22" s="711"/>
      <c r="IQ22" s="711"/>
      <c r="IR22" s="711"/>
      <c r="IS22" s="711"/>
      <c r="IT22" s="711"/>
      <c r="IU22" s="711"/>
      <c r="IV22" s="711"/>
    </row>
    <row r="23" s="714" customFormat="true" ht="16.2" hidden="false" customHeight="false" outlineLevel="0" collapsed="false">
      <c r="A23" s="713" t="s">
        <v>282</v>
      </c>
      <c r="B23" s="713"/>
      <c r="C23" s="713"/>
      <c r="D23" s="713"/>
      <c r="E23" s="713"/>
      <c r="F23" s="713"/>
    </row>
    <row r="24" customFormat="false" ht="27" hidden="false" customHeight="true" outlineLevel="1" collapsed="false">
      <c r="A24" s="681" t="s">
        <v>278</v>
      </c>
      <c r="B24" s="682" t="n">
        <v>42369</v>
      </c>
      <c r="C24" s="696" t="n">
        <v>42643</v>
      </c>
      <c r="D24" s="682" t="n">
        <v>42735</v>
      </c>
      <c r="E24" s="683" t="s">
        <v>137</v>
      </c>
      <c r="F24" s="683" t="s">
        <v>90</v>
      </c>
    </row>
    <row r="25" customFormat="false" ht="15" hidden="false" customHeight="true" outlineLevel="1" collapsed="false">
      <c r="A25" s="697" t="s">
        <v>91</v>
      </c>
      <c r="B25" s="698" t="n">
        <v>57</v>
      </c>
      <c r="C25" s="715" t="n">
        <v>50</v>
      </c>
      <c r="D25" s="698" t="n">
        <v>48</v>
      </c>
      <c r="E25" s="700" t="n">
        <f aca="false">D25/C25-1</f>
        <v>-0.04</v>
      </c>
      <c r="F25" s="701" t="n">
        <f aca="false">D25/B25-1</f>
        <v>-0.157894736842105</v>
      </c>
    </row>
    <row r="26" customFormat="false" ht="15" hidden="false" customHeight="true" outlineLevel="1" collapsed="false">
      <c r="A26" s="702" t="s">
        <v>279</v>
      </c>
      <c r="B26" s="685" t="n">
        <v>8</v>
      </c>
      <c r="C26" s="716" t="n">
        <v>7</v>
      </c>
      <c r="D26" s="685" t="n">
        <v>8</v>
      </c>
      <c r="E26" s="704" t="n">
        <f aca="false">D26/C26-1</f>
        <v>0.142857142857143</v>
      </c>
      <c r="F26" s="705" t="n">
        <f aca="false">D26/B26-1</f>
        <v>0</v>
      </c>
    </row>
    <row r="27" customFormat="false" ht="15" hidden="false" customHeight="true" outlineLevel="1" collapsed="false">
      <c r="A27" s="702" t="s">
        <v>280</v>
      </c>
      <c r="B27" s="685" t="n">
        <v>6</v>
      </c>
      <c r="C27" s="717" t="n">
        <v>6</v>
      </c>
      <c r="D27" s="685" t="n">
        <v>6</v>
      </c>
      <c r="E27" s="704" t="n">
        <f aca="false">D27/C27-1</f>
        <v>0</v>
      </c>
      <c r="F27" s="705" t="n">
        <f aca="false">D27/B27-1</f>
        <v>0</v>
      </c>
    </row>
    <row r="28" customFormat="false" ht="15" hidden="false" customHeight="true" outlineLevel="1" collapsed="false">
      <c r="A28" s="706" t="s">
        <v>77</v>
      </c>
      <c r="B28" s="707" t="n">
        <f aca="false">SUM(B25:B27)</f>
        <v>71</v>
      </c>
      <c r="C28" s="718" t="n">
        <f aca="false">SUM(C25:C27)</f>
        <v>63</v>
      </c>
      <c r="D28" s="707" t="n">
        <f aca="false">SUM(D25:D27)</f>
        <v>62</v>
      </c>
      <c r="E28" s="709" t="n">
        <f aca="false">D28/C28-1</f>
        <v>-0.0158730158730159</v>
      </c>
      <c r="F28" s="710" t="n">
        <f aca="false">D28/B28-1</f>
        <v>-0.126760563380282</v>
      </c>
    </row>
    <row r="29" customFormat="false" ht="15" hidden="false" customHeight="true" outlineLevel="1" collapsed="false">
      <c r="A29" s="719" t="s">
        <v>283</v>
      </c>
      <c r="B29" s="719"/>
      <c r="C29" s="719"/>
      <c r="D29" s="719"/>
      <c r="E29" s="719"/>
      <c r="F29" s="719"/>
    </row>
    <row r="30" s="712" customFormat="true" ht="13.2" hidden="false" customHeight="true" outlineLevel="0" collapsed="false">
      <c r="A30" s="711" t="s">
        <v>281</v>
      </c>
      <c r="B30" s="711"/>
      <c r="C30" s="711"/>
      <c r="D30" s="711"/>
      <c r="E30" s="711"/>
      <c r="F30" s="711"/>
      <c r="G30" s="711"/>
      <c r="H30" s="711"/>
      <c r="I30" s="711"/>
      <c r="J30" s="711"/>
      <c r="K30" s="711"/>
      <c r="L30" s="711"/>
      <c r="M30" s="711"/>
      <c r="N30" s="711"/>
      <c r="O30" s="711"/>
      <c r="P30" s="711"/>
      <c r="Q30" s="711"/>
      <c r="R30" s="711"/>
      <c r="S30" s="711"/>
      <c r="T30" s="711"/>
      <c r="U30" s="711"/>
      <c r="V30" s="711"/>
      <c r="W30" s="711"/>
      <c r="X30" s="711"/>
      <c r="Y30" s="711"/>
      <c r="Z30" s="711"/>
      <c r="AA30" s="711"/>
      <c r="AB30" s="711"/>
      <c r="AC30" s="711"/>
      <c r="AD30" s="711"/>
      <c r="AE30" s="711"/>
      <c r="AF30" s="711"/>
      <c r="AG30" s="711"/>
      <c r="AH30" s="711"/>
      <c r="AI30" s="711"/>
      <c r="AJ30" s="711"/>
      <c r="AK30" s="711"/>
      <c r="AL30" s="711"/>
      <c r="AM30" s="711"/>
      <c r="AN30" s="711"/>
      <c r="AO30" s="711"/>
      <c r="AP30" s="711"/>
      <c r="AQ30" s="711"/>
      <c r="AR30" s="711"/>
      <c r="AS30" s="711"/>
      <c r="AT30" s="711"/>
      <c r="AU30" s="711"/>
      <c r="AV30" s="711"/>
      <c r="AW30" s="711"/>
      <c r="AX30" s="711"/>
      <c r="AY30" s="711"/>
      <c r="AZ30" s="711"/>
      <c r="BA30" s="711"/>
      <c r="BB30" s="711"/>
      <c r="BC30" s="711"/>
      <c r="BD30" s="711"/>
      <c r="BE30" s="711"/>
      <c r="BF30" s="711"/>
      <c r="BG30" s="711"/>
      <c r="BH30" s="711"/>
      <c r="BI30" s="711"/>
      <c r="BJ30" s="711"/>
      <c r="BK30" s="711"/>
      <c r="BL30" s="711"/>
      <c r="BM30" s="711"/>
      <c r="BN30" s="711"/>
      <c r="BO30" s="711"/>
      <c r="BP30" s="711"/>
      <c r="BQ30" s="711"/>
      <c r="BR30" s="711"/>
      <c r="BS30" s="711"/>
      <c r="BT30" s="711"/>
      <c r="BU30" s="711"/>
      <c r="BV30" s="711"/>
      <c r="BW30" s="711"/>
      <c r="BX30" s="711"/>
      <c r="BY30" s="711"/>
      <c r="BZ30" s="711"/>
      <c r="CA30" s="711"/>
      <c r="CB30" s="711"/>
      <c r="CC30" s="711"/>
      <c r="CD30" s="711"/>
      <c r="CE30" s="711"/>
      <c r="CF30" s="711"/>
      <c r="CG30" s="711"/>
      <c r="CH30" s="711"/>
      <c r="CI30" s="711"/>
      <c r="CJ30" s="711"/>
      <c r="CK30" s="711"/>
      <c r="CL30" s="711"/>
      <c r="CM30" s="711"/>
      <c r="CN30" s="711"/>
      <c r="CO30" s="711"/>
      <c r="CP30" s="711"/>
      <c r="CQ30" s="711"/>
      <c r="CR30" s="711"/>
      <c r="CS30" s="711"/>
      <c r="CT30" s="711"/>
      <c r="CU30" s="711"/>
      <c r="CV30" s="711"/>
      <c r="CW30" s="711"/>
      <c r="CX30" s="711"/>
      <c r="CY30" s="711"/>
      <c r="CZ30" s="711"/>
      <c r="DA30" s="711"/>
      <c r="DB30" s="711"/>
      <c r="DC30" s="711"/>
      <c r="DD30" s="711"/>
      <c r="DE30" s="711"/>
      <c r="DF30" s="711"/>
      <c r="DG30" s="711"/>
      <c r="DH30" s="711"/>
      <c r="DI30" s="711"/>
      <c r="DJ30" s="711"/>
      <c r="DK30" s="711"/>
      <c r="DL30" s="711"/>
      <c r="DM30" s="711"/>
      <c r="DN30" s="711"/>
      <c r="DO30" s="711"/>
      <c r="DP30" s="711"/>
      <c r="DQ30" s="711"/>
      <c r="DR30" s="711"/>
      <c r="DS30" s="711"/>
      <c r="DT30" s="711"/>
      <c r="DU30" s="711"/>
      <c r="DV30" s="711"/>
      <c r="DW30" s="711"/>
      <c r="DX30" s="711"/>
      <c r="DY30" s="711"/>
      <c r="DZ30" s="711"/>
      <c r="EA30" s="711"/>
      <c r="EB30" s="711"/>
      <c r="EC30" s="711"/>
      <c r="ED30" s="711"/>
      <c r="EE30" s="711"/>
      <c r="EF30" s="711"/>
      <c r="EG30" s="711"/>
      <c r="EH30" s="711"/>
      <c r="EI30" s="711"/>
      <c r="EJ30" s="711"/>
      <c r="EK30" s="711"/>
      <c r="EL30" s="711"/>
      <c r="EM30" s="711"/>
      <c r="EN30" s="711"/>
      <c r="EO30" s="711"/>
      <c r="EP30" s="711"/>
      <c r="EQ30" s="711"/>
      <c r="ER30" s="711"/>
      <c r="ES30" s="711"/>
      <c r="ET30" s="711"/>
      <c r="EU30" s="711"/>
      <c r="EV30" s="711"/>
      <c r="EW30" s="711"/>
      <c r="EX30" s="711"/>
      <c r="EY30" s="711"/>
      <c r="EZ30" s="711"/>
      <c r="FA30" s="711"/>
      <c r="FB30" s="711"/>
      <c r="FC30" s="711"/>
      <c r="FD30" s="711"/>
      <c r="FE30" s="711"/>
      <c r="FF30" s="711"/>
      <c r="FG30" s="711"/>
      <c r="FH30" s="711"/>
      <c r="FI30" s="711"/>
      <c r="FJ30" s="711"/>
      <c r="FK30" s="711"/>
      <c r="FL30" s="711"/>
      <c r="FM30" s="711"/>
      <c r="FN30" s="711"/>
      <c r="FO30" s="711"/>
      <c r="FP30" s="711"/>
      <c r="FQ30" s="711"/>
      <c r="FR30" s="711"/>
      <c r="FS30" s="711"/>
      <c r="FT30" s="711"/>
      <c r="FU30" s="711"/>
      <c r="FV30" s="711"/>
      <c r="FW30" s="711"/>
      <c r="FX30" s="711"/>
      <c r="FY30" s="711"/>
      <c r="FZ30" s="711"/>
      <c r="GA30" s="711"/>
      <c r="GB30" s="711"/>
      <c r="GC30" s="711"/>
      <c r="GD30" s="711"/>
      <c r="GE30" s="711"/>
      <c r="GF30" s="711"/>
      <c r="GG30" s="711"/>
      <c r="GH30" s="711"/>
      <c r="GI30" s="711"/>
      <c r="GJ30" s="711"/>
      <c r="GK30" s="711"/>
      <c r="GL30" s="711"/>
      <c r="GM30" s="711"/>
      <c r="GN30" s="711"/>
      <c r="GO30" s="711"/>
      <c r="GP30" s="711"/>
      <c r="GQ30" s="711"/>
      <c r="GR30" s="711"/>
      <c r="GS30" s="711"/>
      <c r="GT30" s="711"/>
      <c r="GU30" s="711"/>
      <c r="GV30" s="711"/>
      <c r="GW30" s="711"/>
      <c r="GX30" s="711"/>
      <c r="GY30" s="711"/>
      <c r="GZ30" s="711"/>
      <c r="HA30" s="711"/>
      <c r="HB30" s="711"/>
      <c r="HC30" s="711"/>
      <c r="HD30" s="711"/>
      <c r="HE30" s="711"/>
      <c r="HF30" s="711"/>
      <c r="HG30" s="711"/>
      <c r="HH30" s="711"/>
      <c r="HI30" s="711"/>
      <c r="HJ30" s="711"/>
      <c r="HK30" s="711"/>
      <c r="HL30" s="711"/>
      <c r="HM30" s="711"/>
      <c r="HN30" s="711"/>
      <c r="HO30" s="711"/>
      <c r="HP30" s="711"/>
      <c r="HQ30" s="711"/>
      <c r="HR30" s="711"/>
      <c r="HS30" s="711"/>
      <c r="HT30" s="711"/>
      <c r="HU30" s="711"/>
      <c r="HV30" s="711"/>
      <c r="HW30" s="711"/>
      <c r="HX30" s="711"/>
      <c r="HY30" s="711"/>
      <c r="HZ30" s="711"/>
      <c r="IA30" s="711"/>
      <c r="IB30" s="711"/>
      <c r="IC30" s="711"/>
      <c r="ID30" s="711"/>
      <c r="IE30" s="711"/>
      <c r="IF30" s="711"/>
      <c r="IG30" s="711"/>
      <c r="IH30" s="711"/>
      <c r="II30" s="711"/>
      <c r="IJ30" s="711"/>
      <c r="IK30" s="711"/>
      <c r="IL30" s="711"/>
      <c r="IM30" s="711"/>
      <c r="IN30" s="711"/>
      <c r="IO30" s="711"/>
      <c r="IP30" s="711"/>
      <c r="IQ30" s="711"/>
      <c r="IR30" s="711"/>
      <c r="IS30" s="711"/>
      <c r="IT30" s="711"/>
      <c r="IU30" s="711"/>
      <c r="IV30" s="711"/>
    </row>
    <row r="31" s="714" customFormat="true" ht="16.2" hidden="false" customHeight="false" outlineLevel="0" collapsed="false">
      <c r="A31" s="720" t="s">
        <v>284</v>
      </c>
      <c r="B31" s="720"/>
      <c r="C31" s="720"/>
      <c r="D31" s="720"/>
      <c r="E31" s="720"/>
      <c r="F31" s="720"/>
      <c r="G31" s="720"/>
      <c r="H31" s="720"/>
      <c r="I31" s="720"/>
      <c r="J31" s="720"/>
      <c r="K31" s="720"/>
    </row>
    <row r="32" customFormat="false" ht="17.25" hidden="false" customHeight="true" outlineLevel="1" collapsed="false">
      <c r="A32" s="681" t="s">
        <v>278</v>
      </c>
      <c r="B32" s="721" t="n">
        <v>42369</v>
      </c>
      <c r="C32" s="721"/>
      <c r="D32" s="722" t="n">
        <v>42643</v>
      </c>
      <c r="E32" s="722"/>
      <c r="F32" s="721" t="n">
        <v>42735</v>
      </c>
      <c r="G32" s="721"/>
      <c r="H32" s="683" t="s">
        <v>285</v>
      </c>
      <c r="I32" s="683" t="s">
        <v>286</v>
      </c>
      <c r="J32" s="683" t="s">
        <v>287</v>
      </c>
      <c r="K32" s="683" t="s">
        <v>288</v>
      </c>
    </row>
    <row r="33" customFormat="false" ht="66" hidden="false" customHeight="true" outlineLevel="1" collapsed="false">
      <c r="A33" s="681"/>
      <c r="B33" s="723" t="s">
        <v>289</v>
      </c>
      <c r="C33" s="724" t="s">
        <v>290</v>
      </c>
      <c r="D33" s="723" t="s">
        <v>289</v>
      </c>
      <c r="E33" s="725" t="s">
        <v>290</v>
      </c>
      <c r="F33" s="723" t="s">
        <v>289</v>
      </c>
      <c r="G33" s="724" t="s">
        <v>290</v>
      </c>
      <c r="H33" s="683"/>
      <c r="I33" s="683"/>
      <c r="J33" s="683"/>
      <c r="K33" s="683"/>
    </row>
    <row r="34" customFormat="false" ht="15" hidden="false" customHeight="true" outlineLevel="1" collapsed="false">
      <c r="A34" s="726" t="s">
        <v>91</v>
      </c>
      <c r="B34" s="727" t="n">
        <v>669926537.223</v>
      </c>
      <c r="C34" s="698" t="n">
        <v>56</v>
      </c>
      <c r="D34" s="727" t="n">
        <v>750149376.736</v>
      </c>
      <c r="E34" s="699" t="n">
        <v>50</v>
      </c>
      <c r="F34" s="727" t="n">
        <v>744287554.4135</v>
      </c>
      <c r="G34" s="698" t="n">
        <v>46</v>
      </c>
      <c r="H34" s="728" t="n">
        <f aca="false">F34/D34-1</f>
        <v>-0.00781420674906841</v>
      </c>
      <c r="I34" s="688" t="n">
        <f aca="false">F34/B34-1</f>
        <v>0.110998763384928</v>
      </c>
      <c r="J34" s="729" t="n">
        <f aca="false">F34-B34</f>
        <v>74361017.1904999</v>
      </c>
      <c r="K34" s="729" t="n">
        <f aca="false">F34/G34</f>
        <v>16180164.2263804</v>
      </c>
    </row>
    <row r="35" customFormat="false" ht="15" hidden="false" customHeight="true" outlineLevel="1" collapsed="false">
      <c r="A35" s="702" t="s">
        <v>279</v>
      </c>
      <c r="B35" s="730" t="n">
        <v>146317665.3411</v>
      </c>
      <c r="C35" s="685" t="n">
        <v>8</v>
      </c>
      <c r="D35" s="730" t="n">
        <v>167086482.2268</v>
      </c>
      <c r="E35" s="703" t="n">
        <v>7</v>
      </c>
      <c r="F35" s="730" t="n">
        <v>176171315.563</v>
      </c>
      <c r="G35" s="685" t="n">
        <v>7</v>
      </c>
      <c r="H35" s="728" t="n">
        <f aca="false">F35/D35-1</f>
        <v>0.0543720426399807</v>
      </c>
      <c r="I35" s="688" t="n">
        <f aca="false">F35/B35-1</f>
        <v>0.204033123083971</v>
      </c>
      <c r="J35" s="729" t="n">
        <f aca="false">F35-B35</f>
        <v>29853650.2219</v>
      </c>
      <c r="K35" s="729" t="n">
        <f aca="false">F35/G35</f>
        <v>25167330.7947143</v>
      </c>
    </row>
    <row r="36" customFormat="false" ht="15" hidden="false" customHeight="true" outlineLevel="1" collapsed="false">
      <c r="A36" s="702" t="s">
        <v>280</v>
      </c>
      <c r="B36" s="730" t="n">
        <v>111908732.7256</v>
      </c>
      <c r="C36" s="685" t="n">
        <v>6</v>
      </c>
      <c r="D36" s="730" t="n">
        <v>111873914.7306</v>
      </c>
      <c r="E36" s="703" t="n">
        <v>6</v>
      </c>
      <c r="F36" s="730" t="n">
        <v>116185980.3909</v>
      </c>
      <c r="G36" s="685" t="n">
        <v>6</v>
      </c>
      <c r="H36" s="728" t="n">
        <f aca="false">F36/D36-1</f>
        <v>0.0385439775722851</v>
      </c>
      <c r="I36" s="688" t="n">
        <f aca="false">F36/B36-1</f>
        <v>0.0382208569530298</v>
      </c>
      <c r="J36" s="729" t="n">
        <f aca="false">F36-B36</f>
        <v>4277247.66530001</v>
      </c>
      <c r="K36" s="729" t="n">
        <f aca="false">F36/G36</f>
        <v>19364330.06515</v>
      </c>
    </row>
    <row r="37" customFormat="false" ht="15" hidden="false" customHeight="true" outlineLevel="1" collapsed="false">
      <c r="A37" s="706" t="s">
        <v>77</v>
      </c>
      <c r="B37" s="731" t="n">
        <f aca="false">SUM(B34:B36)</f>
        <v>928152935.2897</v>
      </c>
      <c r="C37" s="731" t="n">
        <f aca="false">SUM(C34:C36)</f>
        <v>70</v>
      </c>
      <c r="D37" s="731" t="n">
        <f aca="false">SUM(D34:D36)</f>
        <v>1029109773.6934</v>
      </c>
      <c r="E37" s="732" t="n">
        <f aca="false">SUM(E34:E36)</f>
        <v>63</v>
      </c>
      <c r="F37" s="731" t="n">
        <f aca="false">SUM(F34:F36)</f>
        <v>1036644850.3674</v>
      </c>
      <c r="G37" s="731" t="n">
        <f aca="false">SUM(G34:G36)</f>
        <v>59</v>
      </c>
      <c r="H37" s="733" t="n">
        <f aca="false">F37/D37-1</f>
        <v>0.00732193675214776</v>
      </c>
      <c r="I37" s="734" t="n">
        <f aca="false">F37/B37-1</f>
        <v>0.11689012764242</v>
      </c>
      <c r="J37" s="731" t="n">
        <f aca="false">F37-B37</f>
        <v>108491915.0777</v>
      </c>
      <c r="K37" s="735" t="n">
        <f aca="false">F37/G37</f>
        <v>17570251.7011424</v>
      </c>
    </row>
    <row r="38" customFormat="false" ht="13.2" hidden="false" customHeight="false" outlineLevel="1" collapsed="false"/>
    <row r="39" customFormat="false" ht="13.2" hidden="false" customHeight="false" outlineLevel="1" collapsed="false"/>
    <row r="40" customFormat="false" ht="13.2" hidden="false" customHeight="false" outlineLevel="1" collapsed="false"/>
    <row r="41" customFormat="false" ht="13.2" hidden="false" customHeight="false" outlineLevel="1" collapsed="false"/>
    <row r="42" customFormat="false" ht="13.2" hidden="false" customHeight="false" outlineLevel="1" collapsed="false"/>
    <row r="43" customFormat="false" ht="13.2" hidden="false" customHeight="false" outlineLevel="1" collapsed="false"/>
    <row r="44" customFormat="false" ht="13.2" hidden="false" customHeight="false" outlineLevel="1" collapsed="false"/>
    <row r="45" customFormat="false" ht="13.2" hidden="false" customHeight="false" outlineLevel="1" collapsed="false"/>
    <row r="46" customFormat="false" ht="13.2" hidden="false" customHeight="false" outlineLevel="1" collapsed="false"/>
    <row r="47" customFormat="false" ht="13.2" hidden="false" customHeight="false" outlineLevel="1" collapsed="false"/>
    <row r="48" customFormat="false" ht="13.2" hidden="false" customHeight="false" outlineLevel="1" collapsed="false"/>
    <row r="49" customFormat="false" ht="13.2" hidden="false" customHeight="false" outlineLevel="1" collapsed="false"/>
    <row r="50" customFormat="false" ht="13.2" hidden="false" customHeight="false" outlineLevel="1" collapsed="false"/>
    <row r="51" customFormat="false" ht="13.2" hidden="false" customHeight="false" outlineLevel="1" collapsed="false"/>
    <row r="52" customFormat="false" ht="13.2" hidden="false" customHeight="false" outlineLevel="1" collapsed="false"/>
    <row r="53" customFormat="false" ht="13.2" hidden="false" customHeight="false" outlineLevel="1" collapsed="false"/>
    <row r="54" s="737" customFormat="true" ht="13.2" hidden="false" customHeight="false" outlineLevel="0" collapsed="false">
      <c r="A54" s="736"/>
      <c r="B54" s="736"/>
      <c r="C54" s="736"/>
      <c r="D54" s="736"/>
      <c r="E54" s="736"/>
      <c r="F54" s="736"/>
      <c r="G54" s="736"/>
      <c r="H54" s="736"/>
      <c r="I54" s="736"/>
      <c r="J54" s="736"/>
      <c r="K54" s="736"/>
      <c r="L54" s="736"/>
      <c r="M54" s="736"/>
      <c r="N54" s="736"/>
      <c r="O54" s="736"/>
      <c r="P54" s="736"/>
      <c r="Q54" s="736"/>
      <c r="R54" s="736"/>
      <c r="S54" s="736"/>
      <c r="T54" s="736"/>
      <c r="U54" s="736"/>
      <c r="V54" s="736"/>
      <c r="W54" s="736"/>
      <c r="X54" s="736"/>
      <c r="Y54" s="736"/>
      <c r="Z54" s="736"/>
      <c r="AA54" s="736"/>
      <c r="AB54" s="736"/>
      <c r="AC54" s="736"/>
      <c r="AD54" s="736"/>
      <c r="AE54" s="736"/>
      <c r="AF54" s="736"/>
      <c r="AG54" s="736"/>
      <c r="AH54" s="736"/>
      <c r="AI54" s="736"/>
      <c r="AJ54" s="736"/>
      <c r="AK54" s="736"/>
      <c r="AL54" s="736"/>
      <c r="AM54" s="736"/>
      <c r="AN54" s="736"/>
      <c r="AO54" s="736"/>
      <c r="AP54" s="736"/>
      <c r="AQ54" s="736"/>
      <c r="AR54" s="736"/>
      <c r="AS54" s="736"/>
      <c r="AT54" s="736"/>
      <c r="AU54" s="736"/>
      <c r="AV54" s="736"/>
      <c r="AW54" s="736"/>
      <c r="AX54" s="736"/>
      <c r="AY54" s="736"/>
      <c r="AZ54" s="736"/>
      <c r="BA54" s="736"/>
      <c r="BB54" s="736"/>
      <c r="BC54" s="736"/>
      <c r="BD54" s="736"/>
      <c r="BE54" s="736"/>
      <c r="BF54" s="736"/>
      <c r="BG54" s="736"/>
      <c r="BH54" s="736"/>
      <c r="BI54" s="736"/>
      <c r="BJ54" s="736"/>
      <c r="BK54" s="736"/>
      <c r="BL54" s="736"/>
      <c r="BM54" s="736"/>
      <c r="BN54" s="736"/>
      <c r="BO54" s="736"/>
      <c r="BP54" s="736"/>
      <c r="BQ54" s="736"/>
      <c r="BR54" s="736"/>
      <c r="BS54" s="736"/>
      <c r="BT54" s="736"/>
      <c r="BU54" s="736"/>
      <c r="BV54" s="736"/>
      <c r="BW54" s="736"/>
      <c r="BX54" s="736"/>
      <c r="BY54" s="736"/>
      <c r="BZ54" s="736"/>
      <c r="CA54" s="736"/>
      <c r="CB54" s="736"/>
      <c r="CC54" s="736"/>
      <c r="CD54" s="736"/>
      <c r="CE54" s="736"/>
      <c r="CF54" s="736"/>
      <c r="CG54" s="736"/>
      <c r="CH54" s="736"/>
      <c r="CI54" s="736"/>
      <c r="CJ54" s="736"/>
      <c r="CK54" s="736"/>
      <c r="CL54" s="736"/>
      <c r="CM54" s="736"/>
      <c r="CN54" s="736"/>
      <c r="CO54" s="736"/>
      <c r="CP54" s="736"/>
      <c r="CQ54" s="736"/>
      <c r="CR54" s="736"/>
      <c r="CS54" s="736"/>
      <c r="CT54" s="736"/>
      <c r="CU54" s="736"/>
      <c r="CV54" s="736"/>
      <c r="CW54" s="736"/>
      <c r="CX54" s="736"/>
      <c r="CY54" s="736"/>
      <c r="CZ54" s="736"/>
      <c r="DA54" s="736"/>
      <c r="DB54" s="736"/>
      <c r="DC54" s="736"/>
      <c r="DD54" s="736"/>
      <c r="DE54" s="736"/>
      <c r="DF54" s="736"/>
      <c r="DG54" s="736"/>
      <c r="DH54" s="736"/>
      <c r="DI54" s="736"/>
      <c r="DJ54" s="736"/>
      <c r="DK54" s="736"/>
      <c r="DL54" s="736"/>
      <c r="DM54" s="736"/>
      <c r="DN54" s="736"/>
      <c r="DO54" s="736"/>
      <c r="DP54" s="736"/>
      <c r="DQ54" s="736"/>
      <c r="DR54" s="736"/>
      <c r="DS54" s="736"/>
      <c r="DT54" s="736"/>
      <c r="DU54" s="736"/>
      <c r="DV54" s="736"/>
      <c r="DW54" s="736"/>
      <c r="DX54" s="736"/>
      <c r="DY54" s="736"/>
      <c r="DZ54" s="736"/>
      <c r="EA54" s="736"/>
      <c r="EB54" s="736"/>
      <c r="EC54" s="736"/>
      <c r="ED54" s="736"/>
      <c r="EE54" s="736"/>
      <c r="EF54" s="736"/>
      <c r="EG54" s="736"/>
      <c r="EH54" s="736"/>
      <c r="EI54" s="736"/>
      <c r="EJ54" s="736"/>
      <c r="EK54" s="736"/>
      <c r="EL54" s="736"/>
      <c r="EM54" s="736"/>
      <c r="EN54" s="736"/>
      <c r="EO54" s="736"/>
      <c r="EP54" s="736"/>
      <c r="EQ54" s="736"/>
      <c r="ER54" s="736"/>
      <c r="ES54" s="736"/>
      <c r="ET54" s="736"/>
      <c r="EU54" s="736"/>
      <c r="EV54" s="736"/>
      <c r="EW54" s="736"/>
      <c r="EX54" s="736"/>
      <c r="EY54" s="736"/>
      <c r="EZ54" s="736"/>
      <c r="FA54" s="736"/>
      <c r="FB54" s="736"/>
      <c r="FC54" s="736"/>
      <c r="FD54" s="736"/>
      <c r="FE54" s="736"/>
      <c r="FF54" s="736"/>
      <c r="FG54" s="736"/>
      <c r="FH54" s="736"/>
      <c r="FI54" s="736"/>
      <c r="FJ54" s="736"/>
      <c r="FK54" s="736"/>
      <c r="FL54" s="736"/>
      <c r="FM54" s="736"/>
      <c r="FN54" s="736"/>
      <c r="FO54" s="736"/>
      <c r="FP54" s="736"/>
      <c r="FQ54" s="736"/>
      <c r="FR54" s="736"/>
      <c r="FS54" s="736"/>
      <c r="FT54" s="736"/>
      <c r="FU54" s="736"/>
      <c r="FV54" s="736"/>
      <c r="FW54" s="736"/>
      <c r="FX54" s="736"/>
      <c r="FY54" s="736"/>
      <c r="FZ54" s="736"/>
      <c r="GA54" s="736"/>
      <c r="GB54" s="736"/>
      <c r="GC54" s="736"/>
      <c r="GD54" s="736"/>
      <c r="GE54" s="736"/>
      <c r="GF54" s="736"/>
      <c r="GG54" s="736"/>
      <c r="GH54" s="736"/>
      <c r="GI54" s="736"/>
      <c r="GJ54" s="736"/>
      <c r="GK54" s="736"/>
      <c r="GL54" s="736"/>
      <c r="GM54" s="736"/>
      <c r="GN54" s="736"/>
      <c r="GO54" s="736"/>
      <c r="GP54" s="736"/>
      <c r="GQ54" s="736"/>
      <c r="GR54" s="736"/>
      <c r="GS54" s="736"/>
      <c r="GT54" s="736"/>
      <c r="GU54" s="736"/>
      <c r="GV54" s="736"/>
      <c r="GW54" s="736"/>
      <c r="GX54" s="736"/>
      <c r="GY54" s="736"/>
      <c r="GZ54" s="736"/>
      <c r="HA54" s="736"/>
      <c r="HB54" s="736"/>
      <c r="HC54" s="736"/>
      <c r="HD54" s="736"/>
      <c r="HE54" s="736"/>
      <c r="HF54" s="736"/>
      <c r="HG54" s="736"/>
      <c r="HH54" s="736"/>
      <c r="HI54" s="736"/>
      <c r="HJ54" s="736"/>
      <c r="HK54" s="736"/>
      <c r="HL54" s="736"/>
      <c r="HM54" s="736"/>
      <c r="HN54" s="736"/>
      <c r="HO54" s="736"/>
      <c r="HP54" s="736"/>
      <c r="HQ54" s="736"/>
      <c r="HR54" s="736"/>
      <c r="HS54" s="736"/>
      <c r="HT54" s="736"/>
      <c r="HU54" s="736"/>
      <c r="HV54" s="736"/>
      <c r="HW54" s="736"/>
      <c r="HX54" s="736"/>
      <c r="HY54" s="736"/>
      <c r="HZ54" s="736"/>
      <c r="IA54" s="736"/>
      <c r="IB54" s="736"/>
      <c r="IC54" s="736"/>
      <c r="ID54" s="736"/>
      <c r="IE54" s="736"/>
      <c r="IF54" s="736"/>
      <c r="IG54" s="736"/>
      <c r="IH54" s="736"/>
      <c r="II54" s="736"/>
      <c r="IJ54" s="736"/>
      <c r="IK54" s="736"/>
      <c r="IL54" s="736"/>
      <c r="IM54" s="736"/>
      <c r="IN54" s="736"/>
      <c r="IO54" s="736"/>
      <c r="IP54" s="736"/>
      <c r="IQ54" s="736"/>
      <c r="IR54" s="736"/>
      <c r="IS54" s="736"/>
      <c r="IT54" s="736"/>
      <c r="IU54" s="736"/>
      <c r="IV54" s="736"/>
    </row>
    <row r="55" s="739" customFormat="true" ht="15.6" hidden="false" customHeight="false" outlineLevel="0" collapsed="false">
      <c r="A55" s="738" t="s">
        <v>291</v>
      </c>
      <c r="B55" s="738"/>
      <c r="C55" s="738"/>
      <c r="D55" s="738"/>
      <c r="E55" s="738"/>
      <c r="F55" s="738"/>
    </row>
    <row r="56" s="741" customFormat="true" ht="15" hidden="false" customHeight="true" outlineLevel="1" collapsed="false">
      <c r="A56" s="740" t="n">
        <f aca="false">$D$24</f>
        <v>42735</v>
      </c>
      <c r="B56" s="740"/>
      <c r="C56" s="740"/>
      <c r="D56" s="740"/>
      <c r="E56" s="740"/>
      <c r="F56" s="740"/>
      <c r="H56" s="742" t="s">
        <v>292</v>
      </c>
      <c r="I56" s="742"/>
      <c r="J56" s="742"/>
      <c r="K56" s="742"/>
      <c r="L56" s="742"/>
      <c r="M56" s="742"/>
      <c r="N56" s="742"/>
      <c r="O56" s="742"/>
    </row>
    <row r="57" customFormat="false" ht="27" hidden="false" customHeight="true" outlineLevel="1" collapsed="false">
      <c r="A57" s="681" t="s">
        <v>278</v>
      </c>
      <c r="B57" s="682" t="s">
        <v>223</v>
      </c>
      <c r="C57" s="682" t="s">
        <v>293</v>
      </c>
      <c r="D57" s="682" t="s">
        <v>217</v>
      </c>
      <c r="E57" s="682" t="s">
        <v>216</v>
      </c>
      <c r="F57" s="683" t="s">
        <v>242</v>
      </c>
      <c r="H57" s="743" t="s">
        <v>294</v>
      </c>
      <c r="I57" s="683" t="s">
        <v>295</v>
      </c>
      <c r="J57" s="683" t="s">
        <v>296</v>
      </c>
      <c r="K57" s="744" t="s">
        <v>297</v>
      </c>
      <c r="L57" s="743" t="s">
        <v>298</v>
      </c>
      <c r="M57" s="683" t="s">
        <v>295</v>
      </c>
      <c r="N57" s="683" t="s">
        <v>299</v>
      </c>
      <c r="O57" s="744" t="s">
        <v>297</v>
      </c>
    </row>
    <row r="58" customFormat="false" ht="15" hidden="false" customHeight="true" outlineLevel="1" collapsed="false">
      <c r="A58" s="697" t="s">
        <v>91</v>
      </c>
      <c r="B58" s="745" t="n">
        <v>353442087.1131</v>
      </c>
      <c r="C58" s="745" t="n">
        <v>343952759.2904</v>
      </c>
      <c r="D58" s="745" t="n">
        <v>8743559.08</v>
      </c>
      <c r="E58" s="745" t="n">
        <v>29531908.8</v>
      </c>
      <c r="F58" s="727" t="n">
        <v>8617240.13</v>
      </c>
      <c r="G58" s="746"/>
      <c r="H58" s="747" t="n">
        <f aca="false">B58-B65</f>
        <v>-3068142.32549989</v>
      </c>
      <c r="I58" s="728" t="n">
        <f aca="false">H58/B65</f>
        <v>-0.0086060428906383</v>
      </c>
      <c r="J58" s="745" t="n">
        <f aca="false">B58-B72</f>
        <v>-2755310.82089996</v>
      </c>
      <c r="K58" s="728" t="n">
        <f aca="false">J58/B72</f>
        <v>-0.00773534797525527</v>
      </c>
      <c r="L58" s="747" t="n">
        <f aca="false">C58-C65</f>
        <v>7106683.77300006</v>
      </c>
      <c r="M58" s="728" t="n">
        <f aca="false">L58/C65</f>
        <v>0.0210977187787749</v>
      </c>
      <c r="N58" s="745" t="n">
        <f aca="false">C58-C72</f>
        <v>66491765.3234</v>
      </c>
      <c r="O58" s="748" t="n">
        <f aca="false">N58/C72</f>
        <v>0.239643649987458</v>
      </c>
    </row>
    <row r="59" customFormat="false" ht="15" hidden="false" customHeight="true" outlineLevel="1" collapsed="false">
      <c r="A59" s="702" t="s">
        <v>279</v>
      </c>
      <c r="B59" s="745" t="n">
        <v>89696522.323</v>
      </c>
      <c r="C59" s="745" t="n">
        <v>85795702.65</v>
      </c>
      <c r="D59" s="745" t="n">
        <v>0</v>
      </c>
      <c r="E59" s="745" t="n">
        <v>0</v>
      </c>
      <c r="F59" s="727" t="n">
        <v>679090.59</v>
      </c>
      <c r="G59" s="746"/>
      <c r="H59" s="747" t="n">
        <f aca="false">B59-B66</f>
        <v>4334874.41619998</v>
      </c>
      <c r="I59" s="728" t="n">
        <f aca="false">H59/B66</f>
        <v>0.0507824593655093</v>
      </c>
      <c r="J59" s="745" t="n">
        <f aca="false">B59-B73</f>
        <v>11151265.2019</v>
      </c>
      <c r="K59" s="728" t="n">
        <f aca="false">J59/B73</f>
        <v>0.141972483261556</v>
      </c>
      <c r="L59" s="747" t="n">
        <f aca="false">C59-C66</f>
        <v>6407492.47</v>
      </c>
      <c r="M59" s="728" t="n">
        <f aca="false">L59/C66</f>
        <v>0.0807108820752104</v>
      </c>
      <c r="N59" s="745" t="n">
        <f aca="false">C59-C73</f>
        <v>18443990.28</v>
      </c>
      <c r="O59" s="748" t="n">
        <f aca="false">N59/C73</f>
        <v>0.273845899844046</v>
      </c>
    </row>
    <row r="60" customFormat="false" ht="15" hidden="false" customHeight="true" outlineLevel="1" collapsed="false">
      <c r="A60" s="702" t="s">
        <v>280</v>
      </c>
      <c r="B60" s="745" t="n">
        <v>78500118.9309</v>
      </c>
      <c r="C60" s="727" t="n">
        <v>29007755.14</v>
      </c>
      <c r="D60" s="727" t="n">
        <v>0</v>
      </c>
      <c r="E60" s="727" t="n">
        <v>5050938.84</v>
      </c>
      <c r="F60" s="727" t="n">
        <v>3627167.48</v>
      </c>
      <c r="G60" s="746"/>
      <c r="H60" s="747" t="n">
        <f aca="false">B60-B67</f>
        <v>1476730.14029999</v>
      </c>
      <c r="I60" s="728" t="n">
        <f aca="false">H60/B67</f>
        <v>0.0191724898564865</v>
      </c>
      <c r="J60" s="745" t="n">
        <f aca="false">B60-B74</f>
        <v>-888257.844699994</v>
      </c>
      <c r="K60" s="728" t="n">
        <f aca="false">J60/B74</f>
        <v>-0.0111887644108249</v>
      </c>
      <c r="L60" s="747" t="n">
        <f aca="false">C60-C67</f>
        <v>3525868.31</v>
      </c>
      <c r="M60" s="728" t="n">
        <f aca="false">L60/C67</f>
        <v>0.138367630839996</v>
      </c>
      <c r="N60" s="745" t="n">
        <f aca="false">C60-C74</f>
        <v>5389825.29</v>
      </c>
      <c r="O60" s="748" t="n">
        <f aca="false">N60/C74</f>
        <v>0.228209048135521</v>
      </c>
    </row>
    <row r="61" s="756" customFormat="true" ht="15" hidden="false" customHeight="true" outlineLevel="1" collapsed="false">
      <c r="A61" s="749" t="s">
        <v>77</v>
      </c>
      <c r="B61" s="750" t="n">
        <f aca="false">SUM(B58:B60)</f>
        <v>521638728.367</v>
      </c>
      <c r="C61" s="750" t="n">
        <f aca="false">SUM(C58:C60)</f>
        <v>458756217.0804</v>
      </c>
      <c r="D61" s="750" t="n">
        <f aca="false">SUM(D58:D60)</f>
        <v>8743559.08</v>
      </c>
      <c r="E61" s="750" t="n">
        <f aca="false">SUM(E58:E60)</f>
        <v>34582847.64</v>
      </c>
      <c r="F61" s="751" t="n">
        <f aca="false">SUM(F58:F60)</f>
        <v>12923498.2</v>
      </c>
      <c r="G61" s="752"/>
      <c r="H61" s="753" t="n">
        <f aca="false">B61-B68</f>
        <v>2743462.23100007</v>
      </c>
      <c r="I61" s="754" t="n">
        <f aca="false">H61/B68</f>
        <v>0.00528712133265255</v>
      </c>
      <c r="J61" s="750" t="n">
        <f aca="false">B61-B75</f>
        <v>7507696.5363</v>
      </c>
      <c r="K61" s="754" t="n">
        <f aca="false">J61/B75</f>
        <v>0.0146026908929555</v>
      </c>
      <c r="L61" s="753" t="n">
        <f aca="false">C61-C68</f>
        <v>17040044.553</v>
      </c>
      <c r="M61" s="754" t="n">
        <f aca="false">L61/C68</f>
        <v>0.0385769089130261</v>
      </c>
      <c r="N61" s="750" t="n">
        <f aca="false">C61-C75</f>
        <v>90325580.8934</v>
      </c>
      <c r="O61" s="755" t="n">
        <f aca="false">N61/C75</f>
        <v>0.245163056547649</v>
      </c>
    </row>
    <row r="62" s="737" customFormat="true" ht="8.25" hidden="false" customHeight="true" outlineLevel="1" collapsed="false">
      <c r="A62" s="736"/>
      <c r="B62" s="736"/>
      <c r="C62" s="736"/>
      <c r="D62" s="736"/>
      <c r="E62" s="736"/>
      <c r="F62" s="736"/>
      <c r="G62" s="736"/>
      <c r="H62" s="736"/>
      <c r="I62" s="736"/>
      <c r="J62" s="736"/>
      <c r="K62" s="736"/>
      <c r="L62" s="736"/>
      <c r="M62" s="736"/>
      <c r="N62" s="736"/>
      <c r="O62" s="736"/>
      <c r="P62" s="736"/>
      <c r="Q62" s="736"/>
      <c r="R62" s="736"/>
      <c r="S62" s="736"/>
      <c r="T62" s="736"/>
      <c r="U62" s="736"/>
      <c r="V62" s="736"/>
      <c r="W62" s="736"/>
      <c r="X62" s="736"/>
      <c r="Y62" s="736"/>
      <c r="Z62" s="736"/>
      <c r="AA62" s="736"/>
      <c r="AB62" s="736"/>
      <c r="AC62" s="736"/>
      <c r="AD62" s="736"/>
      <c r="AE62" s="736"/>
      <c r="AF62" s="736"/>
      <c r="AG62" s="736"/>
      <c r="AH62" s="736"/>
      <c r="AI62" s="736"/>
      <c r="AJ62" s="736"/>
      <c r="AK62" s="736"/>
      <c r="AL62" s="736"/>
      <c r="AM62" s="736"/>
      <c r="AN62" s="736"/>
      <c r="AO62" s="736"/>
      <c r="AP62" s="736"/>
      <c r="AQ62" s="736"/>
      <c r="AR62" s="736"/>
      <c r="AS62" s="736"/>
      <c r="AT62" s="736"/>
      <c r="AU62" s="736"/>
      <c r="AV62" s="736"/>
      <c r="AW62" s="736"/>
      <c r="AX62" s="736"/>
      <c r="AY62" s="736"/>
      <c r="AZ62" s="736"/>
      <c r="BA62" s="736"/>
      <c r="BB62" s="736"/>
      <c r="BC62" s="736"/>
      <c r="BD62" s="736"/>
      <c r="BE62" s="736"/>
      <c r="BF62" s="736"/>
      <c r="BG62" s="736"/>
      <c r="BH62" s="736"/>
      <c r="BI62" s="736"/>
      <c r="BJ62" s="736"/>
      <c r="BK62" s="736"/>
      <c r="BL62" s="736"/>
      <c r="BM62" s="736"/>
      <c r="BN62" s="736"/>
      <c r="BO62" s="736"/>
      <c r="BP62" s="736"/>
      <c r="BQ62" s="736"/>
      <c r="BR62" s="736"/>
      <c r="BS62" s="736"/>
      <c r="BT62" s="736"/>
      <c r="BU62" s="736"/>
      <c r="BV62" s="736"/>
      <c r="BW62" s="736"/>
      <c r="BX62" s="736"/>
      <c r="BY62" s="736"/>
      <c r="BZ62" s="736"/>
      <c r="CA62" s="736"/>
      <c r="CB62" s="736"/>
      <c r="CC62" s="736"/>
      <c r="CD62" s="736"/>
      <c r="CE62" s="736"/>
      <c r="CF62" s="736"/>
      <c r="CG62" s="736"/>
      <c r="CH62" s="736"/>
      <c r="CI62" s="736"/>
      <c r="CJ62" s="736"/>
      <c r="CK62" s="736"/>
      <c r="CL62" s="736"/>
      <c r="CM62" s="736"/>
      <c r="CN62" s="736"/>
      <c r="CO62" s="736"/>
      <c r="CP62" s="736"/>
      <c r="CQ62" s="736"/>
      <c r="CR62" s="736"/>
      <c r="CS62" s="736"/>
      <c r="CT62" s="736"/>
      <c r="CU62" s="736"/>
      <c r="CV62" s="736"/>
      <c r="CW62" s="736"/>
      <c r="CX62" s="736"/>
      <c r="CY62" s="736"/>
      <c r="CZ62" s="736"/>
      <c r="DA62" s="736"/>
      <c r="DB62" s="736"/>
      <c r="DC62" s="736"/>
      <c r="DD62" s="736"/>
      <c r="DE62" s="736"/>
      <c r="DF62" s="736"/>
      <c r="DG62" s="736"/>
      <c r="DH62" s="736"/>
      <c r="DI62" s="736"/>
      <c r="DJ62" s="736"/>
      <c r="DK62" s="736"/>
      <c r="DL62" s="736"/>
      <c r="DM62" s="736"/>
      <c r="DN62" s="736"/>
      <c r="DO62" s="736"/>
      <c r="DP62" s="736"/>
      <c r="DQ62" s="736"/>
      <c r="DR62" s="736"/>
      <c r="DS62" s="736"/>
      <c r="DT62" s="736"/>
      <c r="DU62" s="736"/>
      <c r="DV62" s="736"/>
      <c r="DW62" s="736"/>
      <c r="DX62" s="736"/>
      <c r="DY62" s="736"/>
      <c r="DZ62" s="736"/>
      <c r="EA62" s="736"/>
      <c r="EB62" s="736"/>
      <c r="EC62" s="736"/>
      <c r="ED62" s="736"/>
      <c r="EE62" s="736"/>
      <c r="EF62" s="736"/>
      <c r="EG62" s="736"/>
      <c r="EH62" s="736"/>
      <c r="EI62" s="736"/>
      <c r="EJ62" s="736"/>
      <c r="EK62" s="736"/>
      <c r="EL62" s="736"/>
      <c r="EM62" s="736"/>
      <c r="EN62" s="736"/>
      <c r="EO62" s="736"/>
      <c r="EP62" s="736"/>
      <c r="EQ62" s="736"/>
      <c r="ER62" s="736"/>
      <c r="ES62" s="736"/>
      <c r="ET62" s="736"/>
      <c r="EU62" s="736"/>
      <c r="EV62" s="736"/>
      <c r="EW62" s="736"/>
      <c r="EX62" s="736"/>
      <c r="EY62" s="736"/>
      <c r="EZ62" s="736"/>
      <c r="FA62" s="736"/>
      <c r="FB62" s="736"/>
      <c r="FC62" s="736"/>
      <c r="FD62" s="736"/>
      <c r="FE62" s="736"/>
      <c r="FF62" s="736"/>
      <c r="FG62" s="736"/>
      <c r="FH62" s="736"/>
      <c r="FI62" s="736"/>
      <c r="FJ62" s="736"/>
      <c r="FK62" s="736"/>
      <c r="FL62" s="736"/>
      <c r="FM62" s="736"/>
      <c r="FN62" s="736"/>
      <c r="FO62" s="736"/>
      <c r="FP62" s="736"/>
      <c r="FQ62" s="736"/>
      <c r="FR62" s="736"/>
      <c r="FS62" s="736"/>
      <c r="FT62" s="736"/>
      <c r="FU62" s="736"/>
      <c r="FV62" s="736"/>
      <c r="FW62" s="736"/>
      <c r="FX62" s="736"/>
      <c r="FY62" s="736"/>
      <c r="FZ62" s="736"/>
      <c r="GA62" s="736"/>
      <c r="GB62" s="736"/>
      <c r="GC62" s="736"/>
      <c r="GD62" s="736"/>
      <c r="GE62" s="736"/>
      <c r="GF62" s="736"/>
      <c r="GG62" s="736"/>
      <c r="GH62" s="736"/>
      <c r="GI62" s="736"/>
      <c r="GJ62" s="736"/>
      <c r="GK62" s="736"/>
      <c r="GL62" s="736"/>
      <c r="GM62" s="736"/>
      <c r="GN62" s="736"/>
      <c r="GO62" s="736"/>
      <c r="GP62" s="736"/>
      <c r="GQ62" s="736"/>
      <c r="GR62" s="736"/>
      <c r="GS62" s="736"/>
      <c r="GT62" s="736"/>
      <c r="GU62" s="736"/>
      <c r="GV62" s="736"/>
      <c r="GW62" s="736"/>
      <c r="GX62" s="736"/>
      <c r="GY62" s="736"/>
      <c r="GZ62" s="736"/>
      <c r="HA62" s="736"/>
      <c r="HB62" s="736"/>
      <c r="HC62" s="736"/>
      <c r="HD62" s="736"/>
      <c r="HE62" s="736"/>
      <c r="HF62" s="736"/>
      <c r="HG62" s="736"/>
      <c r="HH62" s="736"/>
      <c r="HI62" s="736"/>
      <c r="HJ62" s="736"/>
      <c r="HK62" s="736"/>
      <c r="HL62" s="736"/>
      <c r="HM62" s="736"/>
      <c r="HN62" s="736"/>
      <c r="HO62" s="736"/>
      <c r="HP62" s="736"/>
      <c r="HQ62" s="736"/>
      <c r="HR62" s="736"/>
      <c r="HS62" s="736"/>
      <c r="HT62" s="736"/>
      <c r="HU62" s="736"/>
      <c r="HV62" s="736"/>
      <c r="HW62" s="736"/>
      <c r="HX62" s="736"/>
      <c r="HY62" s="736"/>
      <c r="HZ62" s="736"/>
      <c r="IA62" s="736"/>
      <c r="IB62" s="736"/>
      <c r="IC62" s="736"/>
      <c r="ID62" s="736"/>
      <c r="IE62" s="736"/>
      <c r="IF62" s="736"/>
      <c r="IG62" s="736"/>
      <c r="IH62" s="736"/>
      <c r="II62" s="736"/>
      <c r="IJ62" s="736"/>
      <c r="IK62" s="736"/>
      <c r="IL62" s="736"/>
      <c r="IM62" s="736"/>
      <c r="IN62" s="736"/>
      <c r="IO62" s="736"/>
      <c r="IP62" s="736"/>
      <c r="IQ62" s="736"/>
      <c r="IR62" s="736"/>
      <c r="IS62" s="736"/>
      <c r="IT62" s="736"/>
      <c r="IU62" s="736"/>
      <c r="IV62" s="736"/>
    </row>
    <row r="63" s="741" customFormat="true" ht="15" hidden="false" customHeight="true" outlineLevel="1" collapsed="false">
      <c r="A63" s="740" t="n">
        <v>42643</v>
      </c>
      <c r="B63" s="740"/>
      <c r="C63" s="740"/>
      <c r="D63" s="740"/>
      <c r="E63" s="740"/>
      <c r="F63" s="740"/>
      <c r="G63" s="757"/>
      <c r="H63" s="757"/>
      <c r="I63" s="757"/>
      <c r="N63" s="748"/>
    </row>
    <row r="64" customFormat="false" ht="27" hidden="false" customHeight="true" outlineLevel="2" collapsed="false">
      <c r="A64" s="681" t="s">
        <v>278</v>
      </c>
      <c r="B64" s="682" t="s">
        <v>223</v>
      </c>
      <c r="C64" s="682" t="s">
        <v>293</v>
      </c>
      <c r="D64" s="682" t="s">
        <v>217</v>
      </c>
      <c r="E64" s="682" t="s">
        <v>216</v>
      </c>
      <c r="F64" s="683" t="s">
        <v>242</v>
      </c>
    </row>
    <row r="65" customFormat="false" ht="15" hidden="false" customHeight="true" outlineLevel="2" collapsed="false">
      <c r="A65" s="697" t="s">
        <v>91</v>
      </c>
      <c r="B65" s="745" t="n">
        <v>356510229.4386</v>
      </c>
      <c r="C65" s="745" t="n">
        <v>336846075.5174</v>
      </c>
      <c r="D65" s="745" t="n">
        <v>9584421.2</v>
      </c>
      <c r="E65" s="745" t="n">
        <v>36208102.81</v>
      </c>
      <c r="F65" s="727" t="n">
        <v>11000547.77</v>
      </c>
    </row>
    <row r="66" customFormat="false" ht="15" hidden="false" customHeight="true" outlineLevel="2" collapsed="false">
      <c r="A66" s="702" t="s">
        <v>279</v>
      </c>
      <c r="B66" s="745" t="n">
        <v>85361647.9068</v>
      </c>
      <c r="C66" s="745" t="n">
        <v>79388210.18</v>
      </c>
      <c r="D66" s="745" t="n">
        <v>0</v>
      </c>
      <c r="E66" s="745" t="n">
        <v>0</v>
      </c>
      <c r="F66" s="727" t="n">
        <v>2336624.14</v>
      </c>
    </row>
    <row r="67" customFormat="false" ht="15" hidden="false" customHeight="true" outlineLevel="2" collapsed="false">
      <c r="A67" s="702" t="s">
        <v>280</v>
      </c>
      <c r="B67" s="745" t="n">
        <v>77023388.7906</v>
      </c>
      <c r="C67" s="745" t="n">
        <v>25481886.83</v>
      </c>
      <c r="D67" s="745" t="n">
        <v>0</v>
      </c>
      <c r="E67" s="745" t="n">
        <v>5050938.84</v>
      </c>
      <c r="F67" s="727" t="n">
        <v>4317700.27</v>
      </c>
    </row>
    <row r="68" s="756" customFormat="true" ht="15" hidden="false" customHeight="true" outlineLevel="2" collapsed="false">
      <c r="A68" s="749" t="s">
        <v>77</v>
      </c>
      <c r="B68" s="750" t="n">
        <f aca="false">SUM(B65:B67)</f>
        <v>518895266.136</v>
      </c>
      <c r="C68" s="750" t="n">
        <f aca="false">SUM(C65:C67)</f>
        <v>441716172.5274</v>
      </c>
      <c r="D68" s="750" t="n">
        <f aca="false">SUM(D65:D67)</f>
        <v>9584421.2</v>
      </c>
      <c r="E68" s="750" t="n">
        <f aca="false">SUM(E65:E67)</f>
        <v>41259041.65</v>
      </c>
      <c r="F68" s="751" t="n">
        <f aca="false">SUM(F65:F67)</f>
        <v>17654872.18</v>
      </c>
    </row>
    <row r="69" s="758" customFormat="true" ht="15" hidden="false" customHeight="true" outlineLevel="1" collapsed="false"/>
    <row r="70" s="741" customFormat="true" ht="15" hidden="false" customHeight="true" outlineLevel="1" collapsed="false">
      <c r="A70" s="740" t="n">
        <v>42369</v>
      </c>
      <c r="B70" s="740"/>
      <c r="C70" s="740"/>
      <c r="D70" s="740"/>
      <c r="E70" s="740"/>
      <c r="F70" s="740"/>
    </row>
    <row r="71" customFormat="false" ht="27" hidden="false" customHeight="true" outlineLevel="2" collapsed="false">
      <c r="A71" s="681" t="s">
        <v>278</v>
      </c>
      <c r="B71" s="682" t="s">
        <v>223</v>
      </c>
      <c r="C71" s="682" t="s">
        <v>293</v>
      </c>
      <c r="D71" s="682" t="s">
        <v>217</v>
      </c>
      <c r="E71" s="682" t="s">
        <v>216</v>
      </c>
      <c r="F71" s="683" t="s">
        <v>242</v>
      </c>
      <c r="G71" s="741"/>
    </row>
    <row r="72" customFormat="false" ht="15" hidden="false" customHeight="true" outlineLevel="2" collapsed="false">
      <c r="A72" s="697" t="s">
        <v>91</v>
      </c>
      <c r="B72" s="745" t="n">
        <v>356197397.934</v>
      </c>
      <c r="C72" s="745" t="n">
        <v>277460993.967</v>
      </c>
      <c r="D72" s="745" t="n">
        <v>13488662.852</v>
      </c>
      <c r="E72" s="745" t="n">
        <v>14464459.97</v>
      </c>
      <c r="F72" s="727" t="n">
        <v>8315022.5</v>
      </c>
      <c r="G72" s="741"/>
    </row>
    <row r="73" customFormat="false" ht="15" hidden="false" customHeight="true" outlineLevel="2" collapsed="false">
      <c r="A73" s="702" t="s">
        <v>279</v>
      </c>
      <c r="B73" s="745" t="n">
        <v>78545257.1211</v>
      </c>
      <c r="C73" s="745" t="n">
        <v>67351712.37</v>
      </c>
      <c r="D73" s="745" t="n">
        <v>0</v>
      </c>
      <c r="E73" s="745" t="n">
        <v>0</v>
      </c>
      <c r="F73" s="727" t="n">
        <v>420695.85</v>
      </c>
      <c r="G73" s="741"/>
    </row>
    <row r="74" customFormat="false" ht="15" hidden="false" customHeight="true" outlineLevel="2" collapsed="false">
      <c r="A74" s="702" t="s">
        <v>280</v>
      </c>
      <c r="B74" s="745" t="n">
        <v>79388376.7756</v>
      </c>
      <c r="C74" s="745" t="n">
        <v>23617929.85</v>
      </c>
      <c r="D74" s="745" t="n">
        <v>0</v>
      </c>
      <c r="E74" s="745" t="n">
        <v>5050938.84</v>
      </c>
      <c r="F74" s="727" t="n">
        <v>3851487.26</v>
      </c>
      <c r="G74" s="741"/>
    </row>
    <row r="75" customFormat="false" ht="15" hidden="false" customHeight="true" outlineLevel="2" collapsed="false">
      <c r="A75" s="749" t="s">
        <v>77</v>
      </c>
      <c r="B75" s="750" t="n">
        <f aca="false">SUM(B72:B74)</f>
        <v>514131031.8307</v>
      </c>
      <c r="C75" s="750" t="n">
        <f aca="false">SUM(C72:C74)</f>
        <v>368430636.187</v>
      </c>
      <c r="D75" s="750" t="n">
        <f aca="false">SUM(D72:D74)</f>
        <v>13488662.852</v>
      </c>
      <c r="E75" s="750" t="n">
        <f aca="false">SUM(E72:E74)</f>
        <v>19515398.81</v>
      </c>
      <c r="F75" s="751" t="n">
        <f aca="false">SUM(F72:F74)</f>
        <v>12587205.61</v>
      </c>
      <c r="G75" s="741"/>
    </row>
    <row r="76" s="758" customFormat="true" ht="12" hidden="false" customHeight="true" outlineLevel="1" collapsed="false"/>
    <row r="77" s="760" customFormat="true" ht="15" hidden="false" customHeight="true" outlineLevel="1" collapsed="false">
      <c r="A77" s="759" t="s">
        <v>300</v>
      </c>
      <c r="B77" s="759"/>
      <c r="C77" s="759"/>
      <c r="D77" s="759"/>
      <c r="E77" s="759"/>
      <c r="F77" s="759"/>
      <c r="G77" s="759"/>
      <c r="H77" s="759"/>
    </row>
    <row r="78" customFormat="false" ht="13.2" hidden="false" customHeight="false" outlineLevel="1" collapsed="false"/>
    <row r="79" customFormat="false" ht="13.2" hidden="false" customHeight="false" outlineLevel="1" collapsed="false"/>
    <row r="80" customFormat="false" ht="13.2" hidden="false" customHeight="false" outlineLevel="1" collapsed="false"/>
    <row r="81" customFormat="false" ht="13.2" hidden="false" customHeight="false" outlineLevel="1" collapsed="false"/>
    <row r="82" customFormat="false" ht="13.2" hidden="false" customHeight="false" outlineLevel="1" collapsed="false"/>
    <row r="83" customFormat="false" ht="13.2" hidden="false" customHeight="false" outlineLevel="1" collapsed="false"/>
    <row r="84" customFormat="false" ht="13.2" hidden="false" customHeight="false" outlineLevel="1" collapsed="false"/>
    <row r="85" customFormat="false" ht="13.2" hidden="false" customHeight="false" outlineLevel="1" collapsed="false"/>
    <row r="86" customFormat="false" ht="13.2" hidden="false" customHeight="false" outlineLevel="1" collapsed="false"/>
    <row r="87" customFormat="false" ht="13.2" hidden="false" customHeight="false" outlineLevel="1" collapsed="false"/>
    <row r="88" customFormat="false" ht="13.2" hidden="false" customHeight="false" outlineLevel="1" collapsed="false"/>
    <row r="89" customFormat="false" ht="13.2" hidden="false" customHeight="false" outlineLevel="1" collapsed="false"/>
    <row r="90" customFormat="false" ht="13.2" hidden="false" customHeight="false" outlineLevel="1" collapsed="false"/>
    <row r="91" customFormat="false" ht="13.2" hidden="false" customHeight="false" outlineLevel="1" collapsed="false"/>
    <row r="92" customFormat="false" ht="13.2" hidden="false" customHeight="false" outlineLevel="1" collapsed="false"/>
    <row r="93" customFormat="false" ht="13.2" hidden="false" customHeight="false" outlineLevel="1" collapsed="false"/>
    <row r="94" customFormat="false" ht="13.2" hidden="false" customHeight="false" outlineLevel="1" collapsed="false"/>
    <row r="95" customFormat="false" ht="13.2" hidden="false" customHeight="false" outlineLevel="1" collapsed="false"/>
    <row r="96" customFormat="false" ht="13.2" hidden="false" customHeight="false" outlineLevel="1" collapsed="false"/>
    <row r="97" customFormat="false" ht="13.2" hidden="false" customHeight="false" outlineLevel="1" collapsed="false"/>
    <row r="98" customFormat="false" ht="13.2" hidden="false" customHeight="false" outlineLevel="1" collapsed="false"/>
    <row r="99" customFormat="false" ht="13.2" hidden="false" customHeight="false" outlineLevel="1" collapsed="false"/>
    <row r="100" customFormat="false" ht="13.2" hidden="false" customHeight="false" outlineLevel="1" collapsed="false"/>
    <row r="101" customFormat="false" ht="13.2" hidden="false" customHeight="false" outlineLevel="1" collapsed="false"/>
    <row r="102" customFormat="false" ht="13.2" hidden="false" customHeight="false" outlineLevel="1" collapsed="false"/>
    <row r="103" customFormat="false" ht="13.2" hidden="false" customHeight="false" outlineLevel="1" collapsed="false"/>
    <row r="104" customFormat="false" ht="13.2" hidden="false" customHeight="false" outlineLevel="1" collapsed="false"/>
    <row r="105" customFormat="false" ht="13.2" hidden="false" customHeight="false" outlineLevel="1" collapsed="false"/>
    <row r="106" customFormat="false" ht="13.2" hidden="false" customHeight="false" outlineLevel="1" collapsed="false"/>
    <row r="107" customFormat="false" ht="13.2" hidden="false" customHeight="false" outlineLevel="1" collapsed="false"/>
    <row r="108" customFormat="false" ht="13.2" hidden="false" customHeight="false" outlineLevel="1" collapsed="false"/>
    <row r="109" customFormat="false" ht="13.2" hidden="false" customHeight="false" outlineLevel="1" collapsed="false"/>
    <row r="110" customFormat="false" ht="13.2" hidden="false" customHeight="false" outlineLevel="1" collapsed="false"/>
    <row r="111" customFormat="false" ht="13.2" hidden="false" customHeight="false" outlineLevel="1" collapsed="false"/>
    <row r="112" s="762" customFormat="true" ht="15" hidden="false" customHeight="true" outlineLevel="1" collapsed="false">
      <c r="A112" s="761" t="s">
        <v>301</v>
      </c>
      <c r="B112" s="761"/>
      <c r="C112" s="761"/>
      <c r="D112" s="761"/>
      <c r="E112" s="761"/>
      <c r="F112" s="761"/>
      <c r="G112" s="761"/>
      <c r="H112" s="761"/>
      <c r="I112" s="761"/>
      <c r="J112" s="761"/>
    </row>
    <row r="113" s="741" customFormat="true" ht="15" hidden="false" customHeight="true" outlineLevel="1" collapsed="false">
      <c r="A113" s="741" t="n">
        <f aca="false">A56</f>
        <v>42735</v>
      </c>
    </row>
    <row r="114" customFormat="false" ht="13.2" hidden="false" customHeight="false" outlineLevel="1" collapsed="false"/>
    <row r="115" customFormat="false" ht="13.2" hidden="false" customHeight="false" outlineLevel="1" collapsed="false"/>
    <row r="116" customFormat="false" ht="13.2" hidden="false" customHeight="false" outlineLevel="1" collapsed="false"/>
    <row r="117" customFormat="false" ht="13.2" hidden="false" customHeight="false" outlineLevel="1" collapsed="false"/>
    <row r="118" customFormat="false" ht="13.2" hidden="false" customHeight="false" outlineLevel="1" collapsed="false"/>
    <row r="119" customFormat="false" ht="13.2" hidden="false" customHeight="false" outlineLevel="1" collapsed="false"/>
    <row r="120" customFormat="false" ht="13.2" hidden="false" customHeight="false" outlineLevel="1" collapsed="false"/>
    <row r="121" customFormat="false" ht="13.2" hidden="false" customHeight="false" outlineLevel="1" collapsed="false"/>
    <row r="122" customFormat="false" ht="13.2" hidden="false" customHeight="false" outlineLevel="1" collapsed="false"/>
    <row r="123" customFormat="false" ht="13.2" hidden="false" customHeight="false" outlineLevel="1" collapsed="false"/>
    <row r="124" customFormat="false" ht="13.2" hidden="false" customHeight="false" outlineLevel="1" collapsed="false"/>
    <row r="125" customFormat="false" ht="13.2" hidden="false" customHeight="false" outlineLevel="1" collapsed="false"/>
    <row r="126" customFormat="false" ht="13.2" hidden="false" customHeight="false" outlineLevel="1" collapsed="false"/>
    <row r="127" customFormat="false" ht="13.2" hidden="false" customHeight="false" outlineLevel="1" collapsed="false"/>
    <row r="128" customFormat="false" ht="13.2" hidden="false" customHeight="false" outlineLevel="1" collapsed="false"/>
    <row r="129" customFormat="false" ht="13.2" hidden="false" customHeight="false" outlineLevel="1" collapsed="false"/>
    <row r="130" customFormat="false" ht="13.2" hidden="false" customHeight="false" outlineLevel="1" collapsed="false"/>
    <row r="131" customFormat="false" ht="13.2" hidden="false" customHeight="false" outlineLevel="1" collapsed="false"/>
    <row r="132" customFormat="false" ht="13.2" hidden="false" customHeight="false" outlineLevel="1" collapsed="false"/>
    <row r="133" customFormat="false" ht="13.2" hidden="false" customHeight="false" outlineLevel="1" collapsed="false"/>
    <row r="134" customFormat="false" ht="13.2" hidden="false" customHeight="false" outlineLevel="1" collapsed="false"/>
    <row r="135" customFormat="false" ht="13.2" hidden="false" customHeight="false" outlineLevel="1" collapsed="false"/>
    <row r="136" customFormat="false" ht="13.2" hidden="false" customHeight="false" outlineLevel="1" collapsed="false"/>
    <row r="137" customFormat="false" ht="13.2" hidden="false" customHeight="false" outlineLevel="1" collapsed="false"/>
    <row r="138" customFormat="false" ht="13.2" hidden="false" customHeight="false" outlineLevel="1" collapsed="false"/>
    <row r="139" customFormat="false" ht="13.2" hidden="false" customHeight="false" outlineLevel="1" collapsed="false"/>
    <row r="140" customFormat="false" ht="13.2" hidden="false" customHeight="false" outlineLevel="1" collapsed="false"/>
    <row r="141" customFormat="false" ht="13.2" hidden="false" customHeight="false" outlineLevel="1" collapsed="false"/>
    <row r="142" customFormat="false" ht="13.2" hidden="false" customHeight="false" outlineLevel="1" collapsed="false"/>
    <row r="143" customFormat="false" ht="13.2" hidden="false" customHeight="false" outlineLevel="1" collapsed="false"/>
    <row r="144" customFormat="false" ht="13.2" hidden="false" customHeight="false" outlineLevel="1" collapsed="false"/>
    <row r="145" customFormat="false" ht="13.2" hidden="false" customHeight="false" outlineLevel="1" collapsed="false"/>
    <row r="146" customFormat="false" ht="13.8" hidden="false" customHeight="false" outlineLevel="1" collapsed="false"/>
    <row r="147" customFormat="false" ht="20.25" hidden="false" customHeight="true" outlineLevel="1" collapsed="false">
      <c r="A147" s="681" t="s">
        <v>302</v>
      </c>
      <c r="B147" s="682" t="s">
        <v>91</v>
      </c>
      <c r="C147" s="682" t="s">
        <v>279</v>
      </c>
      <c r="D147" s="683" t="s">
        <v>280</v>
      </c>
    </row>
    <row r="148" customFormat="false" ht="27" hidden="false" customHeight="true" outlineLevel="1" collapsed="false">
      <c r="A148" s="702" t="s">
        <v>293</v>
      </c>
      <c r="B148" s="745" t="n">
        <v>343952759.2904</v>
      </c>
      <c r="C148" s="745" t="n">
        <v>85795702.65</v>
      </c>
      <c r="D148" s="727" t="n">
        <v>29007755.14</v>
      </c>
    </row>
    <row r="149" customFormat="false" ht="27" hidden="false" customHeight="true" outlineLevel="1" collapsed="false">
      <c r="A149" s="702" t="s">
        <v>217</v>
      </c>
      <c r="B149" s="745" t="n">
        <v>8743559.08</v>
      </c>
      <c r="C149" s="745" t="n">
        <v>0</v>
      </c>
      <c r="D149" s="727" t="n">
        <v>0</v>
      </c>
    </row>
    <row r="150" customFormat="false" ht="27" hidden="false" customHeight="true" outlineLevel="1" collapsed="false">
      <c r="A150" s="697" t="s">
        <v>216</v>
      </c>
      <c r="B150" s="745" t="n">
        <v>29531908.8</v>
      </c>
      <c r="C150" s="745" t="n">
        <v>0</v>
      </c>
      <c r="D150" s="727" t="n">
        <v>5050938.84</v>
      </c>
    </row>
    <row r="151" customFormat="false" ht="27" hidden="false" customHeight="true" outlineLevel="1" collapsed="false">
      <c r="A151" s="763" t="s">
        <v>242</v>
      </c>
      <c r="B151" s="727" t="n">
        <v>8617240.13</v>
      </c>
      <c r="C151" s="727" t="n">
        <v>679090.59</v>
      </c>
      <c r="D151" s="727" t="n">
        <v>3627167.48</v>
      </c>
    </row>
    <row r="152" customFormat="false" ht="27" hidden="false" customHeight="true" outlineLevel="1" collapsed="false">
      <c r="A152" s="764" t="s">
        <v>219</v>
      </c>
      <c r="B152" s="765" t="n">
        <v>4022475.956</v>
      </c>
      <c r="C152" s="765" t="n">
        <v>20812.47</v>
      </c>
      <c r="D152" s="766" t="n">
        <v>7650822.8482</v>
      </c>
      <c r="E152" s="746"/>
    </row>
    <row r="153" customFormat="false" ht="27" hidden="false" customHeight="true" outlineLevel="1" collapsed="false">
      <c r="A153" s="702" t="s">
        <v>220</v>
      </c>
      <c r="B153" s="745" t="n">
        <v>25929883.5131</v>
      </c>
      <c r="C153" s="745" t="n">
        <v>4421145.163</v>
      </c>
      <c r="D153" s="727" t="n">
        <v>31188125.4887</v>
      </c>
      <c r="E153" s="746"/>
    </row>
    <row r="154" customFormat="false" ht="27" hidden="false" customHeight="true" outlineLevel="2" collapsed="false">
      <c r="A154" s="702" t="s">
        <v>303</v>
      </c>
      <c r="B154" s="745" t="n">
        <v>0</v>
      </c>
      <c r="C154" s="745" t="n">
        <v>0</v>
      </c>
      <c r="D154" s="727" t="n">
        <v>0</v>
      </c>
      <c r="E154" s="746"/>
    </row>
    <row r="155" customFormat="false" ht="40.5" hidden="false" customHeight="true" outlineLevel="1" collapsed="false">
      <c r="A155" s="702" t="s">
        <v>304</v>
      </c>
      <c r="B155" s="745" t="n">
        <v>323489727.644</v>
      </c>
      <c r="C155" s="745" t="n">
        <v>85254564.69</v>
      </c>
      <c r="D155" s="727" t="n">
        <v>39661170.594</v>
      </c>
      <c r="E155" s="746"/>
    </row>
    <row r="156" customFormat="false" ht="27" hidden="false" customHeight="true" outlineLevel="1" collapsed="false">
      <c r="A156" s="706" t="s">
        <v>223</v>
      </c>
      <c r="B156" s="707" t="n">
        <f aca="false">SUM(B152:B155)</f>
        <v>353442087.1131</v>
      </c>
      <c r="C156" s="707" t="n">
        <f aca="false">SUM(C152:C155)</f>
        <v>89696522.323</v>
      </c>
      <c r="D156" s="735" t="n">
        <f aca="false">SUM(D152:D155)</f>
        <v>78500118.9309</v>
      </c>
      <c r="E156" s="767" t="s">
        <v>305</v>
      </c>
    </row>
    <row r="157" customFormat="false" ht="13.2" hidden="false" customHeight="false" outlineLevel="1" collapsed="false">
      <c r="B157" s="768" t="n">
        <f aca="false">B156/B158</f>
        <v>0.474873031286427</v>
      </c>
      <c r="C157" s="768" t="n">
        <f aca="false">C156/C158</f>
        <v>0.509143739072119</v>
      </c>
      <c r="D157" s="768" t="n">
        <f aca="false">D156/D158</f>
        <v>0.675641920538016</v>
      </c>
    </row>
    <row r="158" customFormat="false" ht="13.2" hidden="false" customHeight="false" outlineLevel="1" collapsed="false">
      <c r="B158" s="752" t="n">
        <f aca="false">SUM(B148:B155)</f>
        <v>744287554.4135</v>
      </c>
      <c r="C158" s="752" t="n">
        <f aca="false">SUM(C148:C155)</f>
        <v>176171315.563</v>
      </c>
      <c r="D158" s="752" t="n">
        <f aca="false">SUM(D148:D155)</f>
        <v>116185980.3909</v>
      </c>
      <c r="E158" s="746"/>
      <c r="F158" s="746"/>
    </row>
    <row r="159" customFormat="false" ht="13.2" hidden="false" customHeight="false" outlineLevel="0" collapsed="false">
      <c r="E159" s="746"/>
    </row>
  </sheetData>
  <mergeCells count="27">
    <mergeCell ref="A1:IV1"/>
    <mergeCell ref="A15:IV15"/>
    <mergeCell ref="A16:F16"/>
    <mergeCell ref="A22:IV22"/>
    <mergeCell ref="A23:F23"/>
    <mergeCell ref="A29:F29"/>
    <mergeCell ref="A30:IV30"/>
    <mergeCell ref="A31:K31"/>
    <mergeCell ref="A32:A33"/>
    <mergeCell ref="B32:C32"/>
    <mergeCell ref="D32:E32"/>
    <mergeCell ref="F32:G32"/>
    <mergeCell ref="H32:H33"/>
    <mergeCell ref="I32:I33"/>
    <mergeCell ref="J32:J33"/>
    <mergeCell ref="K32:K33"/>
    <mergeCell ref="A54:IV54"/>
    <mergeCell ref="A55:F55"/>
    <mergeCell ref="A56:F56"/>
    <mergeCell ref="H56:O56"/>
    <mergeCell ref="A62:IV62"/>
    <mergeCell ref="A63:F63"/>
    <mergeCell ref="A69:IV69"/>
    <mergeCell ref="A70:F70"/>
    <mergeCell ref="A76:IV76"/>
    <mergeCell ref="A77:H77"/>
    <mergeCell ref="A112:J112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015625" defaultRowHeight="13.2" zeroHeight="false" outlineLevelRow="1" outlineLevelCol="0"/>
  <cols>
    <col collapsed="false" customWidth="true" hidden="false" outlineLevel="0" max="1" min="1" style="678" width="11.99"/>
    <col collapsed="false" customWidth="true" hidden="false" outlineLevel="0" max="3" min="2" style="678" width="15.2"/>
    <col collapsed="false" customWidth="true" hidden="false" outlineLevel="0" max="4" min="4" style="678" width="14.21"/>
    <col collapsed="false" customWidth="true" hidden="false" outlineLevel="0" max="7" min="5" style="678" width="14.1"/>
    <col collapsed="false" customWidth="true" hidden="false" outlineLevel="0" max="17" min="8" style="678" width="9.66"/>
    <col collapsed="false" customWidth="true" hidden="false" outlineLevel="0" max="18" min="18" style="678" width="10.55"/>
    <col collapsed="false" customWidth="false" hidden="false" outlineLevel="0" max="257" min="19" style="678" width="9.1"/>
  </cols>
  <sheetData>
    <row r="1" s="770" customFormat="true" ht="25.5" hidden="false" customHeight="true" outlineLevel="0" collapsed="false">
      <c r="A1" s="769" t="s">
        <v>306</v>
      </c>
      <c r="B1" s="769"/>
      <c r="C1" s="769"/>
      <c r="D1" s="769"/>
      <c r="E1" s="769"/>
      <c r="F1" s="769"/>
      <c r="G1" s="769"/>
      <c r="H1" s="769"/>
      <c r="I1" s="769"/>
      <c r="J1" s="769"/>
      <c r="K1" s="769"/>
      <c r="L1" s="769"/>
      <c r="M1" s="769"/>
      <c r="N1" s="769"/>
      <c r="O1" s="769"/>
      <c r="P1" s="769"/>
      <c r="Q1" s="769"/>
      <c r="R1" s="769"/>
      <c r="S1" s="769"/>
      <c r="T1" s="769"/>
      <c r="U1" s="769"/>
      <c r="V1" s="769"/>
      <c r="W1" s="769"/>
      <c r="X1" s="769"/>
      <c r="Y1" s="769"/>
      <c r="Z1" s="769"/>
      <c r="AA1" s="769"/>
      <c r="AB1" s="769"/>
      <c r="AC1" s="769"/>
      <c r="AD1" s="769"/>
      <c r="AE1" s="769"/>
      <c r="AF1" s="769"/>
      <c r="AG1" s="769"/>
      <c r="AH1" s="769"/>
      <c r="AI1" s="769"/>
      <c r="AJ1" s="769"/>
      <c r="AK1" s="769"/>
      <c r="AL1" s="769"/>
      <c r="AM1" s="769"/>
      <c r="AN1" s="769"/>
      <c r="AO1" s="769"/>
      <c r="AP1" s="769"/>
      <c r="AQ1" s="769"/>
      <c r="AR1" s="769"/>
      <c r="AS1" s="769"/>
      <c r="AT1" s="769"/>
      <c r="AU1" s="769"/>
      <c r="AV1" s="769"/>
      <c r="AW1" s="769"/>
      <c r="AX1" s="769"/>
      <c r="AY1" s="769"/>
      <c r="AZ1" s="769"/>
      <c r="BA1" s="769"/>
      <c r="BB1" s="769"/>
      <c r="BC1" s="769"/>
      <c r="BD1" s="769"/>
      <c r="BE1" s="769"/>
      <c r="BF1" s="769"/>
      <c r="BG1" s="769"/>
      <c r="BH1" s="769"/>
      <c r="BI1" s="769"/>
      <c r="BJ1" s="769"/>
      <c r="BK1" s="769"/>
      <c r="BL1" s="769"/>
      <c r="BM1" s="769"/>
      <c r="BN1" s="769"/>
      <c r="BO1" s="769"/>
      <c r="BP1" s="769"/>
      <c r="BQ1" s="769"/>
      <c r="BR1" s="769"/>
      <c r="BS1" s="769"/>
      <c r="BT1" s="769"/>
      <c r="BU1" s="769"/>
      <c r="BV1" s="769"/>
      <c r="BW1" s="769"/>
      <c r="BX1" s="769"/>
      <c r="BY1" s="769"/>
      <c r="BZ1" s="769"/>
      <c r="CA1" s="769"/>
      <c r="CB1" s="769"/>
      <c r="CC1" s="769"/>
      <c r="CD1" s="769"/>
      <c r="CE1" s="769"/>
      <c r="CF1" s="769"/>
      <c r="CG1" s="769"/>
      <c r="CH1" s="769"/>
      <c r="CI1" s="769"/>
      <c r="CJ1" s="769"/>
      <c r="CK1" s="769"/>
      <c r="CL1" s="769"/>
      <c r="CM1" s="769"/>
      <c r="CN1" s="769"/>
      <c r="CO1" s="769"/>
      <c r="CP1" s="769"/>
      <c r="CQ1" s="769"/>
      <c r="CR1" s="769"/>
      <c r="CS1" s="769"/>
      <c r="CT1" s="769"/>
      <c r="CU1" s="769"/>
      <c r="CV1" s="769"/>
      <c r="CW1" s="769"/>
      <c r="CX1" s="769"/>
      <c r="CY1" s="769"/>
      <c r="CZ1" s="769"/>
      <c r="DA1" s="769"/>
      <c r="DB1" s="769"/>
      <c r="DC1" s="769"/>
      <c r="DD1" s="769"/>
      <c r="DE1" s="769"/>
      <c r="DF1" s="769"/>
      <c r="DG1" s="769"/>
      <c r="DH1" s="769"/>
      <c r="DI1" s="769"/>
      <c r="DJ1" s="769"/>
      <c r="DK1" s="769"/>
      <c r="DL1" s="769"/>
      <c r="DM1" s="769"/>
      <c r="DN1" s="769"/>
      <c r="DO1" s="769"/>
      <c r="DP1" s="769"/>
      <c r="DQ1" s="769"/>
      <c r="DR1" s="769"/>
      <c r="DS1" s="769"/>
      <c r="DT1" s="769"/>
      <c r="DU1" s="769"/>
      <c r="DV1" s="769"/>
      <c r="DW1" s="769"/>
      <c r="DX1" s="769"/>
      <c r="DY1" s="769"/>
      <c r="DZ1" s="769"/>
      <c r="EA1" s="769"/>
      <c r="EB1" s="769"/>
      <c r="EC1" s="769"/>
      <c r="ED1" s="769"/>
      <c r="EE1" s="769"/>
      <c r="EF1" s="769"/>
      <c r="EG1" s="769"/>
      <c r="EH1" s="769"/>
      <c r="EI1" s="769"/>
      <c r="EJ1" s="769"/>
      <c r="EK1" s="769"/>
      <c r="EL1" s="769"/>
      <c r="EM1" s="769"/>
      <c r="EN1" s="769"/>
      <c r="EO1" s="769"/>
      <c r="EP1" s="769"/>
      <c r="EQ1" s="769"/>
      <c r="ER1" s="769"/>
      <c r="ES1" s="769"/>
      <c r="ET1" s="769"/>
      <c r="EU1" s="769"/>
      <c r="EV1" s="769"/>
      <c r="EW1" s="769"/>
      <c r="EX1" s="769"/>
      <c r="EY1" s="769"/>
      <c r="EZ1" s="769"/>
      <c r="FA1" s="769"/>
      <c r="FB1" s="769"/>
      <c r="FC1" s="769"/>
      <c r="FD1" s="769"/>
      <c r="FE1" s="769"/>
      <c r="FF1" s="769"/>
      <c r="FG1" s="769"/>
      <c r="FH1" s="769"/>
      <c r="FI1" s="769"/>
      <c r="FJ1" s="769"/>
      <c r="FK1" s="769"/>
      <c r="FL1" s="769"/>
      <c r="FM1" s="769"/>
      <c r="FN1" s="769"/>
      <c r="FO1" s="769"/>
      <c r="FP1" s="769"/>
      <c r="FQ1" s="769"/>
      <c r="FR1" s="769"/>
      <c r="FS1" s="769"/>
      <c r="FT1" s="769"/>
      <c r="FU1" s="769"/>
      <c r="FV1" s="769"/>
      <c r="FW1" s="769"/>
      <c r="FX1" s="769"/>
      <c r="FY1" s="769"/>
      <c r="FZ1" s="769"/>
      <c r="GA1" s="769"/>
      <c r="GB1" s="769"/>
      <c r="GC1" s="769"/>
      <c r="GD1" s="769"/>
      <c r="GE1" s="769"/>
      <c r="GF1" s="769"/>
      <c r="GG1" s="769"/>
      <c r="GH1" s="769"/>
      <c r="GI1" s="769"/>
      <c r="GJ1" s="769"/>
      <c r="GK1" s="769"/>
      <c r="GL1" s="769"/>
      <c r="GM1" s="769"/>
      <c r="GN1" s="769"/>
      <c r="GO1" s="769"/>
      <c r="GP1" s="769"/>
      <c r="GQ1" s="769"/>
      <c r="GR1" s="769"/>
      <c r="GS1" s="769"/>
      <c r="GT1" s="769"/>
      <c r="GU1" s="769"/>
      <c r="GV1" s="769"/>
      <c r="GW1" s="769"/>
      <c r="GX1" s="769"/>
      <c r="GY1" s="769"/>
      <c r="GZ1" s="769"/>
      <c r="HA1" s="769"/>
      <c r="HB1" s="769"/>
      <c r="HC1" s="769"/>
      <c r="HD1" s="769"/>
      <c r="HE1" s="769"/>
      <c r="HF1" s="769"/>
      <c r="HG1" s="769"/>
      <c r="HH1" s="769"/>
      <c r="HI1" s="769"/>
      <c r="HJ1" s="769"/>
      <c r="HK1" s="769"/>
      <c r="HL1" s="769"/>
      <c r="HM1" s="769"/>
      <c r="HN1" s="769"/>
      <c r="HO1" s="769"/>
      <c r="HP1" s="769"/>
      <c r="HQ1" s="769"/>
      <c r="HR1" s="769"/>
      <c r="HS1" s="769"/>
      <c r="HT1" s="769"/>
      <c r="HU1" s="769"/>
      <c r="HV1" s="769"/>
      <c r="HW1" s="769"/>
      <c r="HX1" s="769"/>
      <c r="HY1" s="769"/>
      <c r="HZ1" s="769"/>
      <c r="IA1" s="769"/>
      <c r="IB1" s="769"/>
      <c r="IC1" s="769"/>
      <c r="ID1" s="769"/>
      <c r="IE1" s="769"/>
      <c r="IF1" s="769"/>
      <c r="IG1" s="769"/>
      <c r="IH1" s="769"/>
      <c r="II1" s="769"/>
      <c r="IJ1" s="769"/>
      <c r="IK1" s="769"/>
      <c r="IL1" s="769"/>
      <c r="IM1" s="769"/>
      <c r="IN1" s="769"/>
      <c r="IO1" s="769"/>
      <c r="IP1" s="769"/>
      <c r="IQ1" s="769"/>
      <c r="IR1" s="769"/>
      <c r="IS1" s="769"/>
      <c r="IT1" s="769"/>
      <c r="IU1" s="769"/>
      <c r="IV1" s="769"/>
    </row>
    <row r="2" customFormat="false" ht="30.6" hidden="false" customHeight="true" outlineLevel="0" collapsed="false">
      <c r="A2" s="681"/>
      <c r="B2" s="682" t="s">
        <v>307</v>
      </c>
      <c r="C2" s="682" t="s">
        <v>308</v>
      </c>
      <c r="D2" s="682" t="s">
        <v>309</v>
      </c>
      <c r="E2" s="771" t="s">
        <v>310</v>
      </c>
      <c r="F2" s="771"/>
      <c r="G2" s="771"/>
    </row>
    <row r="3" customFormat="false" ht="25.2" hidden="false" customHeight="true" outlineLevel="0" collapsed="false">
      <c r="A3" s="681"/>
      <c r="B3" s="682"/>
      <c r="C3" s="682"/>
      <c r="D3" s="682"/>
      <c r="E3" s="772" t="s">
        <v>311</v>
      </c>
      <c r="F3" s="772" t="s">
        <v>312</v>
      </c>
      <c r="G3" s="772" t="s">
        <v>313</v>
      </c>
    </row>
    <row r="4" customFormat="false" ht="18.75" hidden="true" customHeight="true" outlineLevel="1" collapsed="false">
      <c r="A4" s="773" t="n">
        <v>2009</v>
      </c>
      <c r="B4" s="774" t="n">
        <v>1</v>
      </c>
      <c r="C4" s="774" t="n">
        <v>1</v>
      </c>
      <c r="D4" s="775" t="n">
        <v>2.9893384</v>
      </c>
      <c r="E4" s="776" t="s">
        <v>89</v>
      </c>
      <c r="F4" s="776" t="s">
        <v>89</v>
      </c>
      <c r="G4" s="776" t="s">
        <v>89</v>
      </c>
    </row>
    <row r="5" customFormat="false" ht="18.75" hidden="true" customHeight="true" outlineLevel="1" collapsed="false">
      <c r="A5" s="684" t="n">
        <v>2010</v>
      </c>
      <c r="B5" s="777" t="n">
        <v>2</v>
      </c>
      <c r="C5" s="777" t="n">
        <v>2</v>
      </c>
      <c r="D5" s="778" t="n">
        <v>14.7314275</v>
      </c>
      <c r="E5" s="779" t="s">
        <v>89</v>
      </c>
      <c r="F5" s="779" t="s">
        <v>89</v>
      </c>
      <c r="G5" s="779" t="n">
        <f aca="false">D5/D4-1</f>
        <v>3.92798925006282</v>
      </c>
    </row>
    <row r="6" customFormat="false" ht="18.75" hidden="true" customHeight="true" outlineLevel="1" collapsed="false">
      <c r="A6" s="684" t="n">
        <v>2011</v>
      </c>
      <c r="B6" s="777" t="n">
        <v>4</v>
      </c>
      <c r="C6" s="777" t="n">
        <v>3</v>
      </c>
      <c r="D6" s="778" t="n">
        <v>51.31810092</v>
      </c>
      <c r="E6" s="779" t="s">
        <v>89</v>
      </c>
      <c r="F6" s="779" t="s">
        <v>89</v>
      </c>
      <c r="G6" s="779" t="n">
        <f aca="false">D6/D5-1</f>
        <v>2.48357964087323</v>
      </c>
    </row>
    <row r="7" s="780" customFormat="true" ht="18.75" hidden="true" customHeight="true" outlineLevel="1" collapsed="false">
      <c r="A7" s="684" t="n">
        <v>2012</v>
      </c>
      <c r="B7" s="777" t="n">
        <v>5</v>
      </c>
      <c r="C7" s="777" t="n">
        <v>6</v>
      </c>
      <c r="D7" s="778" t="n">
        <v>60.73199025</v>
      </c>
      <c r="E7" s="779" t="s">
        <v>89</v>
      </c>
      <c r="F7" s="779" t="s">
        <v>89</v>
      </c>
      <c r="G7" s="779" t="n">
        <f aca="false">D7/D6-1</f>
        <v>0.183441888168764</v>
      </c>
    </row>
    <row r="8" s="780" customFormat="true" ht="18.75" hidden="true" customHeight="true" outlineLevel="1" collapsed="false">
      <c r="A8" s="781" t="n">
        <v>2013</v>
      </c>
      <c r="B8" s="782" t="n">
        <v>4</v>
      </c>
      <c r="C8" s="782" t="n">
        <v>5</v>
      </c>
      <c r="D8" s="783" t="n">
        <v>19.89301839</v>
      </c>
      <c r="E8" s="784" t="s">
        <v>89</v>
      </c>
      <c r="F8" s="784" t="s">
        <v>89</v>
      </c>
      <c r="G8" s="784" t="n">
        <f aca="false">D8/D7-1</f>
        <v>-0.672445801494213</v>
      </c>
    </row>
    <row r="9" s="780" customFormat="true" ht="18.75" hidden="true" customHeight="true" outlineLevel="1" collapsed="false">
      <c r="A9" s="785" t="s">
        <v>314</v>
      </c>
      <c r="B9" s="786" t="n">
        <v>4</v>
      </c>
      <c r="C9" s="786" t="n">
        <v>6</v>
      </c>
      <c r="D9" s="787" t="n">
        <v>25.77205646</v>
      </c>
      <c r="E9" s="788" t="s">
        <v>89</v>
      </c>
      <c r="F9" s="788" t="s">
        <v>89</v>
      </c>
      <c r="G9" s="788" t="s">
        <v>89</v>
      </c>
    </row>
    <row r="10" s="780" customFormat="true" ht="18.75" hidden="true" customHeight="true" outlineLevel="1" collapsed="false">
      <c r="A10" s="785" t="s">
        <v>315</v>
      </c>
      <c r="B10" s="786" t="n">
        <v>4</v>
      </c>
      <c r="C10" s="786" t="n">
        <v>7</v>
      </c>
      <c r="D10" s="787" t="n">
        <v>30.22740861</v>
      </c>
      <c r="E10" s="788" t="s">
        <v>89</v>
      </c>
      <c r="F10" s="788" t="s">
        <v>89</v>
      </c>
      <c r="G10" s="788" t="s">
        <v>89</v>
      </c>
    </row>
    <row r="11" s="780" customFormat="true" ht="18.75" hidden="true" customHeight="true" outlineLevel="1" collapsed="false">
      <c r="A11" s="785" t="s">
        <v>316</v>
      </c>
      <c r="B11" s="786" t="n">
        <v>4</v>
      </c>
      <c r="C11" s="786" t="n">
        <v>7</v>
      </c>
      <c r="D11" s="787" t="n">
        <f aca="false">[22]PER_F_Funds_IC!$H$150/1000000</f>
        <v>31.79204009</v>
      </c>
      <c r="E11" s="788" t="s">
        <v>89</v>
      </c>
      <c r="F11" s="788" t="s">
        <v>89</v>
      </c>
      <c r="G11" s="788" t="s">
        <v>89</v>
      </c>
    </row>
    <row r="12" s="780" customFormat="true" ht="18.75" hidden="false" customHeight="true" outlineLevel="0" collapsed="false">
      <c r="A12" s="789" t="n">
        <v>2014</v>
      </c>
      <c r="B12" s="790" t="n">
        <v>4</v>
      </c>
      <c r="C12" s="790" t="n">
        <v>7</v>
      </c>
      <c r="D12" s="791" t="n">
        <v>30.48011016</v>
      </c>
      <c r="E12" s="792" t="s">
        <v>89</v>
      </c>
      <c r="F12" s="792" t="s">
        <v>89</v>
      </c>
      <c r="G12" s="792" t="n">
        <f aca="false">D12/D8-1</f>
        <v>0.532201376505137</v>
      </c>
    </row>
    <row r="13" s="780" customFormat="true" ht="18.75" hidden="true" customHeight="true" outlineLevel="1" collapsed="false">
      <c r="A13" s="785" t="s">
        <v>317</v>
      </c>
      <c r="B13" s="786" t="n">
        <v>4</v>
      </c>
      <c r="C13" s="786" t="n">
        <v>7</v>
      </c>
      <c r="D13" s="787" t="n">
        <v>33.18860447</v>
      </c>
      <c r="E13" s="788" t="n">
        <f aca="false">D13/D12-1</f>
        <v>0.0888610407174462</v>
      </c>
      <c r="F13" s="788" t="n">
        <f aca="false">D13/$D$12-1</f>
        <v>0.0888610407174462</v>
      </c>
      <c r="G13" s="788" t="n">
        <f aca="false">D13/D9-1</f>
        <v>0.287774785124772</v>
      </c>
    </row>
    <row r="14" s="780" customFormat="true" ht="18.75" hidden="true" customHeight="true" outlineLevel="1" collapsed="false">
      <c r="A14" s="785" t="s">
        <v>318</v>
      </c>
      <c r="B14" s="786" t="n">
        <v>3</v>
      </c>
      <c r="C14" s="786" t="n">
        <v>6</v>
      </c>
      <c r="D14" s="787" t="n">
        <v>28.13138144</v>
      </c>
      <c r="E14" s="788" t="n">
        <f aca="false">D14/D13-1</f>
        <v>-0.152378297031782</v>
      </c>
      <c r="F14" s="788" t="n">
        <f aca="false">D14/$D$12-1</f>
        <v>-0.0770577503713327</v>
      </c>
      <c r="G14" s="788" t="n">
        <f aca="false">D14/D10-1</f>
        <v>-0.069341940523032</v>
      </c>
    </row>
    <row r="15" s="780" customFormat="true" ht="18.75" hidden="true" customHeight="true" outlineLevel="1" collapsed="false">
      <c r="A15" s="785" t="s">
        <v>319</v>
      </c>
      <c r="B15" s="786" t="n">
        <v>3</v>
      </c>
      <c r="C15" s="786" t="n">
        <v>5</v>
      </c>
      <c r="D15" s="787" t="n">
        <v>30.3291092</v>
      </c>
      <c r="E15" s="788" t="n">
        <f aca="false">D15/D14-1</f>
        <v>0.0781237055381523</v>
      </c>
      <c r="F15" s="788" t="n">
        <f aca="false">D15/$D$12-1</f>
        <v>-0.00495408183262291</v>
      </c>
      <c r="G15" s="788" t="n">
        <f aca="false">D15/D11-1</f>
        <v>-0.0460156342863998</v>
      </c>
    </row>
    <row r="16" s="780" customFormat="true" ht="18.75" hidden="false" customHeight="true" outlineLevel="0" collapsed="false">
      <c r="A16" s="789" t="n">
        <v>2015</v>
      </c>
      <c r="B16" s="790" t="n">
        <v>3</v>
      </c>
      <c r="C16" s="790" t="n">
        <v>5</v>
      </c>
      <c r="D16" s="791" t="n">
        <v>32.76871428</v>
      </c>
      <c r="E16" s="792" t="n">
        <f aca="false">D16/D15-1</f>
        <v>0.0804377426291179</v>
      </c>
      <c r="F16" s="792" t="n">
        <f aca="false">D16/$D$12-1</f>
        <v>0.0750851656370788</v>
      </c>
      <c r="G16" s="792" t="n">
        <f aca="false">D16/D12-1</f>
        <v>0.0750851656370788</v>
      </c>
    </row>
    <row r="17" s="780" customFormat="true" ht="18.75" hidden="false" customHeight="true" outlineLevel="1" collapsed="false">
      <c r="A17" s="785" t="s">
        <v>320</v>
      </c>
      <c r="B17" s="786" t="n">
        <v>2</v>
      </c>
      <c r="C17" s="786" t="n">
        <v>5</v>
      </c>
      <c r="D17" s="787" t="n">
        <v>33.49634723</v>
      </c>
      <c r="E17" s="788" t="n">
        <f aca="false">D17/D16-1</f>
        <v>0.0222051113688064</v>
      </c>
      <c r="F17" s="788" t="n">
        <f aca="false">D17/$D$16-1</f>
        <v>0.0222051113688064</v>
      </c>
      <c r="G17" s="788" t="n">
        <f aca="false">D17/D13-1</f>
        <v>0.00927254293798874</v>
      </c>
    </row>
    <row r="18" s="780" customFormat="true" ht="18.75" hidden="false" customHeight="true" outlineLevel="1" collapsed="false">
      <c r="A18" s="785" t="s">
        <v>321</v>
      </c>
      <c r="B18" s="786" t="n">
        <v>3</v>
      </c>
      <c r="C18" s="786" t="n">
        <v>7</v>
      </c>
      <c r="D18" s="787" t="n">
        <v>48.46784084</v>
      </c>
      <c r="E18" s="788" t="n">
        <f aca="false">D18/D17-1</f>
        <v>0.446958992489522</v>
      </c>
      <c r="F18" s="788" t="n">
        <f aca="false">D18/$D$16-1</f>
        <v>0.479088878063848</v>
      </c>
      <c r="G18" s="788" t="n">
        <f aca="false">D18/D14-1</f>
        <v>0.722910086849969</v>
      </c>
    </row>
    <row r="19" s="780" customFormat="true" ht="18.75" hidden="false" customHeight="true" outlineLevel="1" collapsed="false">
      <c r="A19" s="785" t="s">
        <v>322</v>
      </c>
      <c r="B19" s="786" t="n">
        <v>3</v>
      </c>
      <c r="C19" s="786" t="n">
        <v>7</v>
      </c>
      <c r="D19" s="787" t="n">
        <v>51.256716</v>
      </c>
      <c r="E19" s="788" t="n">
        <f aca="false">D19/D18-1</f>
        <v>0.0575407344677581</v>
      </c>
      <c r="F19" s="788" t="n">
        <f aca="false">D19/$D$16-1</f>
        <v>0.564196738450734</v>
      </c>
      <c r="G19" s="788" t="n">
        <f aca="false">D19/D15-1</f>
        <v>0.69001719311954</v>
      </c>
    </row>
    <row r="20" s="780" customFormat="true" ht="18.75" hidden="false" customHeight="true" outlineLevel="0" collapsed="false">
      <c r="A20" s="793" t="s">
        <v>323</v>
      </c>
      <c r="B20" s="794" t="n">
        <v>3</v>
      </c>
      <c r="C20" s="794" t="n">
        <v>7</v>
      </c>
      <c r="D20" s="795" t="n">
        <v>54.31202204</v>
      </c>
      <c r="E20" s="796" t="n">
        <f aca="false">D20/D19-1</f>
        <v>0.0596079163557808</v>
      </c>
      <c r="F20" s="796" t="n">
        <f aca="false">D20/$D$16-1</f>
        <v>0.65743524680029</v>
      </c>
      <c r="G20" s="796" t="n">
        <f aca="false">D20/D16-1</f>
        <v>0.65743524680029</v>
      </c>
    </row>
    <row r="21" s="780" customFormat="true" ht="13.2" hidden="false" customHeight="false" outlineLevel="0" collapsed="false">
      <c r="A21" s="797" t="s">
        <v>324</v>
      </c>
      <c r="B21" s="797"/>
      <c r="C21" s="797"/>
      <c r="D21" s="797"/>
      <c r="E21" s="797"/>
      <c r="F21" s="797"/>
      <c r="G21" s="797"/>
    </row>
    <row r="22" customFormat="false" ht="13.2" hidden="false" customHeight="false" outlineLevel="0" collapsed="false">
      <c r="A22" s="798" t="s">
        <v>325</v>
      </c>
      <c r="B22" s="798"/>
      <c r="C22" s="798"/>
      <c r="D22" s="798"/>
      <c r="E22" s="798"/>
      <c r="F22" s="798"/>
      <c r="G22" s="798"/>
    </row>
    <row r="23" customFormat="false" ht="13.2" hidden="false" customHeight="false" outlineLevel="0" collapsed="false">
      <c r="A23" s="799" t="s">
        <v>72</v>
      </c>
      <c r="B23" s="799"/>
      <c r="C23" s="799"/>
      <c r="D23" s="799"/>
      <c r="E23" s="799"/>
      <c r="F23" s="799"/>
      <c r="G23" s="799"/>
    </row>
  </sheetData>
  <mergeCells count="9">
    <mergeCell ref="A1:IV1"/>
    <mergeCell ref="A2:A3"/>
    <mergeCell ref="B2:B3"/>
    <mergeCell ref="C2:C3"/>
    <mergeCell ref="D2:D3"/>
    <mergeCell ref="E2:G2"/>
    <mergeCell ref="A21:G21"/>
    <mergeCell ref="A22:G22"/>
    <mergeCell ref="A23:G23"/>
  </mergeCells>
  <hyperlinks>
    <hyperlink ref="A23" r:id="rId1" display="http://www.uaib.com.ua/analituaib/rankings/kua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2" style="0" width="12.55"/>
    <col collapsed="false" customWidth="true" hidden="false" outlineLevel="0" max="9" min="6" style="0" width="10.43"/>
    <col collapsed="false" customWidth="true" hidden="false" outlineLevel="0" max="10" min="10" style="0" width="9.33"/>
  </cols>
  <sheetData>
    <row r="1" s="800" customFormat="true" ht="22.5" hidden="false" customHeight="true" outlineLevel="0" collapsed="false">
      <c r="A1" s="800" t="s">
        <v>326</v>
      </c>
    </row>
    <row r="2" customFormat="false" ht="30.75" hidden="false" customHeight="true" outlineLevel="0" collapsed="false">
      <c r="A2" s="801" t="s">
        <v>327</v>
      </c>
      <c r="B2" s="802" t="n">
        <v>41639</v>
      </c>
      <c r="C2" s="803" t="n">
        <v>42004</v>
      </c>
      <c r="D2" s="804" t="n">
        <v>42369</v>
      </c>
      <c r="E2" s="805" t="n">
        <v>42735</v>
      </c>
      <c r="F2" s="806" t="s">
        <v>328</v>
      </c>
      <c r="G2" s="807" t="s">
        <v>329</v>
      </c>
      <c r="H2" s="808" t="s">
        <v>330</v>
      </c>
      <c r="I2" s="809" t="s">
        <v>331</v>
      </c>
    </row>
    <row r="3" customFormat="false" ht="18.75" hidden="false" customHeight="true" outlineLevel="0" collapsed="false">
      <c r="A3" s="810" t="s">
        <v>332</v>
      </c>
      <c r="B3" s="811" t="n">
        <v>147415819.3205</v>
      </c>
      <c r="C3" s="812" t="n">
        <v>47566286.4894</v>
      </c>
      <c r="D3" s="812" t="n">
        <v>20616898.1341</v>
      </c>
      <c r="E3" s="813" t="n">
        <v>14706056.1823</v>
      </c>
      <c r="F3" s="814" t="n">
        <f aca="false">C3/B3-1</f>
        <v>-0.677332550138428</v>
      </c>
      <c r="G3" s="815" t="n">
        <f aca="false">D3/C3-1</f>
        <v>-0.566564900148461</v>
      </c>
      <c r="H3" s="816" t="n">
        <f aca="false">E3/D3-1</f>
        <v>-0.286698896863809</v>
      </c>
      <c r="I3" s="817" t="n">
        <f aca="false">E3/B3-1</f>
        <v>-0.900240990077685</v>
      </c>
    </row>
    <row r="4" customFormat="false" ht="18.75" hidden="false" customHeight="true" outlineLevel="0" collapsed="false">
      <c r="A4" s="818" t="s">
        <v>333</v>
      </c>
      <c r="B4" s="819" t="n">
        <v>5689315.58</v>
      </c>
      <c r="C4" s="820" t="n">
        <v>5093134.2698</v>
      </c>
      <c r="D4" s="821" t="n">
        <v>1541864.679</v>
      </c>
      <c r="E4" s="822" t="n">
        <v>518674.52</v>
      </c>
      <c r="F4" s="823" t="n">
        <f aca="false">C4/B4-1</f>
        <v>-0.104789636260606</v>
      </c>
      <c r="G4" s="824" t="n">
        <f aca="false">D4/C4-1</f>
        <v>-0.697266045361779</v>
      </c>
      <c r="H4" s="825" t="n">
        <f aca="false">E4/D4-1</f>
        <v>-0.663605680145423</v>
      </c>
      <c r="I4" s="826" t="n">
        <f aca="false">E4/B4-1</f>
        <v>-0.9088335824043</v>
      </c>
    </row>
    <row r="5" customFormat="false" ht="18.75" hidden="false" customHeight="true" outlineLevel="0" collapsed="false">
      <c r="A5" s="827" t="s">
        <v>334</v>
      </c>
      <c r="B5" s="828" t="n">
        <f aca="false">SUM(B3:B4)</f>
        <v>153105134.9005</v>
      </c>
      <c r="C5" s="829" t="n">
        <f aca="false">SUM(C3:C4)</f>
        <v>52659420.7592</v>
      </c>
      <c r="D5" s="829" t="n">
        <f aca="false">SUM(D3:D4)</f>
        <v>22158762.8131</v>
      </c>
      <c r="E5" s="830" t="n">
        <f aca="false">SUM(E3:E4)</f>
        <v>15224730.7023</v>
      </c>
      <c r="F5" s="831" t="n">
        <f aca="false">C5/B5-1</f>
        <v>-0.656057121837081</v>
      </c>
      <c r="G5" s="832" t="n">
        <f aca="false">D5/C5-1</f>
        <v>-0.579206104175981</v>
      </c>
      <c r="H5" s="833" t="n">
        <f aca="false">E5/D5-1</f>
        <v>-0.31292505675004</v>
      </c>
      <c r="I5" s="834" t="n">
        <f aca="false">E5/B5-1</f>
        <v>-0.900560286810797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015625" defaultRowHeight="13.2" zeroHeight="false" outlineLevelRow="2" outlineLevelCol="0"/>
  <cols>
    <col collapsed="false" customWidth="true" hidden="false" outlineLevel="0" max="1" min="1" style="835" width="31.32"/>
    <col collapsed="false" customWidth="true" hidden="false" outlineLevel="0" max="7" min="2" style="836" width="12.88"/>
    <col collapsed="false" customWidth="true" hidden="false" outlineLevel="0" max="8" min="8" style="835" width="9.66"/>
    <col collapsed="false" customWidth="false" hidden="false" outlineLevel="0" max="257" min="9" style="835" width="9.1"/>
  </cols>
  <sheetData>
    <row r="1" s="837" customFormat="true" ht="22.5" hidden="false" customHeight="true" outlineLevel="0" collapsed="false">
      <c r="A1" s="837" t="s">
        <v>335</v>
      </c>
    </row>
    <row r="2" customFormat="false" ht="29.25" hidden="false" customHeight="true" outlineLevel="0" collapsed="false">
      <c r="A2" s="838" t="s">
        <v>336</v>
      </c>
      <c r="B2" s="839" t="s">
        <v>337</v>
      </c>
      <c r="C2" s="839" t="s">
        <v>338</v>
      </c>
      <c r="D2" s="839" t="s">
        <v>339</v>
      </c>
      <c r="E2" s="839" t="s">
        <v>340</v>
      </c>
      <c r="F2" s="839" t="s">
        <v>341</v>
      </c>
      <c r="G2" s="840" t="s">
        <v>342</v>
      </c>
    </row>
    <row r="3" customFormat="false" ht="15" hidden="false" customHeight="true" outlineLevel="0" collapsed="false">
      <c r="A3" s="841" t="s">
        <v>206</v>
      </c>
      <c r="B3" s="841"/>
      <c r="C3" s="841"/>
      <c r="D3" s="841"/>
      <c r="E3" s="841"/>
      <c r="F3" s="841"/>
      <c r="G3" s="841"/>
    </row>
    <row r="4" customFormat="false" ht="16.2" hidden="false" customHeight="true" outlineLevel="0" collapsed="false">
      <c r="A4" s="842" t="s">
        <v>91</v>
      </c>
      <c r="B4" s="843" t="n">
        <v>0</v>
      </c>
      <c r="C4" s="843" t="n">
        <v>0</v>
      </c>
      <c r="D4" s="843" t="n">
        <v>0</v>
      </c>
      <c r="E4" s="843" t="n">
        <v>0</v>
      </c>
      <c r="F4" s="843" t="n">
        <v>0</v>
      </c>
      <c r="G4" s="844" t="n">
        <f aca="false">SUM(B4:F4)</f>
        <v>0</v>
      </c>
      <c r="H4" s="84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49" customFormat="true" ht="16.2" hidden="true" customHeight="true" outlineLevel="1" collapsed="false">
      <c r="A5" s="846" t="s">
        <v>343</v>
      </c>
      <c r="B5" s="847" t="n">
        <v>0</v>
      </c>
      <c r="C5" s="847" t="n">
        <v>0</v>
      </c>
      <c r="D5" s="847" t="n">
        <v>0</v>
      </c>
      <c r="E5" s="847" t="n">
        <v>0</v>
      </c>
      <c r="F5" s="847" t="n">
        <v>1</v>
      </c>
      <c r="G5" s="848" t="n">
        <v>1</v>
      </c>
      <c r="H5" s="845" t="n">
        <f aca="false">G1/$G$18</f>
        <v>0</v>
      </c>
    </row>
    <row r="6" customFormat="false" ht="16.2" hidden="false" customHeight="true" outlineLevel="0" collapsed="false">
      <c r="A6" s="850" t="s">
        <v>92</v>
      </c>
      <c r="B6" s="851" t="n">
        <v>0.01</v>
      </c>
      <c r="C6" s="851" t="n">
        <v>2006.76</v>
      </c>
      <c r="D6" s="851" t="n">
        <v>0</v>
      </c>
      <c r="E6" s="851" t="n">
        <v>0</v>
      </c>
      <c r="F6" s="851" t="n">
        <v>0</v>
      </c>
      <c r="G6" s="852" t="n">
        <f aca="false">SUM(B6:F6)</f>
        <v>2006.77</v>
      </c>
      <c r="H6" s="85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849" customFormat="true" ht="16.2" hidden="true" customHeight="true" outlineLevel="1" collapsed="false">
      <c r="A7" s="846" t="s">
        <v>343</v>
      </c>
      <c r="B7" s="847" t="n">
        <v>1</v>
      </c>
      <c r="C7" s="847" t="n">
        <v>2</v>
      </c>
      <c r="D7" s="847" t="n">
        <v>0</v>
      </c>
      <c r="E7" s="847" t="n">
        <v>0</v>
      </c>
      <c r="F7" s="847" t="n">
        <v>0</v>
      </c>
      <c r="G7" s="848" t="n">
        <v>3</v>
      </c>
      <c r="H7" s="853"/>
    </row>
    <row r="8" customFormat="false" ht="16.2" hidden="false" customHeight="true" outlineLevel="0" collapsed="false">
      <c r="A8" s="850" t="s">
        <v>344</v>
      </c>
      <c r="B8" s="851" t="n">
        <v>0.03</v>
      </c>
      <c r="C8" s="851" t="n">
        <v>8248.41</v>
      </c>
      <c r="D8" s="851" t="n">
        <v>0.0001</v>
      </c>
      <c r="E8" s="851" t="n">
        <v>0.0001</v>
      </c>
      <c r="F8" s="851" t="n">
        <v>2246034.96</v>
      </c>
      <c r="G8" s="852" t="n">
        <f aca="false">SUM(B8:F8)</f>
        <v>2254283.4002</v>
      </c>
      <c r="H8" s="85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49" customFormat="true" ht="16.2" hidden="true" customHeight="true" outlineLevel="1" collapsed="false">
      <c r="A9" s="846" t="s">
        <v>343</v>
      </c>
      <c r="B9" s="847" t="n">
        <v>4</v>
      </c>
      <c r="C9" s="847" t="n">
        <v>10</v>
      </c>
      <c r="D9" s="847" t="n">
        <v>1</v>
      </c>
      <c r="E9" s="847" t="n">
        <v>2</v>
      </c>
      <c r="F9" s="847" t="n">
        <v>1</v>
      </c>
      <c r="G9" s="848" t="n">
        <v>13</v>
      </c>
      <c r="H9" s="853"/>
    </row>
    <row r="10" s="857" customFormat="true" ht="16.2" hidden="false" customHeight="true" outlineLevel="0" collapsed="false">
      <c r="A10" s="854" t="s">
        <v>345</v>
      </c>
      <c r="B10" s="855" t="n">
        <f aca="false">SUM(B4,B6,B8)</f>
        <v>0.04</v>
      </c>
      <c r="C10" s="855" t="n">
        <f aca="false">SUM(C4,C6,C8)</f>
        <v>10255.17</v>
      </c>
      <c r="D10" s="855" t="n">
        <f aca="false">SUM(D4,D6,D8)</f>
        <v>0.0001</v>
      </c>
      <c r="E10" s="855" t="n">
        <f aca="false">SUM(E4,E6,E8)</f>
        <v>0.0001</v>
      </c>
      <c r="F10" s="855" t="n">
        <f aca="false">SUM(F4,F6,F8)</f>
        <v>2246034.96</v>
      </c>
      <c r="G10" s="856" t="n">
        <f aca="false">SUM(B10:F10)</f>
        <v>2256290.1702</v>
      </c>
      <c r="H10" s="853"/>
    </row>
    <row r="11" s="849" customFormat="true" ht="16.2" hidden="true" customHeight="true" outlineLevel="1" collapsed="false">
      <c r="A11" s="846" t="s">
        <v>343</v>
      </c>
      <c r="B11" s="847" t="n">
        <v>4</v>
      </c>
      <c r="C11" s="847" t="n">
        <v>10</v>
      </c>
      <c r="D11" s="847" t="n">
        <v>1</v>
      </c>
      <c r="E11" s="847" t="n">
        <v>2</v>
      </c>
      <c r="F11" s="847" t="n">
        <v>1</v>
      </c>
      <c r="G11" s="848" t="n">
        <v>13</v>
      </c>
      <c r="H11" s="853"/>
    </row>
    <row r="12" customFormat="false" ht="16.2" hidden="false" customHeight="true" outlineLevel="0" collapsed="false">
      <c r="A12" s="858" t="s">
        <v>94</v>
      </c>
      <c r="B12" s="851" t="n">
        <v>66232373.97</v>
      </c>
      <c r="C12" s="851" t="n">
        <v>28161604.03</v>
      </c>
      <c r="D12" s="851" t="n">
        <v>0</v>
      </c>
      <c r="E12" s="851" t="n">
        <v>1049525.0031</v>
      </c>
      <c r="F12" s="851" t="n">
        <v>0</v>
      </c>
      <c r="G12" s="852" t="n">
        <f aca="false">SUM(B12:F12)</f>
        <v>95443503.0031</v>
      </c>
      <c r="H12" s="85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849" customFormat="true" ht="16.2" hidden="true" customHeight="true" outlineLevel="1" collapsed="false">
      <c r="A13" s="846" t="s">
        <v>343</v>
      </c>
      <c r="B13" s="847" t="n">
        <v>4</v>
      </c>
      <c r="C13" s="847" t="n">
        <v>39</v>
      </c>
      <c r="D13" s="847" t="n">
        <v>0</v>
      </c>
      <c r="E13" s="847" t="n">
        <v>8</v>
      </c>
      <c r="F13" s="847" t="n">
        <v>0</v>
      </c>
      <c r="G13" s="848" t="n">
        <v>39</v>
      </c>
      <c r="H13" s="853"/>
    </row>
    <row r="14" customFormat="false" ht="16.2" hidden="false" customHeight="true" outlineLevel="0" collapsed="false">
      <c r="A14" s="859" t="s">
        <v>346</v>
      </c>
      <c r="B14" s="860" t="n">
        <f aca="false">SUM(B10,B12)</f>
        <v>66232374.01</v>
      </c>
      <c r="C14" s="860" t="n">
        <f aca="false">SUM(C10,C12)</f>
        <v>28171859.2</v>
      </c>
      <c r="D14" s="860" t="n">
        <f aca="false">SUM(D10,D12)</f>
        <v>0.0001</v>
      </c>
      <c r="E14" s="860" t="n">
        <f aca="false">SUM(E10,E12)</f>
        <v>1049525.0032</v>
      </c>
      <c r="F14" s="860" t="n">
        <f aca="false">SUM(F10,F12)</f>
        <v>2246034.96</v>
      </c>
      <c r="G14" s="861" t="n">
        <f aca="false">SUM(B14:F14)</f>
        <v>97699793.1733</v>
      </c>
      <c r="H14" s="5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849" customFormat="true" ht="16.2" hidden="true" customHeight="true" outlineLevel="1" collapsed="false">
      <c r="A15" s="846" t="s">
        <v>343</v>
      </c>
      <c r="B15" s="847" t="n">
        <v>8</v>
      </c>
      <c r="C15" s="847" t="n">
        <v>39</v>
      </c>
      <c r="D15" s="847" t="n">
        <v>1</v>
      </c>
      <c r="E15" s="847" t="n">
        <v>8</v>
      </c>
      <c r="F15" s="847" t="n">
        <v>1</v>
      </c>
      <c r="G15" s="848" t="n">
        <f aca="false">40+4</f>
        <v>44</v>
      </c>
      <c r="H15" s="50"/>
    </row>
    <row r="16" customFormat="false" ht="16.2" hidden="false" customHeight="true" outlineLevel="0" collapsed="false">
      <c r="A16" s="862" t="s">
        <v>347</v>
      </c>
      <c r="B16" s="863" t="n">
        <v>1723361.52</v>
      </c>
      <c r="C16" s="863" t="n">
        <v>0</v>
      </c>
      <c r="D16" s="863" t="n">
        <v>0</v>
      </c>
      <c r="E16" s="863" t="n">
        <v>0.0001</v>
      </c>
      <c r="F16" s="863" t="n">
        <v>0</v>
      </c>
      <c r="G16" s="864" t="n">
        <f aca="false">SUM(B16:F16)</f>
        <v>1723361.5201</v>
      </c>
      <c r="H16" s="5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849" customFormat="true" ht="16.2" hidden="true" customHeight="true" outlineLevel="1" collapsed="false">
      <c r="A17" s="846" t="s">
        <v>343</v>
      </c>
      <c r="B17" s="847" t="n">
        <v>5</v>
      </c>
      <c r="C17" s="847" t="n">
        <v>1</v>
      </c>
      <c r="D17" s="847" t="n">
        <v>0</v>
      </c>
      <c r="E17" s="847" t="n">
        <v>1</v>
      </c>
      <c r="F17" s="847" t="n">
        <v>0</v>
      </c>
      <c r="G17" s="848" t="n">
        <f aca="false">6+1</f>
        <v>7</v>
      </c>
      <c r="H17" s="50"/>
    </row>
    <row r="18" customFormat="false" ht="16.2" hidden="false" customHeight="true" outlineLevel="0" collapsed="false">
      <c r="A18" s="865" t="s">
        <v>348</v>
      </c>
      <c r="B18" s="866" t="n">
        <f aca="false">SUM(B14,B16)</f>
        <v>67955735.53</v>
      </c>
      <c r="C18" s="866" t="n">
        <f aca="false">SUM(C14,C16)</f>
        <v>28171859.2</v>
      </c>
      <c r="D18" s="866" t="n">
        <f aca="false">SUM(D14,D16)</f>
        <v>0.0001</v>
      </c>
      <c r="E18" s="866" t="n">
        <f aca="false">SUM(E14,E16)</f>
        <v>1049525.0033</v>
      </c>
      <c r="F18" s="867" t="n">
        <f aca="false">SUM(F14,F16)</f>
        <v>2246034.96</v>
      </c>
      <c r="G18" s="868" t="n">
        <f aca="false">SUM(B18:F18)</f>
        <v>99423154.6934</v>
      </c>
      <c r="H18" s="5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849" customFormat="true" ht="13.2" hidden="true" customHeight="false" outlineLevel="1" collapsed="false">
      <c r="A19" s="846" t="s">
        <v>343</v>
      </c>
      <c r="B19" s="847" t="n">
        <v>11</v>
      </c>
      <c r="C19" s="847" t="n">
        <v>39</v>
      </c>
      <c r="D19" s="847" t="n">
        <v>1</v>
      </c>
      <c r="E19" s="847" t="n">
        <v>8</v>
      </c>
      <c r="F19" s="847" t="n">
        <v>1</v>
      </c>
      <c r="G19" s="848" t="n">
        <v>46</v>
      </c>
    </row>
    <row r="20" customFormat="false" ht="13.8" hidden="false" customHeight="false" outlineLevel="0" collapsed="false">
      <c r="A20" s="869" t="s">
        <v>349</v>
      </c>
      <c r="B20" s="869"/>
      <c r="C20" s="869"/>
      <c r="D20" s="869"/>
      <c r="E20" s="869"/>
      <c r="F20" s="869"/>
      <c r="G20" s="869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870" t="s">
        <v>350</v>
      </c>
      <c r="B21" s="870"/>
      <c r="C21" s="870"/>
      <c r="D21" s="870"/>
      <c r="E21" s="870"/>
      <c r="F21" s="870"/>
      <c r="G21" s="87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872" customFormat="true" ht="13.2" hidden="false" customHeight="true" outlineLevel="0" collapsed="false">
      <c r="A22" s="871" t="s">
        <v>351</v>
      </c>
      <c r="B22" s="871"/>
      <c r="C22" s="871"/>
      <c r="D22" s="871"/>
      <c r="E22" s="871"/>
      <c r="F22" s="871"/>
      <c r="G22" s="871"/>
    </row>
    <row r="23" s="873" customFormat="true" ht="13.2" hidden="false" customHeight="true" outlineLevel="0" collapsed="false"/>
    <row r="24" customFormat="false" ht="15" hidden="false" customHeight="true" outlineLevel="0" collapsed="false">
      <c r="A24" s="841" t="s">
        <v>352</v>
      </c>
      <c r="B24" s="841"/>
      <c r="C24" s="841"/>
      <c r="D24" s="841"/>
      <c r="E24" s="841"/>
      <c r="F24" s="841"/>
      <c r="G24" s="841"/>
    </row>
    <row r="25" customFormat="false" ht="16.5" hidden="false" customHeight="true" outlineLevel="1" collapsed="false">
      <c r="A25" s="842" t="s">
        <v>91</v>
      </c>
      <c r="B25" s="843" t="n">
        <v>1204200</v>
      </c>
      <c r="C25" s="843" t="n">
        <v>98.76</v>
      </c>
      <c r="D25" s="843" t="n">
        <v>0</v>
      </c>
      <c r="E25" s="843" t="n">
        <v>6306.3</v>
      </c>
      <c r="F25" s="843" t="n">
        <v>1235121.982</v>
      </c>
      <c r="G25" s="844" t="n">
        <f aca="false">SUM(B25:F25)</f>
        <v>2445727.042</v>
      </c>
    </row>
    <row r="26" customFormat="false" ht="16.5" hidden="true" customHeight="true" outlineLevel="2" collapsed="false">
      <c r="A26" s="846" t="s">
        <v>343</v>
      </c>
      <c r="B26" s="874" t="n">
        <v>1</v>
      </c>
      <c r="C26" s="874" t="n">
        <v>1</v>
      </c>
      <c r="D26" s="874" t="n">
        <v>0</v>
      </c>
      <c r="E26" s="874" t="n">
        <v>1</v>
      </c>
      <c r="F26" s="874" t="n">
        <v>1</v>
      </c>
      <c r="G26" s="875" t="n">
        <v>2</v>
      </c>
    </row>
    <row r="27" customFormat="false" ht="16.5" hidden="false" customHeight="true" outlineLevel="1" collapsed="true">
      <c r="A27" s="850" t="s">
        <v>92</v>
      </c>
      <c r="B27" s="851" t="n">
        <v>798200.01</v>
      </c>
      <c r="C27" s="851" t="n">
        <v>354509.08</v>
      </c>
      <c r="D27" s="851" t="n">
        <v>0</v>
      </c>
      <c r="E27" s="851" t="n">
        <v>0</v>
      </c>
      <c r="F27" s="851" t="n">
        <v>0</v>
      </c>
      <c r="G27" s="852" t="n">
        <f aca="false">SUM(B27:F27)</f>
        <v>1152709.09</v>
      </c>
    </row>
    <row r="28" customFormat="false" ht="16.5" hidden="true" customHeight="true" outlineLevel="2" collapsed="false">
      <c r="A28" s="846" t="s">
        <v>343</v>
      </c>
      <c r="B28" s="851" t="n">
        <v>5</v>
      </c>
      <c r="C28" s="851" t="n">
        <v>5</v>
      </c>
      <c r="D28" s="851" t="n">
        <v>0</v>
      </c>
      <c r="E28" s="851" t="n">
        <v>0</v>
      </c>
      <c r="F28" s="851" t="n">
        <v>0</v>
      </c>
      <c r="G28" s="876" t="n">
        <v>8</v>
      </c>
    </row>
    <row r="29" customFormat="false" ht="16.5" hidden="false" customHeight="true" outlineLevel="1" collapsed="true">
      <c r="A29" s="850" t="s">
        <v>344</v>
      </c>
      <c r="B29" s="851" t="n">
        <v>949695.59</v>
      </c>
      <c r="C29" s="851" t="n">
        <v>8863874.3</v>
      </c>
      <c r="D29" s="851" t="n">
        <v>95507.3</v>
      </c>
      <c r="E29" s="851" t="n">
        <v>0.0011</v>
      </c>
      <c r="F29" s="851" t="n">
        <v>2246034.96</v>
      </c>
      <c r="G29" s="852" t="n">
        <f aca="false">SUM(B29:F29)</f>
        <v>12155112.1511</v>
      </c>
    </row>
    <row r="30" customFormat="false" ht="16.5" hidden="true" customHeight="true" outlineLevel="2" collapsed="false">
      <c r="A30" s="846" t="s">
        <v>343</v>
      </c>
      <c r="B30" s="851" t="n">
        <v>4</v>
      </c>
      <c r="C30" s="851" t="n">
        <v>14</v>
      </c>
      <c r="D30" s="851" t="n">
        <v>1</v>
      </c>
      <c r="E30" s="851" t="n">
        <v>2</v>
      </c>
      <c r="F30" s="851" t="n">
        <v>1</v>
      </c>
      <c r="G30" s="876" t="n">
        <v>18</v>
      </c>
    </row>
    <row r="31" customFormat="false" ht="16.5" hidden="false" customHeight="true" outlineLevel="1" collapsed="true">
      <c r="A31" s="854" t="s">
        <v>345</v>
      </c>
      <c r="B31" s="855" t="n">
        <f aca="false">SUM(B25,B27,B29)</f>
        <v>2952095.6</v>
      </c>
      <c r="C31" s="855" t="n">
        <f aca="false">SUM(C25,C27,C29)</f>
        <v>9218482.14</v>
      </c>
      <c r="D31" s="855" t="n">
        <f aca="false">SUM(D25,D27,D29)</f>
        <v>95507.3</v>
      </c>
      <c r="E31" s="855" t="n">
        <f aca="false">SUM(E25,E27,E29)</f>
        <v>6306.3011</v>
      </c>
      <c r="F31" s="855" t="n">
        <f aca="false">SUM(F25,F27,F29)</f>
        <v>3481156.942</v>
      </c>
      <c r="G31" s="856" t="n">
        <f aca="false">SUM(B31:F31)</f>
        <v>15753548.2831</v>
      </c>
    </row>
    <row r="32" customFormat="false" ht="16.5" hidden="true" customHeight="true" outlineLevel="2" collapsed="false">
      <c r="A32" s="846" t="s">
        <v>343</v>
      </c>
      <c r="B32" s="877" t="n">
        <v>7</v>
      </c>
      <c r="C32" s="877" t="n">
        <v>16</v>
      </c>
      <c r="D32" s="877" t="n">
        <v>1</v>
      </c>
      <c r="E32" s="877" t="n">
        <v>2</v>
      </c>
      <c r="F32" s="877" t="n">
        <v>1</v>
      </c>
      <c r="G32" s="878" t="n">
        <v>22</v>
      </c>
    </row>
    <row r="33" customFormat="false" ht="16.5" hidden="false" customHeight="true" outlineLevel="1" collapsed="true">
      <c r="A33" s="858" t="s">
        <v>94</v>
      </c>
      <c r="B33" s="851" t="n">
        <v>356183573.43</v>
      </c>
      <c r="C33" s="851" t="n">
        <v>60069576.042</v>
      </c>
      <c r="D33" s="851" t="n">
        <v>568492.01</v>
      </c>
      <c r="E33" s="851" t="n">
        <v>37119883.98</v>
      </c>
      <c r="F33" s="851" t="n">
        <v>0</v>
      </c>
      <c r="G33" s="852" t="n">
        <f aca="false">SUM(B33:F33)</f>
        <v>453941525.462</v>
      </c>
    </row>
    <row r="34" customFormat="false" ht="16.5" hidden="true" customHeight="true" outlineLevel="2" collapsed="false">
      <c r="A34" s="846" t="s">
        <v>343</v>
      </c>
      <c r="B34" s="879" t="n">
        <v>9</v>
      </c>
      <c r="C34" s="879" t="n">
        <v>50</v>
      </c>
      <c r="D34" s="879" t="n">
        <v>1</v>
      </c>
      <c r="E34" s="879" t="n">
        <v>9</v>
      </c>
      <c r="F34" s="879" t="n">
        <v>0</v>
      </c>
      <c r="G34" s="880" t="n">
        <v>54</v>
      </c>
    </row>
    <row r="35" customFormat="false" ht="16.5" hidden="false" customHeight="true" outlineLevel="1" collapsed="true">
      <c r="A35" s="859" t="s">
        <v>346</v>
      </c>
      <c r="B35" s="860" t="n">
        <f aca="false">SUM(B31,B33)</f>
        <v>359135669.03</v>
      </c>
      <c r="C35" s="860" t="n">
        <f aca="false">SUM(C31,C33)</f>
        <v>69288058.182</v>
      </c>
      <c r="D35" s="860" t="n">
        <f aca="false">SUM(D31,D33)</f>
        <v>663999.31</v>
      </c>
      <c r="E35" s="860" t="n">
        <f aca="false">SUM(E31,E33)</f>
        <v>37126190.2811</v>
      </c>
      <c r="F35" s="860" t="n">
        <f aca="false">SUM(F31,F33)</f>
        <v>3481156.942</v>
      </c>
      <c r="G35" s="861" t="n">
        <f aca="false">SUM(B35:F35)</f>
        <v>469695073.7451</v>
      </c>
      <c r="H35" s="836"/>
    </row>
    <row r="36" customFormat="false" ht="16.5" hidden="true" customHeight="true" outlineLevel="2" collapsed="false">
      <c r="A36" s="846" t="s">
        <v>343</v>
      </c>
      <c r="B36" s="881" t="n">
        <v>14</v>
      </c>
      <c r="C36" s="881" t="n">
        <v>50</v>
      </c>
      <c r="D36" s="881" t="n">
        <v>2</v>
      </c>
      <c r="E36" s="881" t="n">
        <v>9</v>
      </c>
      <c r="F36" s="881" t="n">
        <v>1</v>
      </c>
      <c r="G36" s="882" t="n">
        <v>55</v>
      </c>
      <c r="H36" s="883"/>
    </row>
    <row r="37" customFormat="false" ht="16.5" hidden="false" customHeight="true" outlineLevel="1" collapsed="true">
      <c r="A37" s="884" t="s">
        <v>347</v>
      </c>
      <c r="B37" s="885" t="n">
        <v>7618756.17</v>
      </c>
      <c r="C37" s="885" t="n">
        <v>88181.92</v>
      </c>
      <c r="D37" s="885" t="n">
        <v>0</v>
      </c>
      <c r="E37" s="885" t="n">
        <v>10199.7401</v>
      </c>
      <c r="F37" s="885" t="n">
        <v>6372388.292</v>
      </c>
      <c r="G37" s="886" t="n">
        <f aca="false">SUM(B37:F37)</f>
        <v>14089526.1221</v>
      </c>
    </row>
    <row r="38" customFormat="false" ht="16.5" hidden="true" customHeight="true" outlineLevel="2" collapsed="false">
      <c r="A38" s="846" t="s">
        <v>343</v>
      </c>
      <c r="B38" s="887" t="n">
        <v>9</v>
      </c>
      <c r="C38" s="887" t="n">
        <v>3</v>
      </c>
      <c r="D38" s="887" t="n">
        <v>0</v>
      </c>
      <c r="E38" s="887" t="n">
        <v>1</v>
      </c>
      <c r="F38" s="887" t="n">
        <v>1</v>
      </c>
      <c r="G38" s="888" t="n">
        <v>13</v>
      </c>
    </row>
    <row r="39" customFormat="false" ht="16.5" hidden="false" customHeight="true" outlineLevel="1" collapsed="true">
      <c r="A39" s="865" t="s">
        <v>348</v>
      </c>
      <c r="B39" s="866" t="n">
        <f aca="false">SUM(B35,B37)</f>
        <v>366754425.2</v>
      </c>
      <c r="C39" s="866" t="n">
        <f aca="false">SUM(C35,C37)</f>
        <v>69376240.102</v>
      </c>
      <c r="D39" s="866" t="n">
        <f aca="false">SUM(D35,D37)</f>
        <v>663999.31</v>
      </c>
      <c r="E39" s="866" t="n">
        <f aca="false">SUM(E35,E37)</f>
        <v>37136390.0212</v>
      </c>
      <c r="F39" s="867" t="n">
        <f aca="false">SUM(F35,F37)</f>
        <v>9853545.234</v>
      </c>
      <c r="G39" s="868" t="n">
        <f aca="false">SUM(B39:F39)</f>
        <v>483784599.8672</v>
      </c>
    </row>
    <row r="40" s="849" customFormat="true" ht="13.2" hidden="true" customHeight="false" outlineLevel="2" collapsed="false">
      <c r="A40" s="846" t="s">
        <v>343</v>
      </c>
      <c r="B40" s="847" t="n">
        <v>20</v>
      </c>
      <c r="C40" s="847" t="n">
        <v>51</v>
      </c>
      <c r="D40" s="847" t="n">
        <v>2</v>
      </c>
      <c r="E40" s="847" t="n">
        <v>9</v>
      </c>
      <c r="F40" s="847" t="n">
        <v>1</v>
      </c>
      <c r="G40" s="848" t="n">
        <v>56</v>
      </c>
    </row>
    <row r="41" s="889" customFormat="true" ht="13.2" hidden="false" customHeight="false" outlineLevel="1" collapsed="true"/>
    <row r="42" s="890" customFormat="true" ht="13.2" hidden="false" customHeight="false" outlineLevel="0" collapsed="false"/>
    <row r="43" customFormat="false" ht="15" hidden="false" customHeight="true" outlineLevel="0" collapsed="false">
      <c r="A43" s="841" t="s">
        <v>202</v>
      </c>
      <c r="B43" s="841"/>
      <c r="C43" s="841"/>
      <c r="D43" s="841"/>
      <c r="E43" s="841"/>
      <c r="F43" s="841"/>
      <c r="G43" s="841"/>
    </row>
    <row r="44" customFormat="false" ht="16.5" hidden="false" customHeight="true" outlineLevel="1" collapsed="false">
      <c r="A44" s="842" t="s">
        <v>91</v>
      </c>
      <c r="B44" s="843" t="n">
        <v>0</v>
      </c>
      <c r="C44" s="843" t="n">
        <v>0</v>
      </c>
      <c r="D44" s="843" t="n">
        <v>0</v>
      </c>
      <c r="E44" s="843" t="n">
        <v>6306.3</v>
      </c>
      <c r="F44" s="843" t="n">
        <v>0</v>
      </c>
      <c r="G44" s="844" t="n">
        <f aca="false">SUM(B44:F44)</f>
        <v>6306.3</v>
      </c>
    </row>
    <row r="45" customFormat="false" ht="16.5" hidden="false" customHeight="true" outlineLevel="1" collapsed="false">
      <c r="A45" s="850" t="s">
        <v>92</v>
      </c>
      <c r="B45" s="851" t="n">
        <v>0.01</v>
      </c>
      <c r="C45" s="851" t="n">
        <v>647.64</v>
      </c>
      <c r="D45" s="851" t="n">
        <v>0</v>
      </c>
      <c r="E45" s="851" t="n">
        <v>0</v>
      </c>
      <c r="F45" s="851" t="n">
        <v>0</v>
      </c>
      <c r="G45" s="852" t="n">
        <f aca="false">SUM(B45:F45)</f>
        <v>647.65</v>
      </c>
    </row>
    <row r="46" customFormat="false" ht="16.5" hidden="false" customHeight="true" outlineLevel="1" collapsed="false">
      <c r="A46" s="850" t="s">
        <v>344</v>
      </c>
      <c r="B46" s="851" t="n">
        <v>0.03</v>
      </c>
      <c r="C46" s="851" t="n">
        <v>1435.89</v>
      </c>
      <c r="D46" s="851" t="n">
        <v>95507.3</v>
      </c>
      <c r="E46" s="851" t="n">
        <v>0.0011</v>
      </c>
      <c r="F46" s="851" t="n">
        <v>0</v>
      </c>
      <c r="G46" s="852" t="n">
        <f aca="false">SUM(B46:F46)</f>
        <v>96943.2211</v>
      </c>
    </row>
    <row r="47" customFormat="false" ht="16.5" hidden="false" customHeight="true" outlineLevel="1" collapsed="false">
      <c r="A47" s="891" t="s">
        <v>345</v>
      </c>
      <c r="B47" s="877" t="n">
        <f aca="false">SUM(B44:B46)</f>
        <v>0.04</v>
      </c>
      <c r="C47" s="877" t="n">
        <f aca="false">SUM(C44:C46)</f>
        <v>2083.53</v>
      </c>
      <c r="D47" s="877" t="n">
        <f aca="false">SUM(D44:D46)</f>
        <v>95507.3</v>
      </c>
      <c r="E47" s="877" t="n">
        <f aca="false">SUM(E44:E46)</f>
        <v>6306.3011</v>
      </c>
      <c r="F47" s="877" t="n">
        <f aca="false">SUM(F44:F46)</f>
        <v>0</v>
      </c>
      <c r="G47" s="892" t="n">
        <f aca="false">SUM(B47:F47)</f>
        <v>103897.1711</v>
      </c>
    </row>
    <row r="48" customFormat="false" ht="16.5" hidden="false" customHeight="true" outlineLevel="1" collapsed="false">
      <c r="A48" s="858" t="s">
        <v>94</v>
      </c>
      <c r="B48" s="851" t="n">
        <v>1299605.07</v>
      </c>
      <c r="C48" s="851" t="n">
        <v>787686.15</v>
      </c>
      <c r="D48" s="851" t="n">
        <v>0</v>
      </c>
      <c r="E48" s="851" t="n">
        <v>166617.49</v>
      </c>
      <c r="F48" s="851" t="n">
        <v>0</v>
      </c>
      <c r="G48" s="852" t="n">
        <f aca="false">SUM(B48:F48)</f>
        <v>2253908.71</v>
      </c>
    </row>
    <row r="49" customFormat="false" ht="16.5" hidden="false" customHeight="true" outlineLevel="1" collapsed="false">
      <c r="A49" s="859" t="s">
        <v>346</v>
      </c>
      <c r="B49" s="860" t="n">
        <f aca="false">SUM(B47:B48)</f>
        <v>1299605.11</v>
      </c>
      <c r="C49" s="860" t="n">
        <f aca="false">SUM(C47:C48)</f>
        <v>789769.68</v>
      </c>
      <c r="D49" s="860" t="n">
        <f aca="false">SUM(D47:D48)</f>
        <v>95507.3</v>
      </c>
      <c r="E49" s="860" t="n">
        <f aca="false">SUM(E47:E48)</f>
        <v>172923.7911</v>
      </c>
      <c r="F49" s="860" t="n">
        <f aca="false">SUM(F47:F48)</f>
        <v>0</v>
      </c>
      <c r="G49" s="861" t="n">
        <f aca="false">SUM(B49:F49)</f>
        <v>2357805.8811</v>
      </c>
    </row>
    <row r="50" customFormat="false" ht="16.5" hidden="false" customHeight="true" outlineLevel="1" collapsed="false">
      <c r="A50" s="884" t="s">
        <v>347</v>
      </c>
      <c r="B50" s="885" t="n">
        <v>2709.6</v>
      </c>
      <c r="C50" s="885" t="n">
        <v>0</v>
      </c>
      <c r="D50" s="885" t="n">
        <v>0</v>
      </c>
      <c r="E50" s="885" t="n">
        <v>28.15</v>
      </c>
      <c r="F50" s="885" t="n">
        <v>0</v>
      </c>
      <c r="G50" s="886" t="n">
        <f aca="false">SUM(B50:F50)</f>
        <v>2737.75</v>
      </c>
    </row>
    <row r="51" customFormat="false" ht="16.5" hidden="false" customHeight="true" outlineLevel="1" collapsed="false">
      <c r="A51" s="865" t="s">
        <v>348</v>
      </c>
      <c r="B51" s="866" t="n">
        <f aca="false">SUM(B49:B50)</f>
        <v>1302314.71</v>
      </c>
      <c r="C51" s="866" t="n">
        <f aca="false">SUM(C49:C50)</f>
        <v>789769.68</v>
      </c>
      <c r="D51" s="866" t="n">
        <f aca="false">SUM(D49:D50)</f>
        <v>95507.3</v>
      </c>
      <c r="E51" s="866" t="n">
        <f aca="false">SUM(E49:E50)</f>
        <v>172951.9411</v>
      </c>
      <c r="F51" s="867" t="n">
        <f aca="false">SUM(F49:F50)</f>
        <v>0</v>
      </c>
      <c r="G51" s="868" t="n">
        <f aca="false">SUM(B51:F51)</f>
        <v>2360543.6311</v>
      </c>
    </row>
    <row r="52" s="890" customFormat="true" ht="13.2" hidden="false" customHeight="false" outlineLevel="0" collapsed="false"/>
    <row r="53" customFormat="false" ht="15" hidden="false" customHeight="true" outlineLevel="0" collapsed="false">
      <c r="A53" s="841" t="s">
        <v>353</v>
      </c>
      <c r="B53" s="841"/>
      <c r="C53" s="841"/>
      <c r="D53" s="841"/>
      <c r="E53" s="841"/>
      <c r="F53" s="841"/>
      <c r="G53" s="841"/>
    </row>
    <row r="54" customFormat="false" ht="16.5" hidden="true" customHeight="true" outlineLevel="1" collapsed="false">
      <c r="A54" s="842" t="s">
        <v>91</v>
      </c>
      <c r="B54" s="843" t="n">
        <v>0</v>
      </c>
      <c r="C54" s="843" t="n">
        <v>0</v>
      </c>
      <c r="D54" s="843" t="n">
        <v>0</v>
      </c>
      <c r="E54" s="843" t="n">
        <v>6306.3</v>
      </c>
      <c r="F54" s="843" t="n">
        <v>0</v>
      </c>
      <c r="G54" s="844" t="n">
        <f aca="false">SUM(B54:F54)</f>
        <v>6306.3</v>
      </c>
    </row>
    <row r="55" customFormat="false" ht="16.5" hidden="true" customHeight="true" outlineLevel="1" collapsed="false">
      <c r="A55" s="850" t="s">
        <v>92</v>
      </c>
      <c r="B55" s="851" t="n">
        <v>36000.01</v>
      </c>
      <c r="C55" s="851" t="n">
        <v>21559.36</v>
      </c>
      <c r="D55" s="851" t="n">
        <v>0</v>
      </c>
      <c r="E55" s="851" t="n">
        <v>0</v>
      </c>
      <c r="F55" s="851" t="n">
        <v>0</v>
      </c>
      <c r="G55" s="852" t="n">
        <f aca="false">SUM(B55:F55)</f>
        <v>57559.37</v>
      </c>
    </row>
    <row r="56" customFormat="false" ht="16.5" hidden="true" customHeight="true" outlineLevel="1" collapsed="false">
      <c r="A56" s="850" t="s">
        <v>344</v>
      </c>
      <c r="B56" s="851" t="n">
        <v>0.02</v>
      </c>
      <c r="C56" s="851" t="n">
        <v>7132.36</v>
      </c>
      <c r="D56" s="851" t="n">
        <v>95507.3</v>
      </c>
      <c r="E56" s="851" t="n">
        <v>52838.9601</v>
      </c>
      <c r="F56" s="851" t="n">
        <v>0</v>
      </c>
      <c r="G56" s="852" t="n">
        <f aca="false">SUM(B56:F56)</f>
        <v>155478.6401</v>
      </c>
    </row>
    <row r="57" customFormat="false" ht="16.5" hidden="true" customHeight="true" outlineLevel="1" collapsed="false">
      <c r="A57" s="891" t="s">
        <v>345</v>
      </c>
      <c r="B57" s="877" t="n">
        <f aca="false">SUM(B54:B56)</f>
        <v>36000.03</v>
      </c>
      <c r="C57" s="877" t="n">
        <f aca="false">SUM(C54:C56)</f>
        <v>28691.72</v>
      </c>
      <c r="D57" s="877" t="n">
        <f aca="false">SUM(D54:D56)</f>
        <v>95507.3</v>
      </c>
      <c r="E57" s="877" t="n">
        <f aca="false">SUM(E54:E56)</f>
        <v>59145.2601</v>
      </c>
      <c r="F57" s="877" t="n">
        <f aca="false">SUM(F54:F56)</f>
        <v>0</v>
      </c>
      <c r="G57" s="892" t="n">
        <f aca="false">SUM(B57:F57)</f>
        <v>219344.3101</v>
      </c>
    </row>
    <row r="58" customFormat="false" ht="16.5" hidden="true" customHeight="true" outlineLevel="1" collapsed="false">
      <c r="A58" s="858" t="s">
        <v>94</v>
      </c>
      <c r="B58" s="851" t="n">
        <v>59772400</v>
      </c>
      <c r="C58" s="851" t="n">
        <v>13506220.46</v>
      </c>
      <c r="D58" s="851" t="n">
        <v>0</v>
      </c>
      <c r="E58" s="851" t="n">
        <v>5598196.69</v>
      </c>
      <c r="F58" s="851" t="n">
        <v>0</v>
      </c>
      <c r="G58" s="852" t="n">
        <f aca="false">SUM(B58:F58)</f>
        <v>78876817.15</v>
      </c>
    </row>
    <row r="59" customFormat="false" ht="16.5" hidden="true" customHeight="true" outlineLevel="1" collapsed="false">
      <c r="A59" s="859" t="s">
        <v>346</v>
      </c>
      <c r="B59" s="860" t="n">
        <f aca="false">SUM(B57:B58)</f>
        <v>59808400.03</v>
      </c>
      <c r="C59" s="860" t="n">
        <f aca="false">SUM(C57:C58)</f>
        <v>13534912.18</v>
      </c>
      <c r="D59" s="860" t="n">
        <f aca="false">SUM(D57:D58)</f>
        <v>95507.3</v>
      </c>
      <c r="E59" s="860" t="n">
        <f aca="false">SUM(E57:E58)</f>
        <v>5657341.9501</v>
      </c>
      <c r="F59" s="860" t="n">
        <f aca="false">SUM(F57:F58)</f>
        <v>0</v>
      </c>
      <c r="G59" s="861" t="n">
        <f aca="false">SUM(B59:F59)</f>
        <v>79096161.4601</v>
      </c>
    </row>
    <row r="60" customFormat="false" ht="16.5" hidden="true" customHeight="true" outlineLevel="1" collapsed="false">
      <c r="A60" s="884" t="s">
        <v>347</v>
      </c>
      <c r="B60" s="885" t="n">
        <v>4514.49</v>
      </c>
      <c r="C60" s="885" t="n">
        <v>0</v>
      </c>
      <c r="D60" s="885" t="n">
        <v>0</v>
      </c>
      <c r="E60" s="885" t="n">
        <v>112.56</v>
      </c>
      <c r="F60" s="885" t="n">
        <v>0</v>
      </c>
      <c r="G60" s="886" t="n">
        <f aca="false">SUM(B60:F60)</f>
        <v>4627.05</v>
      </c>
    </row>
    <row r="61" customFormat="false" ht="16.5" hidden="true" customHeight="true" outlineLevel="1" collapsed="false">
      <c r="A61" s="865" t="s">
        <v>348</v>
      </c>
      <c r="B61" s="866" t="n">
        <f aca="false">SUM(B59:B60)</f>
        <v>59812914.52</v>
      </c>
      <c r="C61" s="866" t="n">
        <f aca="false">SUM(C59:C60)</f>
        <v>13534912.18</v>
      </c>
      <c r="D61" s="866" t="n">
        <f aca="false">SUM(D59:D60)</f>
        <v>95507.3</v>
      </c>
      <c r="E61" s="866" t="n">
        <f aca="false">SUM(E59:E60)</f>
        <v>5657454.5101</v>
      </c>
      <c r="F61" s="867" t="n">
        <f aca="false">SUM(F59:F60)</f>
        <v>0</v>
      </c>
      <c r="G61" s="868" t="n">
        <f aca="false">SUM(B61:F61)</f>
        <v>79100788.5101</v>
      </c>
    </row>
    <row r="62" s="894" customFormat="true" ht="13.2" hidden="false" customHeight="true" outlineLevel="0" collapsed="false">
      <c r="A62" s="893"/>
      <c r="B62" s="893"/>
      <c r="C62" s="893"/>
      <c r="D62" s="893"/>
      <c r="E62" s="893"/>
      <c r="F62" s="893"/>
      <c r="G62" s="893"/>
      <c r="H62" s="893"/>
      <c r="I62" s="893"/>
      <c r="J62" s="893"/>
      <c r="K62" s="893"/>
      <c r="L62" s="893"/>
      <c r="M62" s="893"/>
      <c r="N62" s="893"/>
      <c r="O62" s="893"/>
      <c r="P62" s="893"/>
      <c r="Q62" s="893"/>
      <c r="R62" s="893"/>
      <c r="S62" s="893"/>
      <c r="T62" s="893"/>
      <c r="U62" s="893"/>
      <c r="V62" s="893"/>
      <c r="W62" s="893"/>
      <c r="X62" s="893"/>
      <c r="Y62" s="893"/>
      <c r="Z62" s="893"/>
      <c r="AA62" s="893"/>
      <c r="AB62" s="893"/>
      <c r="AC62" s="893"/>
      <c r="AD62" s="893"/>
      <c r="AE62" s="893"/>
      <c r="AF62" s="893"/>
      <c r="AG62" s="893"/>
      <c r="AH62" s="893"/>
      <c r="AI62" s="893"/>
      <c r="AJ62" s="893"/>
      <c r="AK62" s="893"/>
      <c r="AL62" s="893"/>
      <c r="AM62" s="893"/>
      <c r="AN62" s="893"/>
      <c r="AO62" s="893"/>
      <c r="AP62" s="893"/>
      <c r="AQ62" s="893"/>
      <c r="AR62" s="893"/>
      <c r="AS62" s="893"/>
      <c r="AT62" s="893"/>
      <c r="AU62" s="893"/>
      <c r="AV62" s="893"/>
      <c r="AW62" s="893"/>
      <c r="AX62" s="893"/>
      <c r="AY62" s="893"/>
      <c r="AZ62" s="893"/>
      <c r="BA62" s="893"/>
      <c r="BB62" s="893"/>
      <c r="BC62" s="893"/>
      <c r="BD62" s="893"/>
      <c r="BE62" s="893"/>
      <c r="BF62" s="893"/>
      <c r="BG62" s="893"/>
      <c r="BH62" s="893"/>
      <c r="BI62" s="893"/>
      <c r="BJ62" s="893"/>
      <c r="BK62" s="893"/>
      <c r="BL62" s="893"/>
      <c r="BM62" s="893"/>
      <c r="BN62" s="893"/>
      <c r="BO62" s="893"/>
      <c r="BP62" s="893"/>
      <c r="BQ62" s="893"/>
      <c r="BR62" s="893"/>
      <c r="BS62" s="893"/>
      <c r="BT62" s="893"/>
      <c r="BU62" s="893"/>
      <c r="BV62" s="893"/>
      <c r="BW62" s="893"/>
      <c r="BX62" s="893"/>
      <c r="BY62" s="893"/>
      <c r="BZ62" s="893"/>
      <c r="CA62" s="893"/>
      <c r="CB62" s="893"/>
      <c r="CC62" s="893"/>
      <c r="CD62" s="893"/>
      <c r="CE62" s="893"/>
      <c r="CF62" s="893"/>
      <c r="CG62" s="893"/>
      <c r="CH62" s="893"/>
      <c r="CI62" s="893"/>
      <c r="CJ62" s="893"/>
      <c r="CK62" s="893"/>
      <c r="CL62" s="893"/>
      <c r="CM62" s="893"/>
      <c r="CN62" s="893"/>
      <c r="CO62" s="893"/>
      <c r="CP62" s="893"/>
      <c r="CQ62" s="893"/>
      <c r="CR62" s="893"/>
      <c r="CS62" s="893"/>
      <c r="CT62" s="893"/>
      <c r="CU62" s="893"/>
      <c r="CV62" s="893"/>
      <c r="CW62" s="893"/>
      <c r="CX62" s="893"/>
      <c r="CY62" s="893"/>
      <c r="CZ62" s="893"/>
      <c r="DA62" s="893"/>
      <c r="DB62" s="893"/>
      <c r="DC62" s="893"/>
      <c r="DD62" s="893"/>
      <c r="DE62" s="893"/>
      <c r="DF62" s="893"/>
      <c r="DG62" s="893"/>
      <c r="DH62" s="893"/>
      <c r="DI62" s="893"/>
      <c r="DJ62" s="893"/>
      <c r="DK62" s="893"/>
      <c r="DL62" s="893"/>
      <c r="DM62" s="893"/>
      <c r="DN62" s="893"/>
      <c r="DO62" s="893"/>
      <c r="DP62" s="893"/>
      <c r="DQ62" s="893"/>
      <c r="DR62" s="893"/>
      <c r="DS62" s="893"/>
      <c r="DT62" s="893"/>
      <c r="DU62" s="893"/>
      <c r="DV62" s="893"/>
      <c r="DW62" s="893"/>
      <c r="DX62" s="893"/>
      <c r="DY62" s="893"/>
      <c r="DZ62" s="893"/>
      <c r="EA62" s="893"/>
      <c r="EB62" s="893"/>
      <c r="EC62" s="893"/>
      <c r="ED62" s="893"/>
      <c r="EE62" s="893"/>
      <c r="EF62" s="893"/>
      <c r="EG62" s="893"/>
      <c r="EH62" s="893"/>
      <c r="EI62" s="893"/>
      <c r="EJ62" s="893"/>
      <c r="EK62" s="893"/>
      <c r="EL62" s="893"/>
      <c r="EM62" s="893"/>
      <c r="EN62" s="893"/>
      <c r="EO62" s="893"/>
      <c r="EP62" s="893"/>
      <c r="EQ62" s="893"/>
      <c r="ER62" s="893"/>
      <c r="ES62" s="893"/>
      <c r="ET62" s="893"/>
      <c r="EU62" s="893"/>
      <c r="EV62" s="893"/>
      <c r="EW62" s="893"/>
      <c r="EX62" s="893"/>
      <c r="EY62" s="893"/>
      <c r="EZ62" s="893"/>
      <c r="FA62" s="893"/>
      <c r="FB62" s="893"/>
      <c r="FC62" s="893"/>
      <c r="FD62" s="893"/>
      <c r="FE62" s="893"/>
      <c r="FF62" s="893"/>
      <c r="FG62" s="893"/>
      <c r="FH62" s="893"/>
      <c r="FI62" s="893"/>
      <c r="FJ62" s="893"/>
      <c r="FK62" s="893"/>
      <c r="FL62" s="893"/>
      <c r="FM62" s="893"/>
      <c r="FN62" s="893"/>
      <c r="FO62" s="893"/>
      <c r="FP62" s="893"/>
      <c r="FQ62" s="893"/>
      <c r="FR62" s="893"/>
      <c r="FS62" s="893"/>
      <c r="FT62" s="893"/>
      <c r="FU62" s="893"/>
      <c r="FV62" s="893"/>
      <c r="FW62" s="893"/>
      <c r="FX62" s="893"/>
      <c r="FY62" s="893"/>
      <c r="FZ62" s="893"/>
      <c r="GA62" s="893"/>
      <c r="GB62" s="893"/>
      <c r="GC62" s="893"/>
      <c r="GD62" s="893"/>
      <c r="GE62" s="893"/>
      <c r="GF62" s="893"/>
      <c r="GG62" s="893"/>
      <c r="GH62" s="893"/>
      <c r="GI62" s="893"/>
      <c r="GJ62" s="893"/>
      <c r="GK62" s="893"/>
      <c r="GL62" s="893"/>
      <c r="GM62" s="893"/>
      <c r="GN62" s="893"/>
      <c r="GO62" s="893"/>
      <c r="GP62" s="893"/>
      <c r="GQ62" s="893"/>
      <c r="GR62" s="893"/>
      <c r="GS62" s="893"/>
      <c r="GT62" s="893"/>
      <c r="GU62" s="893"/>
      <c r="GV62" s="893"/>
      <c r="GW62" s="893"/>
      <c r="GX62" s="893"/>
      <c r="GY62" s="893"/>
      <c r="GZ62" s="893"/>
      <c r="HA62" s="893"/>
      <c r="HB62" s="893"/>
      <c r="HC62" s="893"/>
      <c r="HD62" s="893"/>
      <c r="HE62" s="893"/>
      <c r="HF62" s="893"/>
      <c r="HG62" s="893"/>
      <c r="HH62" s="893"/>
      <c r="HI62" s="893"/>
      <c r="HJ62" s="893"/>
      <c r="HK62" s="893"/>
      <c r="HL62" s="893"/>
      <c r="HM62" s="893"/>
      <c r="HN62" s="893"/>
      <c r="HO62" s="893"/>
      <c r="HP62" s="893"/>
      <c r="HQ62" s="893"/>
      <c r="HR62" s="893"/>
      <c r="HS62" s="893"/>
      <c r="HT62" s="893"/>
      <c r="HU62" s="893"/>
      <c r="HV62" s="893"/>
      <c r="HW62" s="893"/>
      <c r="HX62" s="893"/>
      <c r="HY62" s="893"/>
      <c r="HZ62" s="893"/>
      <c r="IA62" s="893"/>
      <c r="IB62" s="893"/>
      <c r="IC62" s="893"/>
      <c r="ID62" s="893"/>
      <c r="IE62" s="893"/>
      <c r="IF62" s="893"/>
      <c r="IG62" s="893"/>
      <c r="IH62" s="893"/>
      <c r="II62" s="893"/>
      <c r="IJ62" s="893"/>
      <c r="IK62" s="893"/>
      <c r="IL62" s="893"/>
      <c r="IM62" s="893"/>
      <c r="IN62" s="893"/>
      <c r="IO62" s="893"/>
      <c r="IP62" s="893"/>
      <c r="IQ62" s="893"/>
      <c r="IR62" s="893"/>
      <c r="IS62" s="893"/>
      <c r="IT62" s="893"/>
      <c r="IU62" s="893"/>
      <c r="IV62" s="893"/>
    </row>
    <row r="63" customFormat="false" ht="22.5" hidden="false" customHeight="true" outlineLevel="0" collapsed="false">
      <c r="A63" s="895" t="s">
        <v>354</v>
      </c>
      <c r="B63" s="895"/>
      <c r="C63" s="895"/>
      <c r="D63" s="895"/>
      <c r="E63" s="895"/>
      <c r="F63" s="895"/>
      <c r="G63" s="895"/>
    </row>
    <row r="64" customFormat="false" ht="15" hidden="false" customHeight="true" outlineLevel="0" collapsed="false">
      <c r="A64" s="841" t="s">
        <v>206</v>
      </c>
      <c r="B64" s="841"/>
      <c r="C64" s="841"/>
      <c r="D64" s="841"/>
      <c r="E64" s="841"/>
      <c r="F64" s="841"/>
      <c r="G64" s="841"/>
    </row>
    <row r="65" customFormat="false" ht="33.75" hidden="true" customHeight="true" outlineLevel="1" collapsed="false">
      <c r="A65" s="838" t="s">
        <v>355</v>
      </c>
      <c r="B65" s="839" t="s">
        <v>337</v>
      </c>
      <c r="C65" s="839" t="s">
        <v>338</v>
      </c>
      <c r="D65" s="839" t="s">
        <v>339</v>
      </c>
      <c r="E65" s="839" t="s">
        <v>340</v>
      </c>
      <c r="F65" s="839" t="s">
        <v>341</v>
      </c>
      <c r="G65" s="840" t="s">
        <v>342</v>
      </c>
    </row>
    <row r="66" customFormat="false" ht="15" hidden="true" customHeight="true" outlineLevel="1" collapsed="false">
      <c r="A66" s="896" t="s">
        <v>356</v>
      </c>
      <c r="B66" s="897" t="n">
        <v>64931768.9</v>
      </c>
      <c r="C66" s="898" t="n">
        <v>22817989.73</v>
      </c>
      <c r="D66" s="898" t="n">
        <v>0</v>
      </c>
      <c r="E66" s="898" t="n">
        <v>0</v>
      </c>
      <c r="F66" s="898" t="n">
        <v>0</v>
      </c>
      <c r="G66" s="844" t="n">
        <f aca="false">SUM(B66:F66)</f>
        <v>87749758.63</v>
      </c>
    </row>
    <row r="67" customFormat="false" ht="15" hidden="true" customHeight="true" outlineLevel="1" collapsed="false">
      <c r="A67" s="899" t="s">
        <v>357</v>
      </c>
      <c r="B67" s="900" t="n">
        <v>0</v>
      </c>
      <c r="C67" s="901" t="n">
        <v>4667308.93</v>
      </c>
      <c r="D67" s="901" t="n">
        <v>0</v>
      </c>
      <c r="E67" s="901" t="n">
        <v>1024125</v>
      </c>
      <c r="F67" s="901" t="n">
        <v>0</v>
      </c>
      <c r="G67" s="902" t="n">
        <f aca="false">SUM(B67:F67)</f>
        <v>5691433.93</v>
      </c>
    </row>
    <row r="68" customFormat="false" ht="15" hidden="true" customHeight="true" outlineLevel="1" collapsed="false">
      <c r="A68" s="903" t="s">
        <v>358</v>
      </c>
      <c r="B68" s="900" t="n">
        <v>10000</v>
      </c>
      <c r="C68" s="901" t="n">
        <v>13691.56</v>
      </c>
      <c r="D68" s="901" t="n">
        <v>0</v>
      </c>
      <c r="E68" s="901" t="n">
        <v>0</v>
      </c>
      <c r="F68" s="901" t="n">
        <v>2246034.96</v>
      </c>
      <c r="G68" s="902" t="n">
        <f aca="false">SUM(B68:F68)</f>
        <v>2269726.52</v>
      </c>
    </row>
    <row r="69" customFormat="false" ht="15" hidden="true" customHeight="true" outlineLevel="1" collapsed="false">
      <c r="A69" s="899" t="s">
        <v>359</v>
      </c>
      <c r="B69" s="900" t="n">
        <v>1559374.23</v>
      </c>
      <c r="C69" s="900" t="n">
        <v>0</v>
      </c>
      <c r="D69" s="901" t="n">
        <v>0</v>
      </c>
      <c r="E69" s="901" t="n">
        <v>0</v>
      </c>
      <c r="F69" s="901" t="n">
        <v>0</v>
      </c>
      <c r="G69" s="902" t="n">
        <v>1559374.23</v>
      </c>
    </row>
    <row r="70" customFormat="false" ht="15" hidden="true" customHeight="true" outlineLevel="1" collapsed="false">
      <c r="A70" s="904" t="s">
        <v>360</v>
      </c>
      <c r="B70" s="905" t="n">
        <v>1299605.07</v>
      </c>
      <c r="C70" s="906" t="n">
        <v>255794.49</v>
      </c>
      <c r="D70" s="906" t="n">
        <v>0</v>
      </c>
      <c r="E70" s="906" t="n">
        <v>0</v>
      </c>
      <c r="F70" s="906" t="n">
        <v>0</v>
      </c>
      <c r="G70" s="907" t="n">
        <v>1555399.56</v>
      </c>
    </row>
    <row r="71" customFormat="false" ht="13.2" hidden="true" customHeight="false" outlineLevel="1" collapsed="false">
      <c r="C71" s="908"/>
      <c r="D71" s="908"/>
      <c r="E71" s="908"/>
      <c r="F71" s="908"/>
      <c r="G71" s="909" t="n">
        <f aca="false">SUM(G66:G70)</f>
        <v>98825692.87</v>
      </c>
    </row>
    <row r="72" customFormat="false" ht="13.2" hidden="true" customHeight="false" outlineLevel="1" collapsed="false">
      <c r="G72" s="910" t="n">
        <f aca="false">G71/G18</f>
        <v>0.99399071750195</v>
      </c>
    </row>
  </sheetData>
  <mergeCells count="15">
    <mergeCell ref="A1:IV1"/>
    <mergeCell ref="A3:G3"/>
    <mergeCell ref="A20:G20"/>
    <mergeCell ref="A21:G21"/>
    <mergeCell ref="A22:G22"/>
    <mergeCell ref="A23:IV23"/>
    <mergeCell ref="A24:G24"/>
    <mergeCell ref="A41:IV41"/>
    <mergeCell ref="A42:IV42"/>
    <mergeCell ref="A43:G43"/>
    <mergeCell ref="A52:IV52"/>
    <mergeCell ref="A53:G53"/>
    <mergeCell ref="A62:IV62"/>
    <mergeCell ref="A63:G63"/>
    <mergeCell ref="A64:G64"/>
  </mergeCells>
  <hyperlinks>
    <hyperlink ref="A22" r:id="rId1" display="http://bank.gov.ua/control/uk/publish/article?art_id=75535&amp;cat_id=1782346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3.2" zeroHeight="false" outlineLevelRow="1" outlineLevelCol="1"/>
  <cols>
    <col collapsed="false" customWidth="true" hidden="false" outlineLevel="0" max="1" min="1" style="0" width="67.1"/>
    <col collapsed="false" customWidth="true" hidden="true" outlineLevel="1" max="2" min="2" style="0" width="11.21"/>
    <col collapsed="false" customWidth="true" hidden="false" outlineLevel="0" max="3" min="3" style="0" width="12.1"/>
    <col collapsed="false" customWidth="true" hidden="false" outlineLevel="0" max="4" min="4" style="0" width="14.33"/>
    <col collapsed="false" customWidth="true" hidden="false" outlineLevel="0" max="5" min="5" style="0" width="14.1"/>
    <col collapsed="false" customWidth="true" hidden="false" outlineLevel="0" max="6" min="6" style="0" width="12.43"/>
    <col collapsed="false" customWidth="true" hidden="true" outlineLevel="1" max="7" min="7" style="0" width="13.33"/>
    <col collapsed="false" customWidth="true" hidden="false" outlineLevel="0" max="8" min="8" style="0" width="13.76"/>
    <col collapsed="false" customWidth="true" hidden="false" outlineLevel="0" max="9" min="9" style="0" width="13.55"/>
  </cols>
  <sheetData>
    <row r="1" s="37" customFormat="true" ht="27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  <c r="IV1" s="36"/>
    </row>
    <row r="2" customFormat="false" ht="36" hidden="false" customHeight="true" outlineLevel="0" collapsed="false">
      <c r="A2" s="38" t="s">
        <v>28</v>
      </c>
      <c r="B2" s="39" t="s">
        <v>29</v>
      </c>
      <c r="C2" s="40" t="s">
        <v>30</v>
      </c>
      <c r="D2" s="41" t="s">
        <v>31</v>
      </c>
      <c r="E2" s="41" t="s">
        <v>32</v>
      </c>
      <c r="F2" s="40" t="s">
        <v>33</v>
      </c>
      <c r="G2" s="42" t="s">
        <v>34</v>
      </c>
      <c r="H2" s="43" t="s">
        <v>35</v>
      </c>
      <c r="I2" s="44" t="s">
        <v>36</v>
      </c>
    </row>
    <row r="3" customFormat="false" ht="16.5" hidden="false" customHeight="true" outlineLevel="0" collapsed="false">
      <c r="A3" s="45" t="s">
        <v>37</v>
      </c>
      <c r="B3" s="46" t="n">
        <v>2594</v>
      </c>
      <c r="C3" s="46" t="n">
        <v>2247</v>
      </c>
      <c r="D3" s="46" t="n">
        <v>1800</v>
      </c>
      <c r="E3" s="47" t="n">
        <v>1631</v>
      </c>
      <c r="F3" s="47" t="n">
        <v>1631</v>
      </c>
      <c r="G3" s="48" t="n">
        <f aca="false">C3/B3-1</f>
        <v>-0.133770239013107</v>
      </c>
      <c r="H3" s="49" t="n">
        <f aca="false">E3/D3-1</f>
        <v>-0.0938888888888889</v>
      </c>
      <c r="I3" s="49" t="n">
        <f aca="false">F3/C3-1</f>
        <v>-0.274143302180685</v>
      </c>
      <c r="J3" s="50"/>
    </row>
    <row r="4" customFormat="false" ht="16.5" hidden="false" customHeight="true" outlineLevel="0" collapsed="false">
      <c r="A4" s="51" t="s">
        <v>38</v>
      </c>
      <c r="B4" s="52" t="n">
        <v>729</v>
      </c>
      <c r="C4" s="52" t="n">
        <v>562</v>
      </c>
      <c r="D4" s="52" t="n">
        <v>314</v>
      </c>
      <c r="E4" s="53" t="n">
        <v>313</v>
      </c>
      <c r="F4" s="53" t="n">
        <v>313</v>
      </c>
      <c r="G4" s="54" t="n">
        <f aca="false">C4/B4-1</f>
        <v>-0.229080932784636</v>
      </c>
      <c r="H4" s="55" t="n">
        <f aca="false">E4/D4-1</f>
        <v>-0.00318471337579618</v>
      </c>
      <c r="I4" s="55" t="n">
        <f aca="false">F4/C4-1</f>
        <v>-0.443060498220641</v>
      </c>
      <c r="J4" s="50"/>
    </row>
    <row r="5" customFormat="false" ht="16.5" hidden="false" customHeight="true" outlineLevel="0" collapsed="false">
      <c r="A5" s="56" t="s">
        <v>39</v>
      </c>
      <c r="B5" s="57" t="n">
        <v>263</v>
      </c>
      <c r="C5" s="58" t="n">
        <v>265</v>
      </c>
      <c r="D5" s="58" t="n">
        <v>279</v>
      </c>
      <c r="E5" s="59" t="n">
        <v>274</v>
      </c>
      <c r="F5" s="59" t="n">
        <v>274</v>
      </c>
      <c r="G5" s="60" t="n">
        <f aca="false">C5/B5-1</f>
        <v>0.00760456273764265</v>
      </c>
      <c r="H5" s="61" t="n">
        <f aca="false">E5/D5-1</f>
        <v>-0.017921146953405</v>
      </c>
      <c r="I5" s="60" t="n">
        <f aca="false">F5/C5-1</f>
        <v>0.0339622641509434</v>
      </c>
      <c r="J5" s="50"/>
    </row>
    <row r="6" customFormat="false" ht="16.5" hidden="true" customHeight="true" outlineLevel="1" collapsed="false">
      <c r="A6" s="62" t="s">
        <v>40</v>
      </c>
      <c r="B6" s="63" t="n">
        <f aca="false">B5/$B$4</f>
        <v>0.36076817558299</v>
      </c>
      <c r="C6" s="64" t="n">
        <f aca="false">C5/$C$4</f>
        <v>0.47153024911032</v>
      </c>
      <c r="D6" s="64" t="n">
        <f aca="false">D5/$D$4</f>
        <v>0.888535031847134</v>
      </c>
      <c r="E6" s="64" t="n">
        <f aca="false">E5/$E$4</f>
        <v>0.875399361022364</v>
      </c>
      <c r="F6" s="64" t="n">
        <f aca="false">F5/$F$4</f>
        <v>0.875399361022364</v>
      </c>
      <c r="G6" s="65" t="n">
        <f aca="false">C6/B6-1</f>
        <v>0.307017306469291</v>
      </c>
      <c r="H6" s="66" t="n">
        <f aca="false">E6/D6-1</f>
        <v>-0.0147835148350453</v>
      </c>
      <c r="I6" s="65" t="n">
        <f aca="false">F6/C6-1</f>
        <v>0.856507324130448</v>
      </c>
      <c r="J6" s="50"/>
    </row>
    <row r="7" customFormat="false" ht="16.5" hidden="false" customHeight="true" outlineLevel="0" collapsed="false">
      <c r="A7" s="67" t="s">
        <v>41</v>
      </c>
      <c r="B7" s="68" t="n">
        <v>126</v>
      </c>
      <c r="C7" s="68" t="n">
        <v>31</v>
      </c>
      <c r="D7" s="69" t="n">
        <v>9</v>
      </c>
      <c r="E7" s="70" t="n">
        <v>7</v>
      </c>
      <c r="F7" s="70" t="n">
        <v>7</v>
      </c>
      <c r="G7" s="71" t="n">
        <f aca="false">C7/B7-1</f>
        <v>-0.753968253968254</v>
      </c>
      <c r="H7" s="72" t="n">
        <f aca="false">E7/D7-1</f>
        <v>-0.222222222222222</v>
      </c>
      <c r="I7" s="72" t="n">
        <f aca="false">F7/C7-1</f>
        <v>-0.774193548387097</v>
      </c>
      <c r="J7" s="50"/>
    </row>
    <row r="8" customFormat="false" ht="16.5" hidden="true" customHeight="true" outlineLevel="1" collapsed="false">
      <c r="A8" s="62" t="s">
        <v>40</v>
      </c>
      <c r="B8" s="63" t="n">
        <f aca="false">B7/$B$4</f>
        <v>0.17283950617284</v>
      </c>
      <c r="C8" s="64" t="n">
        <f aca="false">C7/$C$4</f>
        <v>0.0551601423487545</v>
      </c>
      <c r="D8" s="64" t="n">
        <f aca="false">D7/$D$4</f>
        <v>0.0286624203821656</v>
      </c>
      <c r="E8" s="64" t="n">
        <f aca="false">E7/$E$4</f>
        <v>0.0223642172523962</v>
      </c>
      <c r="F8" s="64" t="n">
        <f aca="false">F7/$F$4</f>
        <v>0.0223642172523962</v>
      </c>
      <c r="G8" s="65" t="n">
        <f aca="false">C8/B8-1</f>
        <v>-0.680859176410778</v>
      </c>
      <c r="H8" s="65" t="n">
        <f aca="false">E8/D8-1</f>
        <v>-0.219737309194178</v>
      </c>
      <c r="I8" s="66" t="n">
        <f aca="false">F8/C8-1</f>
        <v>-0.594558384004947</v>
      </c>
      <c r="J8" s="50"/>
    </row>
    <row r="9" customFormat="false" ht="16.5" hidden="false" customHeight="true" outlineLevel="0" collapsed="false">
      <c r="A9" s="67" t="s">
        <v>42</v>
      </c>
      <c r="B9" s="68" t="n">
        <v>224</v>
      </c>
      <c r="C9" s="69" t="n">
        <v>91</v>
      </c>
      <c r="D9" s="69" t="n">
        <v>25</v>
      </c>
      <c r="E9" s="73" t="n">
        <v>26</v>
      </c>
      <c r="F9" s="73" t="n">
        <v>26</v>
      </c>
      <c r="G9" s="71" t="n">
        <f aca="false">C9/B9-1</f>
        <v>-0.59375</v>
      </c>
      <c r="H9" s="71" t="n">
        <f aca="false">E9/D9-1</f>
        <v>0.04</v>
      </c>
      <c r="I9" s="72" t="n">
        <f aca="false">F9/C9-1</f>
        <v>-0.714285714285714</v>
      </c>
      <c r="J9" s="50"/>
    </row>
    <row r="10" customFormat="false" ht="16.5" hidden="true" customHeight="true" outlineLevel="1" collapsed="false">
      <c r="A10" s="62" t="s">
        <v>40</v>
      </c>
      <c r="B10" s="63" t="n">
        <f aca="false">B9/$B$4</f>
        <v>0.307270233196159</v>
      </c>
      <c r="C10" s="64" t="n">
        <f aca="false">C9/$C$4</f>
        <v>0.161921708185053</v>
      </c>
      <c r="D10" s="64" t="n">
        <f aca="false">D9/$D$4</f>
        <v>0.0796178343949045</v>
      </c>
      <c r="E10" s="64" t="n">
        <f aca="false">E9/$E$4</f>
        <v>0.0830670926517572</v>
      </c>
      <c r="F10" s="64" t="n">
        <f aca="false">F9/$F$4</f>
        <v>0.0830670926517572</v>
      </c>
      <c r="G10" s="65" t="n">
        <f aca="false">C10/B10-1</f>
        <v>-0.473031583629893</v>
      </c>
      <c r="H10" s="65" t="n">
        <f aca="false">E10/D10-1</f>
        <v>0.0433226837060703</v>
      </c>
      <c r="I10" s="65" t="n">
        <f aca="false">F10/C10-1</f>
        <v>-0.486992240985851</v>
      </c>
      <c r="J10" s="50"/>
    </row>
    <row r="11" customFormat="false" ht="16.5" hidden="false" customHeight="true" outlineLevel="0" collapsed="false">
      <c r="A11" s="74" t="s">
        <v>43</v>
      </c>
      <c r="B11" s="75" t="n">
        <v>4</v>
      </c>
      <c r="C11" s="76" t="n">
        <v>0</v>
      </c>
      <c r="D11" s="76" t="n">
        <v>1</v>
      </c>
      <c r="E11" s="77" t="n">
        <v>0</v>
      </c>
      <c r="F11" s="77" t="n">
        <v>0</v>
      </c>
      <c r="G11" s="65" t="n">
        <f aca="false">C11/B11-1</f>
        <v>-1</v>
      </c>
      <c r="H11" s="66" t="n">
        <f aca="false">E11/D11-1</f>
        <v>-1</v>
      </c>
      <c r="I11" s="65" t="s">
        <v>44</v>
      </c>
      <c r="J11" s="50"/>
    </row>
    <row r="12" customFormat="false" ht="16.5" hidden="true" customHeight="true" outlineLevel="1" collapsed="false">
      <c r="A12" s="62" t="s">
        <v>40</v>
      </c>
      <c r="B12" s="64" t="n">
        <f aca="false">B11/$B$4</f>
        <v>0.00548696844993141</v>
      </c>
      <c r="C12" s="64" t="n">
        <f aca="false">C11/$C$4</f>
        <v>0</v>
      </c>
      <c r="D12" s="64" t="n">
        <f aca="false">D11/$D$4</f>
        <v>0.00318471337579618</v>
      </c>
      <c r="E12" s="64" t="n">
        <f aca="false">E11/$E$4</f>
        <v>0</v>
      </c>
      <c r="F12" s="64" t="n">
        <f aca="false">F11/$F$4</f>
        <v>0</v>
      </c>
      <c r="G12" s="65" t="n">
        <f aca="false">C12/B12-1</f>
        <v>-1</v>
      </c>
      <c r="H12" s="65" t="n">
        <f aca="false">E12/D12-1</f>
        <v>-1</v>
      </c>
      <c r="I12" s="65" t="s">
        <v>44</v>
      </c>
      <c r="J12" s="50"/>
    </row>
    <row r="13" customFormat="false" ht="16.5" hidden="false" customHeight="true" outlineLevel="0" collapsed="false">
      <c r="A13" s="74" t="s">
        <v>45</v>
      </c>
      <c r="B13" s="76" t="n">
        <v>1</v>
      </c>
      <c r="C13" s="76" t="n">
        <v>141</v>
      </c>
      <c r="D13" s="76" t="n">
        <v>0</v>
      </c>
      <c r="E13" s="77" t="n">
        <v>0</v>
      </c>
      <c r="F13" s="77" t="n">
        <v>0</v>
      </c>
      <c r="G13" s="65" t="s">
        <v>44</v>
      </c>
      <c r="H13" s="65" t="s">
        <v>44</v>
      </c>
      <c r="I13" s="65" t="n">
        <f aca="false">F13/C13-1</f>
        <v>-1</v>
      </c>
      <c r="J13" s="50"/>
    </row>
    <row r="14" customFormat="false" ht="16.5" hidden="true" customHeight="true" outlineLevel="1" collapsed="false">
      <c r="A14" s="62" t="s">
        <v>40</v>
      </c>
      <c r="B14" s="78" t="n">
        <f aca="false">B13/$B$4</f>
        <v>0.00137174211248285</v>
      </c>
      <c r="C14" s="78" t="n">
        <f aca="false">C13/$C$4</f>
        <v>0.250889679715303</v>
      </c>
      <c r="D14" s="64" t="n">
        <f aca="false">D13/$D$4</f>
        <v>0</v>
      </c>
      <c r="E14" s="64" t="n">
        <f aca="false">E13/$E$4</f>
        <v>0</v>
      </c>
      <c r="F14" s="64" t="n">
        <f aca="false">F13/$F$4</f>
        <v>0</v>
      </c>
      <c r="G14" s="65" t="s">
        <v>44</v>
      </c>
      <c r="H14" s="65" t="s">
        <v>44</v>
      </c>
      <c r="I14" s="65" t="n">
        <f aca="false">F14/C14-1</f>
        <v>-1</v>
      </c>
      <c r="J14" s="50"/>
    </row>
    <row r="15" customFormat="false" ht="16.5" hidden="true" customHeight="true" outlineLevel="1" collapsed="false">
      <c r="A15" s="79" t="s">
        <v>46</v>
      </c>
      <c r="B15" s="80" t="n">
        <f aca="false">SUM(B6,B8,B10,B12,B14)</f>
        <v>0.847736625514403</v>
      </c>
      <c r="C15" s="80" t="n">
        <f aca="false">SUM(C6,C8,C10,C12,C14)</f>
        <v>0.939501779359431</v>
      </c>
      <c r="D15" s="80" t="n">
        <f aca="false">SUM(D6,D8,D10,D12,D14)</f>
        <v>1</v>
      </c>
      <c r="E15" s="80" t="n">
        <f aca="false">SUM(E6,E8,E10,E12,E14)</f>
        <v>0.980830670926518</v>
      </c>
      <c r="F15" s="80" t="n">
        <f aca="false">SUM(F6,F8,F10,F12,F14)</f>
        <v>0.980830670926518</v>
      </c>
      <c r="G15" s="81" t="s">
        <v>44</v>
      </c>
      <c r="H15" s="81" t="s">
        <v>44</v>
      </c>
      <c r="I15" s="81" t="s">
        <v>44</v>
      </c>
      <c r="J15" s="50"/>
    </row>
    <row r="16" customFormat="false" ht="16.5" hidden="false" customHeight="true" outlineLevel="0" collapsed="false">
      <c r="A16" s="82" t="s">
        <v>47</v>
      </c>
      <c r="B16" s="83" t="n">
        <v>629429.38</v>
      </c>
      <c r="C16" s="83" t="n">
        <v>290771.03</v>
      </c>
      <c r="D16" s="83" t="n">
        <v>59167.78</v>
      </c>
      <c r="E16" s="83" t="n">
        <v>68232.64</v>
      </c>
      <c r="F16" s="84" t="n">
        <v>236953.3</v>
      </c>
      <c r="G16" s="85" t="n">
        <f aca="false">C16/B16-1</f>
        <v>-0.538040264342284</v>
      </c>
      <c r="H16" s="85" t="n">
        <f aca="false">E16/D16-1</f>
        <v>0.153206018545905</v>
      </c>
      <c r="I16" s="86" t="n">
        <f aca="false">F16/C16-1</f>
        <v>-0.185086285934331</v>
      </c>
      <c r="J16" s="50"/>
    </row>
    <row r="17" customFormat="false" ht="16.5" hidden="false" customHeight="true" outlineLevel="0" collapsed="false">
      <c r="A17" s="87" t="s">
        <v>39</v>
      </c>
      <c r="B17" s="88" t="n">
        <v>553291.34</v>
      </c>
      <c r="C17" s="88" t="n">
        <v>253319.74</v>
      </c>
      <c r="D17" s="88" t="n">
        <v>54681.79</v>
      </c>
      <c r="E17" s="88" t="n">
        <v>63717.06</v>
      </c>
      <c r="F17" s="89" t="n">
        <v>211257.15</v>
      </c>
      <c r="G17" s="60" t="n">
        <f aca="false">C17/B17-1</f>
        <v>-0.542158494654914</v>
      </c>
      <c r="H17" s="60" t="n">
        <f aca="false">E17/D17-1</f>
        <v>0.165233617992388</v>
      </c>
      <c r="I17" s="61" t="n">
        <f aca="false">F17/C17-1</f>
        <v>-0.166045449122915</v>
      </c>
      <c r="J17" s="50"/>
    </row>
    <row r="18" customFormat="false" ht="16.5" hidden="true" customHeight="true" outlineLevel="1" collapsed="false">
      <c r="A18" s="62" t="s">
        <v>40</v>
      </c>
      <c r="B18" s="64" t="n">
        <f aca="false">B17/$B$16</f>
        <v>0.87903640595868</v>
      </c>
      <c r="C18" s="64" t="n">
        <f aca="false">C17/$C$16</f>
        <v>0.871200064187963</v>
      </c>
      <c r="D18" s="64" t="n">
        <f aca="false">D17/$D$16</f>
        <v>0.924181877366364</v>
      </c>
      <c r="E18" s="64" t="n">
        <f aca="false">E17/$E$16</f>
        <v>0.93382082240992</v>
      </c>
      <c r="F18" s="64" t="n">
        <f aca="false">F17/$F$16</f>
        <v>0.891556057670435</v>
      </c>
      <c r="G18" s="65" t="n">
        <f aca="false">C18/B18-1</f>
        <v>-0.00891469536141754</v>
      </c>
      <c r="H18" s="65" t="n">
        <f aca="false">E18/D18-1</f>
        <v>0.0104297057533997</v>
      </c>
      <c r="I18" s="66" t="n">
        <f aca="false">F18/C18-1</f>
        <v>0.0233654637083234</v>
      </c>
      <c r="J18" s="50"/>
    </row>
    <row r="19" customFormat="false" ht="16.5" hidden="false" customHeight="true" outlineLevel="0" collapsed="false">
      <c r="A19" s="67" t="s">
        <v>48</v>
      </c>
      <c r="B19" s="90" t="n">
        <v>26597.1</v>
      </c>
      <c r="C19" s="90" t="n">
        <v>5810.88</v>
      </c>
      <c r="D19" s="90" t="n">
        <v>593.64</v>
      </c>
      <c r="E19" s="90" t="n">
        <v>651.88</v>
      </c>
      <c r="F19" s="91" t="n">
        <v>2179.97</v>
      </c>
      <c r="G19" s="71" t="n">
        <f aca="false">C19/B19-1</f>
        <v>-0.781522045636554</v>
      </c>
      <c r="H19" s="71" t="n">
        <f aca="false">E19/D19-1</f>
        <v>0.0981065965905263</v>
      </c>
      <c r="I19" s="72" t="n">
        <f aca="false">F19/C19-1</f>
        <v>-0.624846839032986</v>
      </c>
      <c r="J19" s="50"/>
    </row>
    <row r="20" customFormat="false" ht="16.5" hidden="true" customHeight="true" outlineLevel="1" collapsed="false">
      <c r="A20" s="62" t="s">
        <v>40</v>
      </c>
      <c r="B20" s="64" t="n">
        <f aca="false">B19/$B$16</f>
        <v>0.0422558921542557</v>
      </c>
      <c r="C20" s="64" t="n">
        <f aca="false">C19/$C$16</f>
        <v>0.0199843842765216</v>
      </c>
      <c r="D20" s="64" t="n">
        <f aca="false">D19/$D$16</f>
        <v>0.0100331633196311</v>
      </c>
      <c r="E20" s="64" t="n">
        <f aca="false">E19/$E$16</f>
        <v>0.00955378540241151</v>
      </c>
      <c r="F20" s="64" t="n">
        <f aca="false">F19/$F$16</f>
        <v>0.00919999848071329</v>
      </c>
      <c r="G20" s="65" t="n">
        <f aca="false">C20/B20-1</f>
        <v>-0.527062777338403</v>
      </c>
      <c r="H20" s="65" t="n">
        <f aca="false">E20/D20-1</f>
        <v>-0.047779339570959</v>
      </c>
      <c r="I20" s="66" t="n">
        <f aca="false">F20/C20-1</f>
        <v>-0.539640633736123</v>
      </c>
      <c r="J20" s="50"/>
    </row>
    <row r="21" customFormat="false" ht="16.5" hidden="false" customHeight="true" outlineLevel="0" collapsed="false">
      <c r="A21" s="67" t="s">
        <v>49</v>
      </c>
      <c r="B21" s="90" t="n">
        <v>33804.38</v>
      </c>
      <c r="C21" s="90" t="n">
        <v>13604.11</v>
      </c>
      <c r="D21" s="90" t="n">
        <v>3274.67</v>
      </c>
      <c r="E21" s="90" t="n">
        <v>3032.22</v>
      </c>
      <c r="F21" s="91" t="n">
        <v>9433.73</v>
      </c>
      <c r="G21" s="71" t="n">
        <f aca="false">C21/B21-1</f>
        <v>-0.597563688492438</v>
      </c>
      <c r="H21" s="72" t="n">
        <f aca="false">E21/D21-1</f>
        <v>-0.074037994668165</v>
      </c>
      <c r="I21" s="72" t="n">
        <f aca="false">F21/C21-1</f>
        <v>-0.30655294613172</v>
      </c>
      <c r="J21" s="50"/>
    </row>
    <row r="22" customFormat="false" ht="16.5" hidden="true" customHeight="true" outlineLevel="1" collapsed="false">
      <c r="A22" s="62" t="s">
        <v>40</v>
      </c>
      <c r="B22" s="64" t="n">
        <f aca="false">B21/$B$16</f>
        <v>0.0537063903817137</v>
      </c>
      <c r="C22" s="64" t="n">
        <f aca="false">C21/$C$16</f>
        <v>0.0467863321872196</v>
      </c>
      <c r="D22" s="64" t="n">
        <f aca="false">D21/$D$16</f>
        <v>0.0553454937805677</v>
      </c>
      <c r="E22" s="64" t="n">
        <f aca="false">E21/$E$16</f>
        <v>0.0444394354373508</v>
      </c>
      <c r="F22" s="64" t="n">
        <f aca="false">F21/$F$16</f>
        <v>0.0398126128650667</v>
      </c>
      <c r="G22" s="65" t="n">
        <f aca="false">C22/B22-1</f>
        <v>-0.128849809963215</v>
      </c>
      <c r="H22" s="65" t="n">
        <f aca="false">E22/D22-1</f>
        <v>-0.197054133918418</v>
      </c>
      <c r="I22" s="66" t="n">
        <f aca="false">F22/C22-1</f>
        <v>-0.149054627626013</v>
      </c>
      <c r="J22" s="50"/>
    </row>
    <row r="23" customFormat="false" ht="16.5" hidden="false" customHeight="true" outlineLevel="0" collapsed="false">
      <c r="A23" s="74" t="s">
        <v>50</v>
      </c>
      <c r="B23" s="92" t="n">
        <v>580.31</v>
      </c>
      <c r="C23" s="92" t="n">
        <v>19.8</v>
      </c>
      <c r="D23" s="92" t="n">
        <v>0</v>
      </c>
      <c r="E23" s="92" t="n">
        <v>0</v>
      </c>
      <c r="F23" s="93" t="n">
        <v>0</v>
      </c>
      <c r="G23" s="94" t="n">
        <f aca="false">C23/B23-1</f>
        <v>-0.965880305354035</v>
      </c>
      <c r="H23" s="65" t="s">
        <v>44</v>
      </c>
      <c r="I23" s="95" t="n">
        <f aca="false">F23/C23-1</f>
        <v>-1</v>
      </c>
      <c r="J23" s="50"/>
    </row>
    <row r="24" customFormat="false" ht="16.5" hidden="true" customHeight="true" outlineLevel="1" collapsed="false">
      <c r="A24" s="62" t="s">
        <v>40</v>
      </c>
      <c r="B24" s="64" t="n">
        <f aca="false">B23/$B$16</f>
        <v>0.000921962047593012</v>
      </c>
      <c r="C24" s="64" t="n">
        <f aca="false">C23/$C$16</f>
        <v>6.80948167360414E-005</v>
      </c>
      <c r="D24" s="64" t="n">
        <f aca="false">D23/$D$16</f>
        <v>0</v>
      </c>
      <c r="E24" s="64" t="n">
        <f aca="false">E23/$E$16</f>
        <v>0</v>
      </c>
      <c r="F24" s="64" t="n">
        <f aca="false">F23/$F$16</f>
        <v>0</v>
      </c>
      <c r="G24" s="65" t="n">
        <f aca="false">C24/B24-1</f>
        <v>-0.926141410143923</v>
      </c>
      <c r="H24" s="65" t="s">
        <v>44</v>
      </c>
      <c r="I24" s="94" t="n">
        <f aca="false">F24/C24-1</f>
        <v>-1</v>
      </c>
      <c r="J24" s="50"/>
    </row>
    <row r="25" customFormat="false" ht="16.5" hidden="false" customHeight="true" outlineLevel="0" collapsed="false">
      <c r="A25" s="74" t="s">
        <v>45</v>
      </c>
      <c r="B25" s="92" t="n">
        <v>1000.26</v>
      </c>
      <c r="C25" s="92" t="n">
        <v>8714.54</v>
      </c>
      <c r="D25" s="92" t="n">
        <v>0</v>
      </c>
      <c r="E25" s="92" t="n">
        <v>0</v>
      </c>
      <c r="F25" s="93" t="n">
        <v>11376.8</v>
      </c>
      <c r="G25" s="65" t="s">
        <v>44</v>
      </c>
      <c r="H25" s="65" t="s">
        <v>44</v>
      </c>
      <c r="I25" s="94" t="n">
        <f aca="false">F25/C25-1</f>
        <v>0.305496331418526</v>
      </c>
      <c r="J25" s="50"/>
    </row>
    <row r="26" customFormat="false" ht="16.5" hidden="true" customHeight="true" outlineLevel="1" collapsed="false">
      <c r="A26" s="62" t="s">
        <v>40</v>
      </c>
      <c r="B26" s="64" t="n">
        <f aca="false">B25/$B$16</f>
        <v>0.00158915365533144</v>
      </c>
      <c r="C26" s="64" t="n">
        <f aca="false">C25/$C$16</f>
        <v>0.0299704547595405</v>
      </c>
      <c r="D26" s="64" t="n">
        <f aca="false">D25/$D$16</f>
        <v>0</v>
      </c>
      <c r="E26" s="64" t="n">
        <f aca="false">E25/$E$16</f>
        <v>0</v>
      </c>
      <c r="F26" s="64" t="n">
        <f aca="false">F25/$F$16</f>
        <v>0.0480128362846181</v>
      </c>
      <c r="G26" s="65" t="n">
        <f aca="false">C26/B26-1</f>
        <v>17.8593813184728</v>
      </c>
      <c r="H26" s="65" t="s">
        <v>44</v>
      </c>
      <c r="I26" s="94" t="n">
        <f aca="false">F26/C26-1</f>
        <v>0.60200559750713</v>
      </c>
      <c r="J26" s="50"/>
    </row>
    <row r="27" customFormat="false" ht="16.5" hidden="false" customHeight="true" outlineLevel="0" collapsed="false">
      <c r="A27" s="74" t="s">
        <v>51</v>
      </c>
      <c r="B27" s="92" t="n">
        <v>4252.21</v>
      </c>
      <c r="C27" s="92" t="n">
        <v>2170.16</v>
      </c>
      <c r="D27" s="92" t="n">
        <v>26.37</v>
      </c>
      <c r="E27" s="92" t="n">
        <v>21.49</v>
      </c>
      <c r="F27" s="93" t="n">
        <v>395.31</v>
      </c>
      <c r="G27" s="94" t="n">
        <f aca="false">C27/B27-1</f>
        <v>-0.489639505104404</v>
      </c>
      <c r="H27" s="94" t="n">
        <f aca="false">E27/D27-1</f>
        <v>-0.185058778915434</v>
      </c>
      <c r="I27" s="95" t="n">
        <f aca="false">F27/C27-1</f>
        <v>-0.817842924024035</v>
      </c>
      <c r="J27" s="50"/>
    </row>
    <row r="28" customFormat="false" ht="16.5" hidden="true" customHeight="true" outlineLevel="1" collapsed="false">
      <c r="A28" s="62" t="s">
        <v>40</v>
      </c>
      <c r="B28" s="64" t="n">
        <f aca="false">B27/$B$16</f>
        <v>0.00675565859350258</v>
      </c>
      <c r="C28" s="64" t="n">
        <f aca="false">C27/$C$16</f>
        <v>0.00746346704484281</v>
      </c>
      <c r="D28" s="64" t="n">
        <f aca="false">D27/$D$16</f>
        <v>0.000445681754495437</v>
      </c>
      <c r="E28" s="64" t="n">
        <f aca="false">E27/$E$16</f>
        <v>0.000314951905715505</v>
      </c>
      <c r="F28" s="64" t="n">
        <f aca="false">F27/$F$16</f>
        <v>0.00166830341674921</v>
      </c>
      <c r="G28" s="65" t="n">
        <f aca="false">C28/B28-1</f>
        <v>0.10477267930931</v>
      </c>
      <c r="H28" s="65" t="n">
        <f aca="false">E28/D28-1</f>
        <v>-0.293325556770734</v>
      </c>
      <c r="I28" s="95" t="n">
        <f aca="false">F28/C28-1</f>
        <v>-0.77647071974385</v>
      </c>
      <c r="J28" s="50"/>
    </row>
    <row r="29" customFormat="false" ht="16.5" hidden="false" customHeight="true" outlineLevel="0" collapsed="false">
      <c r="A29" s="74" t="s">
        <v>52</v>
      </c>
      <c r="B29" s="92" t="n">
        <v>9611.45</v>
      </c>
      <c r="C29" s="92" t="n">
        <v>6516.48</v>
      </c>
      <c r="D29" s="92" t="n">
        <v>396.7</v>
      </c>
      <c r="E29" s="92" t="n">
        <v>188.92</v>
      </c>
      <c r="F29" s="93" t="n">
        <v>1190.4</v>
      </c>
      <c r="G29" s="94" t="n">
        <f aca="false">C29/B29-1</f>
        <v>-0.322008645937918</v>
      </c>
      <c r="H29" s="94" t="n">
        <f aca="false">E29/D29-1</f>
        <v>-0.523771111671288</v>
      </c>
      <c r="I29" s="95" t="n">
        <f aca="false">F29/C29-1</f>
        <v>-0.817324690630525</v>
      </c>
      <c r="J29" s="50"/>
    </row>
    <row r="30" customFormat="false" ht="16.5" hidden="true" customHeight="true" outlineLevel="1" collapsed="false">
      <c r="A30" s="62" t="s">
        <v>40</v>
      </c>
      <c r="B30" s="64" t="n">
        <f aca="false">B29/$B$16</f>
        <v>0.01527010067436</v>
      </c>
      <c r="C30" s="64" t="n">
        <f aca="false">C29/$C$16</f>
        <v>0.0224110359274787</v>
      </c>
      <c r="D30" s="64" t="n">
        <f aca="false">D29/$D$16</f>
        <v>0.00670466257141978</v>
      </c>
      <c r="E30" s="64" t="n">
        <f aca="false">E29/$E$16</f>
        <v>0.00276876286774189</v>
      </c>
      <c r="F30" s="64" t="n">
        <f aca="false">F29/$F$16</f>
        <v>0.00502377472691876</v>
      </c>
      <c r="G30" s="65" t="n">
        <f aca="false">C30/B30-1</f>
        <v>0.467641661662982</v>
      </c>
      <c r="H30" s="65" t="n">
        <f aca="false">E30/D30-1</f>
        <v>-0.587039192763496</v>
      </c>
      <c r="I30" s="94" t="n">
        <f aca="false">F30/C30-1</f>
        <v>-0.775834783221289</v>
      </c>
      <c r="J30" s="50"/>
    </row>
    <row r="31" customFormat="false" ht="16.5" hidden="false" customHeight="true" outlineLevel="0" collapsed="false">
      <c r="A31" s="74" t="s">
        <v>53</v>
      </c>
      <c r="B31" s="92" t="n">
        <v>286.71</v>
      </c>
      <c r="C31" s="92" t="n">
        <v>615.33</v>
      </c>
      <c r="D31" s="92" t="n">
        <v>150.89</v>
      </c>
      <c r="E31" s="92" t="n">
        <v>556.87</v>
      </c>
      <c r="F31" s="93" t="n">
        <v>1028.65</v>
      </c>
      <c r="G31" s="94" t="n">
        <f aca="false">C31/B31-1</f>
        <v>1.14617557811029</v>
      </c>
      <c r="H31" s="94" t="n">
        <f aca="false">E31/D31-1</f>
        <v>2.69056928888594</v>
      </c>
      <c r="I31" s="94" t="n">
        <f aca="false">F31/C31-1</f>
        <v>0.671704613784473</v>
      </c>
      <c r="J31" s="50"/>
    </row>
    <row r="32" customFormat="false" ht="16.5" hidden="true" customHeight="true" outlineLevel="1" collapsed="false">
      <c r="A32" s="62" t="s">
        <v>40</v>
      </c>
      <c r="B32" s="64" t="n">
        <f aca="false">B31/$B$16</f>
        <v>0.000455507812488829</v>
      </c>
      <c r="C32" s="64" t="n">
        <f aca="false">C31/$C$16</f>
        <v>0.00211620119101961</v>
      </c>
      <c r="D32" s="64" t="n">
        <f aca="false">D31/$D$16</f>
        <v>0.00255020553416065</v>
      </c>
      <c r="E32" s="64" t="n">
        <f aca="false">E31/$E$16</f>
        <v>0.00816134331018117</v>
      </c>
      <c r="F32" s="64" t="n">
        <f aca="false">F31/$F$16</f>
        <v>0.00434115076683887</v>
      </c>
      <c r="G32" s="65" t="n">
        <f aca="false">C32/B32-1</f>
        <v>3.64580657674562</v>
      </c>
      <c r="H32" s="65" t="n">
        <f aca="false">E32/D32-1</f>
        <v>2.20026884141607</v>
      </c>
      <c r="I32" s="94" t="n">
        <f aca="false">F32/C32-1</f>
        <v>1.05138849049945</v>
      </c>
    </row>
    <row r="33" customFormat="false" ht="13.8" hidden="true" customHeight="false" outlineLevel="1" collapsed="false">
      <c r="A33" s="96" t="s">
        <v>46</v>
      </c>
      <c r="B33" s="97" t="n">
        <f aca="false">SUM(B18,B20,B22,B24,B26,B28,B30,B32)</f>
        <v>0.999991071277925</v>
      </c>
      <c r="C33" s="97" t="n">
        <f aca="false">SUM(C18,C20,C22,C24,C26,C28,C30,C32)</f>
        <v>1.00000003439132</v>
      </c>
      <c r="D33" s="97" t="n">
        <f aca="false">SUM(D18,D20,D22,D24,D26,D28,D30,D32)</f>
        <v>0.999261084326639</v>
      </c>
      <c r="E33" s="97" t="n">
        <f aca="false">SUM(E18,E20,E22,E24,E26,E28,E30,E32)</f>
        <v>0.999059101333321</v>
      </c>
      <c r="F33" s="97" t="n">
        <f aca="false">SUM(F18,F20,F22,F24,F26,F28,F30,F32)</f>
        <v>0.99961473421134</v>
      </c>
      <c r="G33" s="97" t="n">
        <f aca="false">C33/B33-1</f>
        <v>8.96319342658103E-006</v>
      </c>
      <c r="H33" s="97" t="n">
        <f aca="false">E33/D33-1</f>
        <v>-0.000202132352081108</v>
      </c>
      <c r="I33" s="97" t="n">
        <f aca="false">F33/C33-1</f>
        <v>-0.000385300166730329</v>
      </c>
    </row>
    <row r="34" s="99" customFormat="true" ht="13.2" hidden="false" customHeight="false" outlineLevel="0" collapsed="false">
      <c r="A34" s="98" t="s">
        <v>54</v>
      </c>
      <c r="B34" s="98"/>
      <c r="C34" s="98"/>
      <c r="D34" s="98"/>
      <c r="E34" s="98"/>
      <c r="F34" s="98"/>
      <c r="G34" s="98"/>
      <c r="H34" s="98"/>
      <c r="I34" s="98"/>
    </row>
    <row r="35" customFormat="false" ht="13.2" hidden="false" customHeight="false" outlineLevel="0" collapsed="false">
      <c r="A35" s="100" t="s">
        <v>55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30.6" hidden="true" customHeight="true" outlineLevel="1" collapsed="false">
      <c r="A36" s="101" t="s">
        <v>56</v>
      </c>
      <c r="B36" s="101"/>
      <c r="C36" s="101"/>
      <c r="D36" s="101"/>
      <c r="E36" s="101"/>
      <c r="F36" s="101"/>
      <c r="G36" s="101"/>
      <c r="H36" s="101"/>
      <c r="I36" s="101"/>
    </row>
  </sheetData>
  <mergeCells count="4">
    <mergeCell ref="A1:IV1"/>
    <mergeCell ref="A34:I34"/>
    <mergeCell ref="A35:I35"/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015625" defaultRowHeight="13.2" zeroHeight="false" outlineLevelRow="1" outlineLevelCol="0"/>
  <cols>
    <col collapsed="false" customWidth="true" hidden="false" outlineLevel="0" max="1" min="1" style="102" width="10.2"/>
    <col collapsed="false" customWidth="true" hidden="false" outlineLevel="0" max="2" min="2" style="103" width="10.66"/>
    <col collapsed="false" customWidth="true" hidden="false" outlineLevel="0" max="3" min="3" style="103" width="17.76"/>
    <col collapsed="false" customWidth="true" hidden="false" outlineLevel="0" max="4" min="4" style="103" width="15.99"/>
    <col collapsed="false" customWidth="true" hidden="false" outlineLevel="0" max="5" min="5" style="103" width="14.43"/>
    <col collapsed="false" customWidth="true" hidden="false" outlineLevel="0" max="18" min="6" style="103" width="11.66"/>
    <col collapsed="false" customWidth="false" hidden="false" outlineLevel="0" max="257" min="19" style="103" width="9.1"/>
  </cols>
  <sheetData>
    <row r="1" s="105" customFormat="true" ht="24" hidden="false" customHeight="true" outlineLevel="0" collapsed="false">
      <c r="A1" s="104" t="s">
        <v>5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  <c r="IS1" s="104"/>
      <c r="IT1" s="104"/>
      <c r="IU1" s="104"/>
      <c r="IV1" s="104"/>
    </row>
    <row r="2" customFormat="false" ht="67.8" hidden="false" customHeight="true" outlineLevel="0" collapsed="false">
      <c r="A2" s="5" t="s">
        <v>58</v>
      </c>
      <c r="B2" s="106" t="s">
        <v>59</v>
      </c>
      <c r="C2" s="106" t="s">
        <v>60</v>
      </c>
      <c r="D2" s="106" t="s">
        <v>61</v>
      </c>
      <c r="E2" s="106" t="s">
        <v>62</v>
      </c>
    </row>
    <row r="3" customFormat="false" ht="16.5" hidden="false" customHeight="true" outlineLevel="0" collapsed="false">
      <c r="A3" s="107" t="n">
        <v>2002</v>
      </c>
      <c r="B3" s="108" t="n">
        <v>5</v>
      </c>
      <c r="C3" s="108" t="n">
        <v>6</v>
      </c>
      <c r="D3" s="109" t="n">
        <f aca="false">C3/B3</f>
        <v>1.2</v>
      </c>
      <c r="E3" s="110" t="n">
        <v>0</v>
      </c>
    </row>
    <row r="4" customFormat="false" ht="16.5" hidden="false" customHeight="true" outlineLevel="0" collapsed="false">
      <c r="A4" s="107" t="n">
        <v>2003</v>
      </c>
      <c r="B4" s="108" t="n">
        <v>32</v>
      </c>
      <c r="C4" s="108" t="n">
        <v>29</v>
      </c>
      <c r="D4" s="109" t="n">
        <f aca="false">C4/B4</f>
        <v>0.90625</v>
      </c>
      <c r="E4" s="110" t="n">
        <v>10</v>
      </c>
    </row>
    <row r="5" customFormat="false" ht="16.5" hidden="false" customHeight="true" outlineLevel="0" collapsed="false">
      <c r="A5" s="107" t="n">
        <v>2004</v>
      </c>
      <c r="B5" s="108" t="n">
        <v>88</v>
      </c>
      <c r="C5" s="108" t="n">
        <v>105</v>
      </c>
      <c r="D5" s="109" t="n">
        <f aca="false">C5/B5</f>
        <v>1.19318181818182</v>
      </c>
      <c r="E5" s="110" t="n">
        <v>39</v>
      </c>
    </row>
    <row r="6" customFormat="false" ht="16.5" hidden="false" customHeight="true" outlineLevel="0" collapsed="false">
      <c r="A6" s="107" t="n">
        <v>2005</v>
      </c>
      <c r="B6" s="108" t="n">
        <v>159</v>
      </c>
      <c r="C6" s="108" t="n">
        <v>284</v>
      </c>
      <c r="D6" s="109" t="n">
        <f aca="false">C6/B6</f>
        <v>1.78616352201258</v>
      </c>
      <c r="E6" s="110" t="n">
        <v>128</v>
      </c>
    </row>
    <row r="7" customFormat="false" ht="16.5" hidden="false" customHeight="true" outlineLevel="0" collapsed="false">
      <c r="A7" s="107" t="n">
        <v>2006</v>
      </c>
      <c r="B7" s="108" t="n">
        <v>228</v>
      </c>
      <c r="C7" s="108" t="n">
        <v>519</v>
      </c>
      <c r="D7" s="109" t="n">
        <f aca="false">C7/B7</f>
        <v>2.27631578947368</v>
      </c>
      <c r="E7" s="110" t="n">
        <v>324</v>
      </c>
    </row>
    <row r="8" customFormat="false" ht="16.5" hidden="false" customHeight="true" outlineLevel="0" collapsed="false">
      <c r="A8" s="107" t="n">
        <v>2007</v>
      </c>
      <c r="B8" s="108" t="n">
        <v>334</v>
      </c>
      <c r="C8" s="108" t="n">
        <v>834</v>
      </c>
      <c r="D8" s="109" t="n">
        <f aca="false">C8/B8</f>
        <v>2.49700598802395</v>
      </c>
      <c r="E8" s="110" t="n">
        <v>577</v>
      </c>
    </row>
    <row r="9" customFormat="false" ht="16.5" hidden="false" customHeight="true" outlineLevel="0" collapsed="false">
      <c r="A9" s="107" t="n">
        <v>2008</v>
      </c>
      <c r="B9" s="108" t="n">
        <v>409</v>
      </c>
      <c r="C9" s="108" t="n">
        <v>1244</v>
      </c>
      <c r="D9" s="109" t="n">
        <f aca="false">C9/B9</f>
        <v>3.04156479217604</v>
      </c>
      <c r="E9" s="110" t="n">
        <v>888</v>
      </c>
    </row>
    <row r="10" customFormat="false" ht="16.5" hidden="false" customHeight="true" outlineLevel="0" collapsed="false">
      <c r="A10" s="107" t="n">
        <v>2009</v>
      </c>
      <c r="B10" s="108" t="n">
        <v>380</v>
      </c>
      <c r="C10" s="108" t="n">
        <v>1202</v>
      </c>
      <c r="D10" s="109" t="n">
        <f aca="false">C10/B10</f>
        <v>3.16315789473684</v>
      </c>
      <c r="E10" s="110" t="n">
        <v>985</v>
      </c>
    </row>
    <row r="11" customFormat="false" ht="16.5" hidden="false" customHeight="true" outlineLevel="0" collapsed="false">
      <c r="A11" s="107" t="n">
        <v>2010</v>
      </c>
      <c r="B11" s="108" t="n">
        <v>339</v>
      </c>
      <c r="C11" s="108" t="n">
        <v>1226</v>
      </c>
      <c r="D11" s="109" t="n">
        <f aca="false">C11/B11</f>
        <v>3.6165191740413</v>
      </c>
      <c r="E11" s="110" t="n">
        <v>1095</v>
      </c>
      <c r="F11" s="111"/>
    </row>
    <row r="12" customFormat="false" ht="16.5" hidden="false" customHeight="true" outlineLevel="0" collapsed="false">
      <c r="A12" s="107" t="n">
        <v>2011</v>
      </c>
      <c r="B12" s="108" t="n">
        <v>341</v>
      </c>
      <c r="C12" s="108" t="n">
        <v>1451</v>
      </c>
      <c r="D12" s="109" t="n">
        <f aca="false">C12/B12</f>
        <v>4.25513196480938</v>
      </c>
      <c r="E12" s="110" t="n">
        <v>1125</v>
      </c>
      <c r="F12" s="111"/>
    </row>
    <row r="13" customFormat="false" ht="16.5" hidden="false" customHeight="true" outlineLevel="0" collapsed="false">
      <c r="A13" s="107" t="n">
        <v>2012</v>
      </c>
      <c r="B13" s="108" t="n">
        <v>353</v>
      </c>
      <c r="C13" s="108" t="n">
        <v>1544</v>
      </c>
      <c r="D13" s="109" t="n">
        <f aca="false">C13/B13</f>
        <v>4.37393767705382</v>
      </c>
      <c r="E13" s="110" t="n">
        <v>1222</v>
      </c>
      <c r="F13" s="111"/>
    </row>
    <row r="14" customFormat="false" ht="16.5" hidden="false" customHeight="true" outlineLevel="0" collapsed="false">
      <c r="A14" s="107" t="n">
        <v>2013</v>
      </c>
      <c r="B14" s="108" t="n">
        <v>347</v>
      </c>
      <c r="C14" s="108" t="n">
        <v>1604</v>
      </c>
      <c r="D14" s="109" t="n">
        <f aca="false">C14/B14</f>
        <v>4.62247838616715</v>
      </c>
      <c r="E14" s="110" t="n">
        <v>1250</v>
      </c>
      <c r="F14" s="111"/>
    </row>
    <row r="15" customFormat="false" ht="16.5" hidden="false" customHeight="true" outlineLevel="0" collapsed="false">
      <c r="A15" s="107" t="n">
        <v>2014</v>
      </c>
      <c r="B15" s="108" t="n">
        <v>336</v>
      </c>
      <c r="C15" s="112" t="n">
        <v>1569</v>
      </c>
      <c r="D15" s="109" t="n">
        <f aca="false">C15/B15</f>
        <v>4.66964285714286</v>
      </c>
      <c r="E15" s="110" t="n">
        <v>1188</v>
      </c>
      <c r="F15" s="111"/>
    </row>
    <row r="16" customFormat="false" ht="16.5" hidden="false" customHeight="true" outlineLevel="0" collapsed="false">
      <c r="A16" s="107" t="s">
        <v>63</v>
      </c>
      <c r="B16" s="108" t="n">
        <v>313</v>
      </c>
      <c r="C16" s="112" t="n">
        <v>1567</v>
      </c>
      <c r="D16" s="109" t="n">
        <f aca="false">C16/B16</f>
        <v>5.00638977635783</v>
      </c>
      <c r="E16" s="110" t="n">
        <v>1147</v>
      </c>
      <c r="F16" s="111"/>
    </row>
    <row r="17" customFormat="false" ht="16.5" hidden="true" customHeight="true" outlineLevel="1" collapsed="false">
      <c r="A17" s="113" t="s">
        <v>64</v>
      </c>
      <c r="B17" s="114" t="n">
        <v>309</v>
      </c>
      <c r="C17" s="114" t="n">
        <v>1572</v>
      </c>
      <c r="D17" s="115" t="n">
        <f aca="false">C17/B17</f>
        <v>5.0873786407767</v>
      </c>
      <c r="E17" s="116" t="n">
        <v>1141</v>
      </c>
    </row>
    <row r="18" customFormat="false" ht="16.5" hidden="true" customHeight="true" outlineLevel="1" collapsed="false">
      <c r="A18" s="113" t="s">
        <v>65</v>
      </c>
      <c r="B18" s="114" t="n">
        <v>304</v>
      </c>
      <c r="C18" s="114" t="n">
        <v>1572</v>
      </c>
      <c r="D18" s="115" t="n">
        <f aca="false">C18/B18</f>
        <v>5.17105263157895</v>
      </c>
      <c r="E18" s="116" t="n">
        <v>1135</v>
      </c>
      <c r="F18" s="117"/>
    </row>
    <row r="19" customFormat="false" ht="16.5" hidden="true" customHeight="true" outlineLevel="1" collapsed="false">
      <c r="A19" s="113" t="s">
        <v>66</v>
      </c>
      <c r="B19" s="114" t="n">
        <v>300</v>
      </c>
      <c r="C19" s="114" t="n">
        <v>1601</v>
      </c>
      <c r="D19" s="115" t="n">
        <f aca="false">C19/B19</f>
        <v>5.33666666666667</v>
      </c>
      <c r="E19" s="116" t="n">
        <v>1127</v>
      </c>
      <c r="F19" s="117"/>
    </row>
    <row r="20" customFormat="false" ht="16.5" hidden="false" customHeight="true" outlineLevel="0" collapsed="false">
      <c r="A20" s="118" t="s">
        <v>67</v>
      </c>
      <c r="B20" s="119" t="n">
        <v>295</v>
      </c>
      <c r="C20" s="119" t="n">
        <v>1625</v>
      </c>
      <c r="D20" s="120" t="n">
        <f aca="false">C20/B20</f>
        <v>5.50847457627119</v>
      </c>
      <c r="E20" s="121" t="n">
        <v>1131</v>
      </c>
      <c r="F20" s="117"/>
    </row>
    <row r="21" customFormat="false" ht="13.2" hidden="false" customHeight="false" outlineLevel="0" collapsed="false">
      <c r="B21" s="111"/>
      <c r="C21" s="122"/>
      <c r="D21" s="122"/>
      <c r="E21" s="117"/>
    </row>
    <row r="22" customFormat="false" ht="13.2" hidden="false" customHeight="false" outlineLevel="0" collapsed="false">
      <c r="B22" s="111"/>
      <c r="C22" s="122"/>
      <c r="D22" s="122"/>
      <c r="E22" s="117"/>
    </row>
    <row r="23" customFormat="false" ht="13.2" hidden="false" customHeight="false" outlineLevel="0" collapsed="false">
      <c r="B23" s="111"/>
      <c r="C23" s="122"/>
      <c r="D23" s="122"/>
    </row>
    <row r="24" customFormat="false" ht="13.2" hidden="false" customHeight="false" outlineLevel="0" collapsed="false">
      <c r="C24" s="122"/>
      <c r="D24" s="122"/>
    </row>
    <row r="25" customFormat="false" ht="13.2" hidden="false" customHeight="false" outlineLevel="0" collapsed="false">
      <c r="C25" s="122"/>
      <c r="D25" s="122"/>
    </row>
    <row r="26" customFormat="false" ht="13.2" hidden="false" customHeight="false" outlineLevel="0" collapsed="false">
      <c r="C26" s="122"/>
      <c r="D26" s="122"/>
    </row>
    <row r="27" customFormat="false" ht="13.2" hidden="false" customHeight="false" outlineLevel="0" collapsed="false">
      <c r="C27" s="122"/>
      <c r="D27" s="122"/>
    </row>
    <row r="28" customFormat="false" ht="13.2" hidden="false" customHeight="false" outlineLevel="0" collapsed="false">
      <c r="C28" s="122"/>
      <c r="D28" s="122"/>
      <c r="E28" s="117"/>
    </row>
    <row r="29" customFormat="false" ht="13.2" hidden="false" customHeight="false" outlineLevel="0" collapsed="false">
      <c r="E29" s="117"/>
    </row>
    <row r="30" customFormat="false" ht="13.2" hidden="false" customHeight="false" outlineLevel="0" collapsed="false">
      <c r="E30" s="117"/>
    </row>
    <row r="31" customFormat="false" ht="13.2" hidden="false" customHeight="false" outlineLevel="0" collapsed="false">
      <c r="E31" s="117"/>
    </row>
    <row r="32" customFormat="false" ht="13.2" hidden="false" customHeight="false" outlineLevel="0" collapsed="false">
      <c r="E32" s="117"/>
    </row>
    <row r="33" customFormat="false" ht="13.2" hidden="false" customHeight="false" outlineLevel="0" collapsed="false">
      <c r="E33" s="117"/>
    </row>
    <row r="44" customFormat="false" ht="13.2" hidden="false" customHeight="false" outlineLevel="0" collapsed="false">
      <c r="A44" s="123" t="s">
        <v>68</v>
      </c>
    </row>
    <row r="45" s="125" customFormat="true" ht="13.2" hidden="false" customHeight="false" outlineLevel="0" collapsed="false">
      <c r="A45" s="124" t="s">
        <v>69</v>
      </c>
    </row>
    <row r="46" customFormat="false" ht="13.2" hidden="false" customHeight="false" outlineLevel="0" collapsed="false">
      <c r="A46" s="123" t="s">
        <v>70</v>
      </c>
    </row>
    <row r="47" customFormat="false" ht="13.2" hidden="false" customHeight="false" outlineLevel="0" collapsed="false">
      <c r="A47" s="123" t="s">
        <v>71</v>
      </c>
      <c r="B47" s="126" t="s">
        <v>72</v>
      </c>
    </row>
    <row r="48" customFormat="false" ht="13.2" hidden="false" customHeight="false" outlineLevel="0" collapsed="false">
      <c r="A48" s="123" t="s">
        <v>73</v>
      </c>
      <c r="B48" s="35" t="s">
        <v>74</v>
      </c>
    </row>
  </sheetData>
  <mergeCells count="1">
    <mergeCell ref="A1:IV1"/>
  </mergeCells>
  <hyperlinks>
    <hyperlink ref="B47" r:id="rId1" display="http://www.uaib.com.ua/analituaib/rankings/kua.html"/>
    <hyperlink ref="B48" r:id="rId2" display="http://www.uaib.com.ua/analituaib/rankings/ici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1015625" defaultRowHeight="13.2" zeroHeight="false" outlineLevelRow="2" outlineLevelCol="0"/>
  <cols>
    <col collapsed="false" customWidth="true" hidden="false" outlineLevel="0" max="1" min="1" style="127" width="17.99"/>
    <col collapsed="false" customWidth="true" hidden="false" outlineLevel="0" max="2" min="2" style="127" width="12.99"/>
    <col collapsed="false" customWidth="true" hidden="false" outlineLevel="0" max="6" min="3" style="127" width="11.1"/>
    <col collapsed="false" customWidth="true" hidden="false" outlineLevel="0" max="7" min="7" style="127" width="11.32"/>
    <col collapsed="false" customWidth="true" hidden="false" outlineLevel="0" max="12" min="8" style="127" width="10.32"/>
    <col collapsed="false" customWidth="false" hidden="false" outlineLevel="0" max="13" min="13" style="127" width="9.1"/>
    <col collapsed="false" customWidth="true" hidden="false" outlineLevel="0" max="14" min="14" style="127" width="10.1"/>
    <col collapsed="false" customWidth="true" hidden="false" outlineLevel="0" max="15" min="15" style="127" width="8.66"/>
    <col collapsed="false" customWidth="true" hidden="false" outlineLevel="0" max="16" min="16" style="127" width="12.1"/>
    <col collapsed="false" customWidth="true" hidden="false" outlineLevel="0" max="17" min="17" style="127" width="24.87"/>
    <col collapsed="false" customWidth="true" hidden="false" outlineLevel="0" max="18" min="18" style="127" width="9.55"/>
    <col collapsed="false" customWidth="false" hidden="false" outlineLevel="0" max="257" min="19" style="127" width="9.1"/>
  </cols>
  <sheetData>
    <row r="1" s="129" customFormat="true" ht="23.25" hidden="false" customHeight="true" outlineLevel="0" collapsed="false">
      <c r="A1" s="128" t="s">
        <v>7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  <c r="IV1" s="128"/>
    </row>
    <row r="2" customFormat="false" ht="17.25" hidden="false" customHeight="true" outlineLevel="1" collapsed="false">
      <c r="A2" s="130" t="s">
        <v>76</v>
      </c>
      <c r="B2" s="131" t="s">
        <v>77</v>
      </c>
      <c r="C2" s="132" t="s">
        <v>78</v>
      </c>
      <c r="D2" s="132"/>
      <c r="E2" s="132"/>
      <c r="F2" s="132"/>
      <c r="G2" s="132"/>
      <c r="H2" s="132"/>
      <c r="I2" s="132"/>
      <c r="J2" s="132"/>
      <c r="K2" s="133" t="s">
        <v>79</v>
      </c>
      <c r="L2" s="133"/>
      <c r="M2" s="133"/>
    </row>
    <row r="3" customFormat="false" ht="17.25" hidden="false" customHeight="true" outlineLevel="1" collapsed="false">
      <c r="A3" s="130"/>
      <c r="B3" s="131"/>
      <c r="C3" s="134" t="s">
        <v>80</v>
      </c>
      <c r="D3" s="134" t="s">
        <v>81</v>
      </c>
      <c r="E3" s="134" t="s">
        <v>82</v>
      </c>
      <c r="F3" s="134" t="s">
        <v>83</v>
      </c>
      <c r="G3" s="134" t="s">
        <v>84</v>
      </c>
      <c r="H3" s="134" t="s">
        <v>85</v>
      </c>
      <c r="I3" s="134" t="s">
        <v>86</v>
      </c>
      <c r="J3" s="135" t="s">
        <v>87</v>
      </c>
      <c r="K3" s="134" t="s">
        <v>82</v>
      </c>
      <c r="L3" s="134" t="s">
        <v>85</v>
      </c>
      <c r="M3" s="136" t="s">
        <v>87</v>
      </c>
    </row>
    <row r="4" customFormat="false" ht="18" hidden="true" customHeight="true" outlineLevel="2" collapsed="false">
      <c r="A4" s="137" t="n">
        <v>42004</v>
      </c>
      <c r="B4" s="138" t="n">
        <v>1188</v>
      </c>
      <c r="C4" s="112" t="n">
        <v>26</v>
      </c>
      <c r="D4" s="139" t="n">
        <v>4</v>
      </c>
      <c r="E4" s="112" t="n">
        <v>29</v>
      </c>
      <c r="F4" s="139" t="n">
        <v>1</v>
      </c>
      <c r="G4" s="139" t="n">
        <v>10</v>
      </c>
      <c r="H4" s="112" t="n">
        <v>35</v>
      </c>
      <c r="I4" s="112" t="n">
        <v>0</v>
      </c>
      <c r="J4" s="140" t="n">
        <v>846</v>
      </c>
      <c r="K4" s="112" t="n">
        <v>2</v>
      </c>
      <c r="L4" s="139" t="n">
        <v>75</v>
      </c>
      <c r="M4" s="141" t="n">
        <v>160</v>
      </c>
    </row>
    <row r="5" customFormat="false" ht="18" hidden="false" customHeight="true" outlineLevel="1" collapsed="true">
      <c r="A5" s="137" t="n">
        <v>42369</v>
      </c>
      <c r="B5" s="138" t="n">
        <v>1147</v>
      </c>
      <c r="C5" s="112" t="n">
        <v>21</v>
      </c>
      <c r="D5" s="139" t="n">
        <v>5</v>
      </c>
      <c r="E5" s="112" t="n">
        <v>22</v>
      </c>
      <c r="F5" s="139" t="n">
        <v>2</v>
      </c>
      <c r="G5" s="139" t="n">
        <v>9</v>
      </c>
      <c r="H5" s="112" t="n">
        <v>30</v>
      </c>
      <c r="I5" s="112" t="n">
        <v>1</v>
      </c>
      <c r="J5" s="140" t="n">
        <v>803</v>
      </c>
      <c r="K5" s="112" t="n">
        <v>2</v>
      </c>
      <c r="L5" s="139" t="n">
        <v>63</v>
      </c>
      <c r="M5" s="141" t="n">
        <v>189</v>
      </c>
    </row>
    <row r="6" customFormat="false" ht="18" hidden="false" customHeight="true" outlineLevel="1" collapsed="false">
      <c r="A6" s="142" t="n">
        <v>42460</v>
      </c>
      <c r="B6" s="138" t="n">
        <v>1140</v>
      </c>
      <c r="C6" s="112" t="n">
        <v>20</v>
      </c>
      <c r="D6" s="139" t="n">
        <v>6</v>
      </c>
      <c r="E6" s="112" t="n">
        <v>22</v>
      </c>
      <c r="F6" s="139" t="n">
        <v>3</v>
      </c>
      <c r="G6" s="139" t="n">
        <v>9</v>
      </c>
      <c r="H6" s="112" t="n">
        <v>30</v>
      </c>
      <c r="I6" s="112" t="n">
        <v>1</v>
      </c>
      <c r="J6" s="140" t="n">
        <v>792</v>
      </c>
      <c r="K6" s="112" t="n">
        <v>1</v>
      </c>
      <c r="L6" s="139" t="n">
        <v>62</v>
      </c>
      <c r="M6" s="141" t="n">
        <v>194</v>
      </c>
    </row>
    <row r="7" customFormat="false" ht="18" hidden="false" customHeight="true" outlineLevel="1" collapsed="false">
      <c r="A7" s="142" t="n">
        <v>42551</v>
      </c>
      <c r="B7" s="138" t="n">
        <v>1134</v>
      </c>
      <c r="C7" s="112" t="n">
        <v>17</v>
      </c>
      <c r="D7" s="139" t="n">
        <v>6</v>
      </c>
      <c r="E7" s="112" t="n">
        <v>22</v>
      </c>
      <c r="F7" s="139" t="n">
        <v>3</v>
      </c>
      <c r="G7" s="139" t="n">
        <v>6</v>
      </c>
      <c r="H7" s="112" t="n">
        <v>30</v>
      </c>
      <c r="I7" s="112" t="n">
        <v>1</v>
      </c>
      <c r="J7" s="140" t="n">
        <v>785</v>
      </c>
      <c r="K7" s="112" t="n">
        <v>1</v>
      </c>
      <c r="L7" s="139" t="n">
        <v>61</v>
      </c>
      <c r="M7" s="141" t="n">
        <v>202</v>
      </c>
    </row>
    <row r="8" customFormat="false" ht="18" hidden="false" customHeight="true" outlineLevel="1" collapsed="false">
      <c r="A8" s="142" t="n">
        <v>42643</v>
      </c>
      <c r="B8" s="138" t="n">
        <v>1127</v>
      </c>
      <c r="C8" s="112" t="n">
        <v>15</v>
      </c>
      <c r="D8" s="139" t="n">
        <v>5</v>
      </c>
      <c r="E8" s="112" t="n">
        <v>21</v>
      </c>
      <c r="F8" s="139" t="n">
        <v>3</v>
      </c>
      <c r="G8" s="139" t="n">
        <v>6</v>
      </c>
      <c r="H8" s="112" t="n">
        <v>28</v>
      </c>
      <c r="I8" s="112" t="n">
        <v>1</v>
      </c>
      <c r="J8" s="140" t="n">
        <v>771</v>
      </c>
      <c r="K8" s="112" t="n">
        <v>0</v>
      </c>
      <c r="L8" s="139" t="n">
        <v>58</v>
      </c>
      <c r="M8" s="141" t="n">
        <v>219</v>
      </c>
    </row>
    <row r="9" customFormat="false" ht="18" hidden="false" customHeight="true" outlineLevel="1" collapsed="false">
      <c r="A9" s="143" t="n">
        <v>42735</v>
      </c>
      <c r="B9" s="144" t="n">
        <v>1130</v>
      </c>
      <c r="C9" s="145" t="n">
        <v>15</v>
      </c>
      <c r="D9" s="146" t="n">
        <v>5</v>
      </c>
      <c r="E9" s="145" t="n">
        <v>21</v>
      </c>
      <c r="F9" s="146" t="n">
        <v>3</v>
      </c>
      <c r="G9" s="146" t="n">
        <v>4</v>
      </c>
      <c r="H9" s="145" t="n">
        <v>28</v>
      </c>
      <c r="I9" s="145" t="n">
        <v>1</v>
      </c>
      <c r="J9" s="147" t="n">
        <v>765</v>
      </c>
      <c r="K9" s="145" t="n">
        <v>0</v>
      </c>
      <c r="L9" s="146" t="n">
        <v>55</v>
      </c>
      <c r="M9" s="148" t="n">
        <v>233</v>
      </c>
    </row>
    <row r="10" customFormat="false" ht="19.8" hidden="false" customHeight="true" outlineLevel="1" collapsed="false">
      <c r="A10" s="149" t="s">
        <v>88</v>
      </c>
      <c r="B10" s="133" t="n">
        <v>3</v>
      </c>
      <c r="C10" s="150" t="n">
        <v>0</v>
      </c>
      <c r="D10" s="150" t="n">
        <v>0</v>
      </c>
      <c r="E10" s="150" t="n">
        <v>0</v>
      </c>
      <c r="F10" s="150" t="n">
        <v>0</v>
      </c>
      <c r="G10" s="150" t="n">
        <v>-2</v>
      </c>
      <c r="H10" s="150" t="n">
        <v>0</v>
      </c>
      <c r="I10" s="150" t="n">
        <v>0</v>
      </c>
      <c r="J10" s="151" t="n">
        <v>-6</v>
      </c>
      <c r="K10" s="150" t="n">
        <v>0</v>
      </c>
      <c r="L10" s="150" t="n">
        <v>-3</v>
      </c>
      <c r="M10" s="152" t="n">
        <v>14</v>
      </c>
    </row>
    <row r="11" customFormat="false" ht="19.8" hidden="false" customHeight="true" outlineLevel="1" collapsed="false">
      <c r="A11" s="149"/>
      <c r="B11" s="153" t="n">
        <v>0.0026619343389529</v>
      </c>
      <c r="C11" s="154" t="n">
        <v>0</v>
      </c>
      <c r="D11" s="154" t="n">
        <v>0</v>
      </c>
      <c r="E11" s="154" t="n">
        <v>0</v>
      </c>
      <c r="F11" s="154" t="n">
        <v>0</v>
      </c>
      <c r="G11" s="154" t="n">
        <v>-0.333333333333333</v>
      </c>
      <c r="H11" s="154" t="n">
        <v>0</v>
      </c>
      <c r="I11" s="154" t="n">
        <v>0</v>
      </c>
      <c r="J11" s="155" t="n">
        <v>-0.00778210116731515</v>
      </c>
      <c r="K11" s="154" t="s">
        <v>89</v>
      </c>
      <c r="L11" s="154" t="n">
        <v>-0.0517241379310345</v>
      </c>
      <c r="M11" s="156" t="n">
        <v>0.0639269406392695</v>
      </c>
    </row>
    <row r="12" customFormat="false" ht="19.8" hidden="false" customHeight="true" outlineLevel="1" collapsed="false">
      <c r="A12" s="157" t="s">
        <v>90</v>
      </c>
      <c r="B12" s="158" t="n">
        <v>-17</v>
      </c>
      <c r="C12" s="159" t="n">
        <v>-6</v>
      </c>
      <c r="D12" s="159" t="n">
        <v>0</v>
      </c>
      <c r="E12" s="160" t="n">
        <v>-1</v>
      </c>
      <c r="F12" s="160" t="n">
        <v>1</v>
      </c>
      <c r="G12" s="160" t="n">
        <v>-5</v>
      </c>
      <c r="H12" s="160" t="n">
        <v>-2</v>
      </c>
      <c r="I12" s="160" t="n">
        <v>0</v>
      </c>
      <c r="J12" s="161" t="n">
        <v>-38</v>
      </c>
      <c r="K12" s="160" t="n">
        <v>-2</v>
      </c>
      <c r="L12" s="160" t="n">
        <v>-8</v>
      </c>
      <c r="M12" s="162" t="n">
        <v>44</v>
      </c>
      <c r="O12" s="163"/>
      <c r="P12" s="164" t="s">
        <v>91</v>
      </c>
      <c r="Q12" s="164" t="s">
        <v>92</v>
      </c>
      <c r="R12" s="164" t="s">
        <v>93</v>
      </c>
      <c r="S12" s="164" t="s">
        <v>94</v>
      </c>
    </row>
    <row r="13" customFormat="false" ht="19.8" hidden="false" customHeight="true" outlineLevel="1" collapsed="false">
      <c r="A13" s="157"/>
      <c r="B13" s="165" t="n">
        <v>-0.0148212728857891</v>
      </c>
      <c r="C13" s="166" t="n">
        <v>-0.285714285714286</v>
      </c>
      <c r="D13" s="166" t="n">
        <v>0</v>
      </c>
      <c r="E13" s="166" t="n">
        <v>-0.0454545454545454</v>
      </c>
      <c r="F13" s="166" t="n">
        <v>0.5</v>
      </c>
      <c r="G13" s="166" t="n">
        <v>-0.555555555555556</v>
      </c>
      <c r="H13" s="166" t="n">
        <v>-0.0666666666666667</v>
      </c>
      <c r="I13" s="166" t="n">
        <v>0</v>
      </c>
      <c r="J13" s="167" t="n">
        <v>-0.0473225404732254</v>
      </c>
      <c r="K13" s="166" t="n">
        <v>-1</v>
      </c>
      <c r="L13" s="166" t="n">
        <v>-0.126984126984127</v>
      </c>
      <c r="M13" s="168" t="n">
        <v>0.232804232804233</v>
      </c>
      <c r="O13" s="163" t="n">
        <f aca="false">A9</f>
        <v>42735</v>
      </c>
      <c r="P13" s="127" t="n">
        <f aca="false">C9+D9</f>
        <v>20</v>
      </c>
      <c r="Q13" s="127" t="n">
        <f aca="false">F9+K9+E9</f>
        <v>24</v>
      </c>
      <c r="R13" s="127" t="n">
        <f aca="false">G9+H9+L9</f>
        <v>87</v>
      </c>
      <c r="S13" s="127" t="n">
        <f aca="false">J9+M9</f>
        <v>998</v>
      </c>
    </row>
    <row r="14" customFormat="false" ht="28.8" hidden="false" customHeight="true" outlineLevel="1" collapsed="false">
      <c r="A14" s="169" t="s">
        <v>95</v>
      </c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</row>
    <row r="15" s="170" customFormat="true" ht="13.5" hidden="false" customHeight="true" outlineLevel="0" collapsed="false"/>
    <row r="16" s="174" customFormat="true" ht="21.75" hidden="false" customHeight="true" outlineLevel="0" collapsed="false">
      <c r="A16" s="171" t="s">
        <v>96</v>
      </c>
      <c r="B16" s="171"/>
      <c r="C16" s="171"/>
      <c r="D16" s="171"/>
      <c r="E16" s="171"/>
      <c r="F16" s="171"/>
      <c r="G16" s="171"/>
      <c r="H16" s="172"/>
      <c r="I16" s="173"/>
      <c r="J16" s="173"/>
      <c r="K16" s="173"/>
      <c r="L16" s="173"/>
    </row>
    <row r="17" customFormat="false" ht="40.5" hidden="false" customHeight="true" outlineLevel="1" collapsed="false">
      <c r="A17" s="130" t="s">
        <v>76</v>
      </c>
      <c r="B17" s="175" t="s">
        <v>77</v>
      </c>
      <c r="C17" s="176" t="s">
        <v>97</v>
      </c>
      <c r="D17" s="176" t="s">
        <v>98</v>
      </c>
      <c r="E17" s="176" t="s">
        <v>99</v>
      </c>
      <c r="F17" s="176" t="s">
        <v>100</v>
      </c>
      <c r="G17" s="177" t="s">
        <v>101</v>
      </c>
      <c r="I17" s="178"/>
      <c r="J17" s="179"/>
      <c r="K17" s="180"/>
      <c r="L17" s="181"/>
    </row>
    <row r="18" customFormat="false" ht="18" hidden="false" customHeight="true" outlineLevel="1" collapsed="false">
      <c r="A18" s="182" t="n">
        <v>42004</v>
      </c>
      <c r="B18" s="183" t="n">
        <v>46</v>
      </c>
      <c r="C18" s="184" t="n">
        <v>6</v>
      </c>
      <c r="D18" s="184" t="n">
        <v>3</v>
      </c>
      <c r="E18" s="184" t="n">
        <v>27</v>
      </c>
      <c r="F18" s="185" t="n">
        <v>0</v>
      </c>
      <c r="G18" s="185" t="n">
        <v>10</v>
      </c>
      <c r="I18" s="178"/>
    </row>
    <row r="19" customFormat="false" ht="18" hidden="false" customHeight="true" outlineLevel="1" collapsed="false">
      <c r="A19" s="137" t="n">
        <v>42369</v>
      </c>
      <c r="B19" s="183" t="n">
        <v>40</v>
      </c>
      <c r="C19" s="184" t="n">
        <v>11</v>
      </c>
      <c r="D19" s="184" t="n">
        <v>1</v>
      </c>
      <c r="E19" s="184" t="n">
        <v>22</v>
      </c>
      <c r="F19" s="185" t="n">
        <v>0</v>
      </c>
      <c r="G19" s="185" t="n">
        <v>6</v>
      </c>
      <c r="I19" s="178"/>
    </row>
    <row r="20" customFormat="false" ht="18" hidden="false" customHeight="true" outlineLevel="1" collapsed="false">
      <c r="A20" s="142" t="n">
        <v>42460</v>
      </c>
      <c r="B20" s="186" t="n">
        <v>34</v>
      </c>
      <c r="C20" s="187" t="n">
        <v>4</v>
      </c>
      <c r="D20" s="187" t="n">
        <v>4</v>
      </c>
      <c r="E20" s="187" t="n">
        <v>17</v>
      </c>
      <c r="F20" s="188" t="n">
        <v>0</v>
      </c>
      <c r="G20" s="188" t="n">
        <v>9</v>
      </c>
      <c r="I20" s="178"/>
    </row>
    <row r="21" customFormat="false" ht="18" hidden="false" customHeight="true" outlineLevel="1" collapsed="false">
      <c r="A21" s="142" t="n">
        <v>42551</v>
      </c>
      <c r="B21" s="186" t="n">
        <v>33</v>
      </c>
      <c r="C21" s="187" t="n">
        <v>6</v>
      </c>
      <c r="D21" s="187" t="n">
        <v>4</v>
      </c>
      <c r="E21" s="187" t="n">
        <v>13</v>
      </c>
      <c r="F21" s="188" t="n">
        <v>0</v>
      </c>
      <c r="G21" s="188" t="n">
        <v>10</v>
      </c>
      <c r="I21" s="178"/>
    </row>
    <row r="22" s="189" customFormat="true" ht="18" hidden="false" customHeight="true" outlineLevel="1" collapsed="false">
      <c r="A22" s="142" t="n">
        <v>42643</v>
      </c>
      <c r="B22" s="186" t="n">
        <v>33</v>
      </c>
      <c r="C22" s="187" t="n">
        <v>4</v>
      </c>
      <c r="D22" s="187" t="n">
        <v>5</v>
      </c>
      <c r="E22" s="187" t="n">
        <v>14</v>
      </c>
      <c r="F22" s="188" t="n">
        <v>0</v>
      </c>
      <c r="G22" s="188" t="n">
        <v>10</v>
      </c>
      <c r="H22" s="127"/>
      <c r="I22" s="127"/>
    </row>
    <row r="23" s="189" customFormat="true" ht="18" hidden="false" customHeight="true" outlineLevel="1" collapsed="false">
      <c r="A23" s="143" t="n">
        <v>42735</v>
      </c>
      <c r="B23" s="134" t="n">
        <f aca="false">SUM(C23:G23)</f>
        <v>34</v>
      </c>
      <c r="C23" s="190" t="n">
        <v>4</v>
      </c>
      <c r="D23" s="190" t="n">
        <v>2</v>
      </c>
      <c r="E23" s="190" t="n">
        <v>27</v>
      </c>
      <c r="F23" s="191" t="n">
        <v>0</v>
      </c>
      <c r="G23" s="192" t="n">
        <v>1</v>
      </c>
      <c r="H23" s="127"/>
      <c r="I23" s="193"/>
    </row>
    <row r="24" s="195" customFormat="true" ht="19.5" hidden="false" customHeight="true" outlineLevel="1" collapsed="false">
      <c r="A24" s="149" t="s">
        <v>88</v>
      </c>
      <c r="B24" s="133" t="n">
        <f aca="false">B23-B22</f>
        <v>1</v>
      </c>
      <c r="C24" s="150" t="n">
        <f aca="false">C23-C22</f>
        <v>0</v>
      </c>
      <c r="D24" s="150" t="n">
        <f aca="false">D23-D22</f>
        <v>-3</v>
      </c>
      <c r="E24" s="150" t="n">
        <f aca="false">E23-E22</f>
        <v>13</v>
      </c>
      <c r="F24" s="150" t="n">
        <f aca="false">F23-F22</f>
        <v>0</v>
      </c>
      <c r="G24" s="152" t="n">
        <f aca="false">G23-G22</f>
        <v>-9</v>
      </c>
      <c r="H24" s="194"/>
      <c r="I24" s="194"/>
      <c r="J24" s="194"/>
      <c r="K24" s="194"/>
      <c r="L24" s="194"/>
    </row>
    <row r="25" s="195" customFormat="true" ht="19.5" hidden="false" customHeight="true" outlineLevel="1" collapsed="false">
      <c r="A25" s="149"/>
      <c r="B25" s="153" t="n">
        <f aca="false">B23/B22-1</f>
        <v>0.0303030303030303</v>
      </c>
      <c r="C25" s="154" t="n">
        <f aca="false">C23/C22-1</f>
        <v>0</v>
      </c>
      <c r="D25" s="154" t="n">
        <f aca="false">D23/D22-1</f>
        <v>-0.6</v>
      </c>
      <c r="E25" s="154" t="n">
        <f aca="false">E23/E22-1</f>
        <v>0.928571428571429</v>
      </c>
      <c r="F25" s="154" t="s">
        <v>89</v>
      </c>
      <c r="G25" s="156" t="n">
        <f aca="false">G23/G22-1</f>
        <v>-0.9</v>
      </c>
      <c r="H25" s="196"/>
      <c r="I25" s="196"/>
      <c r="J25" s="196"/>
      <c r="K25" s="196"/>
      <c r="L25" s="196"/>
    </row>
    <row r="26" s="195" customFormat="true" ht="19.5" hidden="false" customHeight="true" outlineLevel="1" collapsed="false">
      <c r="A26" s="157" t="s">
        <v>90</v>
      </c>
      <c r="B26" s="158" t="n">
        <f aca="false">B23-B19</f>
        <v>-6</v>
      </c>
      <c r="C26" s="159" t="n">
        <f aca="false">C23-C19</f>
        <v>-7</v>
      </c>
      <c r="D26" s="159" t="n">
        <f aca="false">D23-D19</f>
        <v>1</v>
      </c>
      <c r="E26" s="160" t="n">
        <f aca="false">E23-E19</f>
        <v>5</v>
      </c>
      <c r="F26" s="160" t="n">
        <f aca="false">F23-F19</f>
        <v>0</v>
      </c>
      <c r="G26" s="162" t="n">
        <f aca="false">G23-G19</f>
        <v>-5</v>
      </c>
      <c r="H26" s="194"/>
      <c r="I26" s="194"/>
      <c r="J26" s="194"/>
      <c r="K26" s="194"/>
      <c r="L26" s="194"/>
    </row>
    <row r="27" s="195" customFormat="true" ht="19.5" hidden="false" customHeight="true" outlineLevel="1" collapsed="false">
      <c r="A27" s="157"/>
      <c r="B27" s="165" t="n">
        <f aca="false">B23/B19-1</f>
        <v>-0.15</v>
      </c>
      <c r="C27" s="166" t="n">
        <f aca="false">C23/C19-1</f>
        <v>-0.636363636363636</v>
      </c>
      <c r="D27" s="166" t="n">
        <f aca="false">D23/D19-1</f>
        <v>1</v>
      </c>
      <c r="E27" s="166" t="n">
        <f aca="false">E23/E19-1</f>
        <v>0.227272727272727</v>
      </c>
      <c r="F27" s="166" t="s">
        <v>89</v>
      </c>
      <c r="G27" s="168" t="n">
        <f aca="false">G23/G19-1</f>
        <v>-0.833333333333333</v>
      </c>
      <c r="H27" s="196"/>
      <c r="I27" s="196"/>
      <c r="J27" s="196"/>
      <c r="K27" s="196"/>
      <c r="L27" s="196"/>
    </row>
    <row r="28" customFormat="false" ht="13.2" hidden="false" customHeight="false" outlineLevel="1" collapsed="false">
      <c r="A28" s="197" t="s">
        <v>102</v>
      </c>
      <c r="B28" s="197"/>
      <c r="C28" s="197"/>
      <c r="D28" s="197"/>
      <c r="E28" s="197"/>
      <c r="F28" s="197"/>
      <c r="G28" s="197"/>
    </row>
    <row r="29" customFormat="false" ht="13.2" hidden="false" customHeight="false" outlineLevel="1" collapsed="false">
      <c r="A29" s="198" t="s">
        <v>103</v>
      </c>
      <c r="B29" s="198"/>
      <c r="C29" s="198"/>
      <c r="D29" s="198"/>
      <c r="E29" s="198"/>
      <c r="F29" s="198"/>
      <c r="G29" s="198"/>
    </row>
    <row r="30" s="200" customFormat="true" ht="13.2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  <c r="FT30" s="199"/>
      <c r="FU30" s="199"/>
      <c r="FV30" s="199"/>
      <c r="FW30" s="199"/>
      <c r="FX30" s="199"/>
      <c r="FY30" s="199"/>
      <c r="FZ30" s="199"/>
      <c r="GA30" s="199"/>
      <c r="GB30" s="199"/>
      <c r="GC30" s="199"/>
      <c r="GD30" s="199"/>
      <c r="GE30" s="199"/>
      <c r="GF30" s="199"/>
      <c r="GG30" s="199"/>
      <c r="GH30" s="199"/>
      <c r="GI30" s="199"/>
      <c r="GJ30" s="199"/>
      <c r="GK30" s="199"/>
      <c r="GL30" s="199"/>
      <c r="GM30" s="199"/>
      <c r="GN30" s="199"/>
      <c r="GO30" s="199"/>
      <c r="GP30" s="199"/>
      <c r="GQ30" s="199"/>
      <c r="GR30" s="199"/>
      <c r="GS30" s="199"/>
      <c r="GT30" s="199"/>
      <c r="GU30" s="199"/>
      <c r="GV30" s="199"/>
      <c r="GW30" s="199"/>
      <c r="GX30" s="199"/>
      <c r="GY30" s="199"/>
      <c r="GZ30" s="199"/>
      <c r="HA30" s="199"/>
      <c r="HB30" s="199"/>
      <c r="HC30" s="199"/>
      <c r="HD30" s="199"/>
      <c r="HE30" s="199"/>
      <c r="HF30" s="199"/>
      <c r="HG30" s="199"/>
      <c r="HH30" s="199"/>
      <c r="HI30" s="199"/>
      <c r="HJ30" s="199"/>
      <c r="HK30" s="199"/>
      <c r="HL30" s="199"/>
      <c r="HM30" s="199"/>
      <c r="HN30" s="199"/>
      <c r="HO30" s="199"/>
      <c r="HP30" s="199"/>
      <c r="HQ30" s="199"/>
      <c r="HR30" s="199"/>
      <c r="HS30" s="199"/>
      <c r="HT30" s="199"/>
      <c r="HU30" s="199"/>
      <c r="HV30" s="199"/>
      <c r="HW30" s="199"/>
      <c r="HX30" s="199"/>
      <c r="HY30" s="199"/>
      <c r="HZ30" s="199"/>
      <c r="IA30" s="199"/>
      <c r="IB30" s="199"/>
      <c r="IC30" s="199"/>
      <c r="ID30" s="199"/>
      <c r="IE30" s="199"/>
      <c r="IF30" s="199"/>
      <c r="IG30" s="199"/>
      <c r="IH30" s="199"/>
      <c r="II30" s="199"/>
      <c r="IJ30" s="199"/>
      <c r="IK30" s="199"/>
      <c r="IL30" s="199"/>
      <c r="IM30" s="199"/>
      <c r="IN30" s="199"/>
      <c r="IO30" s="199"/>
      <c r="IP30" s="199"/>
      <c r="IQ30" s="199"/>
      <c r="IR30" s="199"/>
      <c r="IS30" s="199"/>
      <c r="IT30" s="199"/>
      <c r="IU30" s="199"/>
      <c r="IV30" s="199"/>
    </row>
    <row r="31" customFormat="false" ht="21.75" hidden="false" customHeight="true" outlineLevel="0" collapsed="false">
      <c r="A31" s="201" t="s">
        <v>104</v>
      </c>
      <c r="B31" s="201"/>
      <c r="C31" s="201"/>
      <c r="D31" s="201"/>
      <c r="E31" s="201"/>
      <c r="F31" s="201"/>
      <c r="G31" s="201"/>
    </row>
    <row r="32" customFormat="false" ht="18" hidden="false" customHeight="true" outlineLevel="1" collapsed="false">
      <c r="A32" s="202" t="s">
        <v>105</v>
      </c>
      <c r="B32" s="202"/>
      <c r="C32" s="203" t="s">
        <v>106</v>
      </c>
      <c r="D32" s="203"/>
      <c r="E32" s="203"/>
      <c r="F32" s="203"/>
      <c r="G32" s="203"/>
    </row>
    <row r="33" customFormat="false" ht="18" hidden="false" customHeight="true" outlineLevel="1" collapsed="false">
      <c r="A33" s="202"/>
      <c r="B33" s="202"/>
      <c r="C33" s="204" t="n">
        <v>42369</v>
      </c>
      <c r="D33" s="205" t="n">
        <v>42460</v>
      </c>
      <c r="E33" s="205" t="n">
        <v>42551</v>
      </c>
      <c r="F33" s="205" t="n">
        <v>42643</v>
      </c>
      <c r="G33" s="206" t="n">
        <v>42735</v>
      </c>
    </row>
    <row r="34" customFormat="false" ht="18" hidden="false" customHeight="true" outlineLevel="1" collapsed="false">
      <c r="A34" s="207" t="s">
        <v>107</v>
      </c>
      <c r="B34" s="207"/>
      <c r="C34" s="208" t="n">
        <v>26</v>
      </c>
      <c r="D34" s="208" t="n">
        <v>26</v>
      </c>
      <c r="E34" s="208" t="n">
        <v>23</v>
      </c>
      <c r="F34" s="208" t="n">
        <v>20</v>
      </c>
      <c r="G34" s="208" t="n">
        <v>19</v>
      </c>
    </row>
    <row r="35" customFormat="false" ht="18" hidden="false" customHeight="true" outlineLevel="1" collapsed="false">
      <c r="A35" s="209" t="s">
        <v>108</v>
      </c>
      <c r="B35" s="209"/>
      <c r="C35" s="210" t="n">
        <v>21</v>
      </c>
      <c r="D35" s="210" t="n">
        <v>20</v>
      </c>
      <c r="E35" s="210" t="n">
        <v>17</v>
      </c>
      <c r="F35" s="210" t="n">
        <v>15</v>
      </c>
      <c r="G35" s="210" t="n">
        <v>14</v>
      </c>
    </row>
    <row r="36" customFormat="false" ht="18" hidden="false" customHeight="true" outlineLevel="1" collapsed="false">
      <c r="A36" s="211" t="s">
        <v>109</v>
      </c>
      <c r="B36" s="211"/>
      <c r="C36" s="212" t="n">
        <v>5</v>
      </c>
      <c r="D36" s="212" t="n">
        <v>6</v>
      </c>
      <c r="E36" s="212" t="n">
        <v>6</v>
      </c>
      <c r="F36" s="212" t="n">
        <v>5</v>
      </c>
      <c r="G36" s="212" t="n">
        <v>5</v>
      </c>
    </row>
    <row r="37" customFormat="false" ht="18" hidden="false" customHeight="true" outlineLevel="1" collapsed="false">
      <c r="A37" s="213" t="s">
        <v>110</v>
      </c>
      <c r="B37" s="213"/>
      <c r="C37" s="214" t="n">
        <v>25</v>
      </c>
      <c r="D37" s="214" t="n">
        <v>25</v>
      </c>
      <c r="E37" s="214" t="n">
        <v>25</v>
      </c>
      <c r="F37" s="214" t="n">
        <v>23</v>
      </c>
      <c r="G37" s="214" t="n">
        <v>23</v>
      </c>
    </row>
    <row r="38" customFormat="false" ht="18" hidden="false" customHeight="true" outlineLevel="1" collapsed="false">
      <c r="A38" s="209" t="s">
        <v>108</v>
      </c>
      <c r="B38" s="209"/>
      <c r="C38" s="210" t="n">
        <v>23</v>
      </c>
      <c r="D38" s="210" t="n">
        <v>22</v>
      </c>
      <c r="E38" s="210" t="n">
        <v>22</v>
      </c>
      <c r="F38" s="210" t="n">
        <v>20</v>
      </c>
      <c r="G38" s="210" t="n">
        <v>20</v>
      </c>
    </row>
    <row r="39" customFormat="false" ht="18" hidden="false" customHeight="true" outlineLevel="1" collapsed="false">
      <c r="A39" s="211" t="s">
        <v>109</v>
      </c>
      <c r="B39" s="211"/>
      <c r="C39" s="212" t="n">
        <v>2</v>
      </c>
      <c r="D39" s="212" t="n">
        <v>3</v>
      </c>
      <c r="E39" s="212" t="n">
        <v>3</v>
      </c>
      <c r="F39" s="212" t="n">
        <v>3</v>
      </c>
      <c r="G39" s="212" t="n">
        <v>3</v>
      </c>
    </row>
    <row r="40" customFormat="false" ht="18" hidden="false" customHeight="true" outlineLevel="1" collapsed="false">
      <c r="A40" s="213" t="s">
        <v>111</v>
      </c>
      <c r="B40" s="213"/>
      <c r="C40" s="214" t="n">
        <v>59</v>
      </c>
      <c r="D40" s="214" t="n">
        <v>58</v>
      </c>
      <c r="E40" s="214" t="n">
        <v>57</v>
      </c>
      <c r="F40" s="214" t="n">
        <v>50</v>
      </c>
      <c r="G40" s="214" t="n">
        <v>50</v>
      </c>
    </row>
    <row r="41" customFormat="false" ht="18" hidden="false" customHeight="true" outlineLevel="1" collapsed="false">
      <c r="A41" s="209" t="s">
        <v>108</v>
      </c>
      <c r="B41" s="209"/>
      <c r="C41" s="210" t="n">
        <v>3</v>
      </c>
      <c r="D41" s="210" t="n">
        <v>3</v>
      </c>
      <c r="E41" s="210" t="n">
        <v>3</v>
      </c>
      <c r="F41" s="210" t="n">
        <v>3</v>
      </c>
      <c r="G41" s="210" t="n">
        <v>3</v>
      </c>
    </row>
    <row r="42" customFormat="false" ht="18" hidden="false" customHeight="true" outlineLevel="1" collapsed="false">
      <c r="A42" s="209" t="s">
        <v>112</v>
      </c>
      <c r="B42" s="209"/>
      <c r="C42" s="210" t="n">
        <v>55</v>
      </c>
      <c r="D42" s="210" t="n">
        <v>54</v>
      </c>
      <c r="E42" s="210" t="n">
        <v>53</v>
      </c>
      <c r="F42" s="210" t="n">
        <v>46</v>
      </c>
      <c r="G42" s="210" t="n">
        <v>46</v>
      </c>
    </row>
    <row r="43" customFormat="false" ht="18" hidden="false" customHeight="true" outlineLevel="1" collapsed="false">
      <c r="A43" s="215" t="s">
        <v>109</v>
      </c>
      <c r="B43" s="215"/>
      <c r="C43" s="216" t="n">
        <v>1</v>
      </c>
      <c r="D43" s="216" t="n">
        <v>1</v>
      </c>
      <c r="E43" s="216" t="n">
        <v>1</v>
      </c>
      <c r="F43" s="216" t="n">
        <v>1</v>
      </c>
      <c r="G43" s="216" t="n">
        <v>1</v>
      </c>
    </row>
    <row r="44" customFormat="false" ht="13.8" hidden="false" customHeight="false" outlineLevel="0" collapsed="false">
      <c r="A44" s="217" t="s">
        <v>77</v>
      </c>
      <c r="B44" s="217"/>
      <c r="C44" s="218" t="n">
        <v>110</v>
      </c>
      <c r="D44" s="218" t="n">
        <v>109</v>
      </c>
      <c r="E44" s="218" t="n">
        <v>105</v>
      </c>
      <c r="F44" s="218" t="n">
        <v>93</v>
      </c>
      <c r="G44" s="219" t="n">
        <v>92</v>
      </c>
    </row>
  </sheetData>
  <mergeCells count="29">
    <mergeCell ref="A1:IV1"/>
    <mergeCell ref="A2:A3"/>
    <mergeCell ref="B2:B3"/>
    <mergeCell ref="C2:J2"/>
    <mergeCell ref="K2:M2"/>
    <mergeCell ref="A10:A11"/>
    <mergeCell ref="A12:A13"/>
    <mergeCell ref="A14:M14"/>
    <mergeCell ref="A15:IV15"/>
    <mergeCell ref="A16:G16"/>
    <mergeCell ref="A24:A25"/>
    <mergeCell ref="A26:A27"/>
    <mergeCell ref="A28:G28"/>
    <mergeCell ref="A29:G29"/>
    <mergeCell ref="A30:IV30"/>
    <mergeCell ref="A31:G31"/>
    <mergeCell ref="A32:B33"/>
    <mergeCell ref="C32:G32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015625" defaultRowHeight="13.2" zeroHeight="false" outlineLevelRow="1" outlineLevelCol="0"/>
  <cols>
    <col collapsed="false" customWidth="true" hidden="false" outlineLevel="0" max="1" min="1" style="103" width="26.99"/>
    <col collapsed="false" customWidth="true" hidden="false" outlineLevel="0" max="2" min="2" style="103" width="17.88"/>
    <col collapsed="false" customWidth="true" hidden="false" outlineLevel="0" max="3" min="3" style="103" width="11.99"/>
    <col collapsed="false" customWidth="true" hidden="false" outlineLevel="0" max="4" min="4" style="103" width="2.66"/>
    <col collapsed="false" customWidth="true" hidden="false" outlineLevel="0" max="5" min="5" style="103" width="28.43"/>
    <col collapsed="false" customWidth="true" hidden="false" outlineLevel="0" max="6" min="6" style="103" width="12.66"/>
    <col collapsed="false" customWidth="true" hidden="false" outlineLevel="0" max="7" min="7" style="103" width="2.43"/>
    <col collapsed="false" customWidth="true" hidden="false" outlineLevel="0" max="8" min="8" style="103" width="27.66"/>
    <col collapsed="false" customWidth="true" hidden="false" outlineLevel="0" max="9" min="9" style="103" width="20.1"/>
    <col collapsed="false" customWidth="true" hidden="false" outlineLevel="0" max="14" min="10" style="103" width="10.1"/>
    <col collapsed="false" customWidth="false" hidden="false" outlineLevel="0" max="257" min="15" style="103" width="9.1"/>
  </cols>
  <sheetData>
    <row r="1" s="221" customFormat="true" ht="21.75" hidden="false" customHeight="true" outlineLevel="0" collapsed="false">
      <c r="A1" s="220" t="s">
        <v>113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0"/>
      <c r="AW1" s="220"/>
      <c r="AX1" s="220"/>
      <c r="AY1" s="220"/>
      <c r="AZ1" s="220"/>
      <c r="BA1" s="220"/>
      <c r="BB1" s="220"/>
      <c r="BC1" s="220"/>
      <c r="BD1" s="220"/>
      <c r="BE1" s="220"/>
      <c r="BF1" s="220"/>
      <c r="BG1" s="220"/>
      <c r="BH1" s="220"/>
      <c r="BI1" s="220"/>
      <c r="BJ1" s="220"/>
      <c r="BK1" s="220"/>
      <c r="BL1" s="220"/>
      <c r="BM1" s="220"/>
      <c r="BN1" s="220"/>
      <c r="BO1" s="220"/>
      <c r="BP1" s="220"/>
      <c r="BQ1" s="220"/>
      <c r="BR1" s="220"/>
      <c r="BS1" s="220"/>
      <c r="BT1" s="220"/>
      <c r="BU1" s="220"/>
      <c r="BV1" s="220"/>
      <c r="BW1" s="220"/>
      <c r="BX1" s="220"/>
      <c r="BY1" s="220"/>
      <c r="BZ1" s="220"/>
      <c r="CA1" s="220"/>
      <c r="CB1" s="220"/>
      <c r="CC1" s="220"/>
      <c r="CD1" s="220"/>
      <c r="CE1" s="220"/>
      <c r="CF1" s="220"/>
      <c r="CG1" s="220"/>
      <c r="CH1" s="220"/>
      <c r="CI1" s="220"/>
      <c r="CJ1" s="220"/>
      <c r="CK1" s="220"/>
      <c r="CL1" s="220"/>
      <c r="CM1" s="220"/>
      <c r="CN1" s="220"/>
      <c r="CO1" s="220"/>
      <c r="CP1" s="220"/>
      <c r="CQ1" s="220"/>
      <c r="CR1" s="220"/>
      <c r="CS1" s="220"/>
      <c r="CT1" s="220"/>
      <c r="CU1" s="220"/>
      <c r="CV1" s="220"/>
      <c r="CW1" s="220"/>
      <c r="CX1" s="220"/>
      <c r="CY1" s="220"/>
      <c r="CZ1" s="220"/>
      <c r="DA1" s="220"/>
      <c r="DB1" s="220"/>
      <c r="DC1" s="220"/>
      <c r="DD1" s="220"/>
      <c r="DE1" s="220"/>
      <c r="DF1" s="220"/>
      <c r="DG1" s="220"/>
      <c r="DH1" s="220"/>
      <c r="DI1" s="220"/>
      <c r="DJ1" s="220"/>
      <c r="DK1" s="220"/>
      <c r="DL1" s="220"/>
      <c r="DM1" s="220"/>
      <c r="DN1" s="220"/>
      <c r="DO1" s="220"/>
      <c r="DP1" s="220"/>
      <c r="DQ1" s="220"/>
      <c r="DR1" s="220"/>
      <c r="DS1" s="220"/>
      <c r="DT1" s="220"/>
      <c r="DU1" s="220"/>
      <c r="DV1" s="220"/>
      <c r="DW1" s="220"/>
      <c r="DX1" s="220"/>
      <c r="DY1" s="220"/>
      <c r="DZ1" s="220"/>
      <c r="EA1" s="220"/>
      <c r="EB1" s="220"/>
      <c r="EC1" s="220"/>
      <c r="ED1" s="220"/>
      <c r="EE1" s="220"/>
      <c r="EF1" s="220"/>
      <c r="EG1" s="220"/>
      <c r="EH1" s="220"/>
      <c r="EI1" s="220"/>
      <c r="EJ1" s="220"/>
      <c r="EK1" s="220"/>
      <c r="EL1" s="220"/>
      <c r="EM1" s="220"/>
      <c r="EN1" s="220"/>
      <c r="EO1" s="220"/>
      <c r="EP1" s="220"/>
      <c r="EQ1" s="220"/>
      <c r="ER1" s="220"/>
      <c r="ES1" s="220"/>
      <c r="ET1" s="220"/>
      <c r="EU1" s="220"/>
      <c r="EV1" s="220"/>
      <c r="EW1" s="220"/>
      <c r="EX1" s="220"/>
      <c r="EY1" s="220"/>
      <c r="EZ1" s="220"/>
      <c r="FA1" s="220"/>
      <c r="FB1" s="220"/>
      <c r="FC1" s="220"/>
      <c r="FD1" s="220"/>
      <c r="FE1" s="220"/>
      <c r="FF1" s="220"/>
      <c r="FG1" s="220"/>
      <c r="FH1" s="220"/>
      <c r="FI1" s="220"/>
      <c r="FJ1" s="220"/>
      <c r="FK1" s="220"/>
      <c r="FL1" s="220"/>
      <c r="FM1" s="220"/>
      <c r="FN1" s="220"/>
      <c r="FO1" s="220"/>
      <c r="FP1" s="220"/>
      <c r="FQ1" s="220"/>
      <c r="FR1" s="220"/>
      <c r="FS1" s="220"/>
      <c r="FT1" s="220"/>
      <c r="FU1" s="220"/>
      <c r="FV1" s="220"/>
      <c r="FW1" s="220"/>
      <c r="FX1" s="220"/>
      <c r="FY1" s="220"/>
      <c r="FZ1" s="220"/>
      <c r="GA1" s="220"/>
      <c r="GB1" s="220"/>
      <c r="GC1" s="220"/>
      <c r="GD1" s="220"/>
      <c r="GE1" s="220"/>
      <c r="GF1" s="220"/>
      <c r="GG1" s="220"/>
      <c r="GH1" s="220"/>
      <c r="GI1" s="220"/>
      <c r="GJ1" s="220"/>
      <c r="GK1" s="220"/>
      <c r="GL1" s="220"/>
      <c r="GM1" s="220"/>
      <c r="GN1" s="220"/>
      <c r="GO1" s="220"/>
      <c r="GP1" s="220"/>
      <c r="GQ1" s="220"/>
      <c r="GR1" s="220"/>
      <c r="GS1" s="220"/>
      <c r="GT1" s="220"/>
      <c r="GU1" s="220"/>
      <c r="GV1" s="220"/>
      <c r="GW1" s="220"/>
      <c r="GX1" s="220"/>
      <c r="GY1" s="220"/>
      <c r="GZ1" s="220"/>
      <c r="HA1" s="220"/>
      <c r="HB1" s="220"/>
      <c r="HC1" s="220"/>
      <c r="HD1" s="220"/>
      <c r="HE1" s="220"/>
      <c r="HF1" s="220"/>
      <c r="HG1" s="220"/>
      <c r="HH1" s="220"/>
      <c r="HI1" s="220"/>
      <c r="HJ1" s="220"/>
      <c r="HK1" s="220"/>
      <c r="HL1" s="220"/>
      <c r="HM1" s="220"/>
      <c r="HN1" s="220"/>
      <c r="HO1" s="220"/>
      <c r="HP1" s="220"/>
      <c r="HQ1" s="220"/>
      <c r="HR1" s="220"/>
      <c r="HS1" s="220"/>
      <c r="HT1" s="220"/>
      <c r="HU1" s="220"/>
      <c r="HV1" s="220"/>
      <c r="HW1" s="220"/>
      <c r="HX1" s="220"/>
      <c r="HY1" s="220"/>
      <c r="HZ1" s="220"/>
      <c r="IA1" s="220"/>
      <c r="IB1" s="220"/>
      <c r="IC1" s="220"/>
      <c r="ID1" s="220"/>
      <c r="IE1" s="220"/>
      <c r="IF1" s="220"/>
      <c r="IG1" s="220"/>
      <c r="IH1" s="220"/>
      <c r="II1" s="220"/>
      <c r="IJ1" s="220"/>
      <c r="IK1" s="220"/>
      <c r="IL1" s="220"/>
      <c r="IM1" s="220"/>
      <c r="IN1" s="220"/>
      <c r="IO1" s="220"/>
      <c r="IP1" s="220"/>
      <c r="IQ1" s="220"/>
      <c r="IR1" s="220"/>
      <c r="IS1" s="220"/>
      <c r="IT1" s="220"/>
      <c r="IU1" s="220"/>
      <c r="IV1" s="220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s="223" customFormat="true" ht="13.8" hidden="false" customHeight="false" outlineLevel="0" collapsed="false">
      <c r="A19" s="222" t="n">
        <v>42735</v>
      </c>
      <c r="B19" s="222"/>
      <c r="C19" s="222"/>
      <c r="D19" s="222"/>
      <c r="E19" s="222"/>
      <c r="F19" s="222"/>
      <c r="G19" s="222"/>
      <c r="H19" s="222"/>
      <c r="I19" s="222"/>
    </row>
    <row r="20" s="223" customFormat="true" ht="27" hidden="false" customHeight="false" outlineLevel="0" collapsed="false">
      <c r="A20" s="224" t="s">
        <v>114</v>
      </c>
      <c r="B20" s="225" t="s">
        <v>59</v>
      </c>
      <c r="C20" s="226" t="s">
        <v>115</v>
      </c>
      <c r="D20" s="227"/>
      <c r="E20" s="224" t="s">
        <v>114</v>
      </c>
      <c r="F20" s="226" t="s">
        <v>116</v>
      </c>
      <c r="G20" s="227"/>
      <c r="H20" s="224" t="s">
        <v>114</v>
      </c>
      <c r="I20" s="226" t="s">
        <v>117</v>
      </c>
    </row>
    <row r="21" s="232" customFormat="true" ht="15" hidden="false" customHeight="true" outlineLevel="0" collapsed="false">
      <c r="A21" s="228" t="s">
        <v>118</v>
      </c>
      <c r="B21" s="229" t="n">
        <v>211</v>
      </c>
      <c r="C21" s="230" t="n">
        <v>0.715254237288136</v>
      </c>
      <c r="D21" s="231"/>
      <c r="E21" s="228" t="s">
        <v>118</v>
      </c>
      <c r="F21" s="230" t="n">
        <v>0.728426395939086</v>
      </c>
      <c r="G21" s="231"/>
      <c r="H21" s="228" t="s">
        <v>118</v>
      </c>
      <c r="I21" s="230" t="n">
        <v>0.808289248475532</v>
      </c>
      <c r="J21" s="223"/>
    </row>
    <row r="22" s="232" customFormat="true" ht="15" hidden="false" customHeight="true" outlineLevel="0" collapsed="false">
      <c r="A22" s="233" t="s">
        <v>119</v>
      </c>
      <c r="B22" s="234" t="n">
        <v>21</v>
      </c>
      <c r="C22" s="235" t="n">
        <v>0.0711864406779661</v>
      </c>
      <c r="D22" s="231"/>
      <c r="E22" s="233" t="s">
        <v>119</v>
      </c>
      <c r="F22" s="235" t="n">
        <v>0.0769881556683587</v>
      </c>
      <c r="G22" s="231"/>
      <c r="H22" s="233" t="s">
        <v>119</v>
      </c>
      <c r="I22" s="235" t="n">
        <v>0.0793339054911852</v>
      </c>
      <c r="J22" s="223"/>
    </row>
    <row r="23" s="237" customFormat="true" ht="15" hidden="false" customHeight="true" outlineLevel="0" collapsed="false">
      <c r="A23" s="233" t="s">
        <v>120</v>
      </c>
      <c r="B23" s="234" t="n">
        <v>18</v>
      </c>
      <c r="C23" s="235" t="n">
        <v>0.0610169491525424</v>
      </c>
      <c r="D23" s="231"/>
      <c r="E23" s="233" t="s">
        <v>120</v>
      </c>
      <c r="F23" s="235" t="n">
        <v>0.0583756345177665</v>
      </c>
      <c r="G23" s="231"/>
      <c r="H23" s="233" t="s">
        <v>120</v>
      </c>
      <c r="I23" s="235" t="n">
        <v>0.0396067702586393</v>
      </c>
      <c r="J23" s="236"/>
    </row>
    <row r="24" s="237" customFormat="true" ht="15" hidden="false" customHeight="true" outlineLevel="0" collapsed="false">
      <c r="A24" s="238" t="s">
        <v>121</v>
      </c>
      <c r="B24" s="234" t="n">
        <v>9</v>
      </c>
      <c r="C24" s="235" t="n">
        <v>0.0305084745762712</v>
      </c>
      <c r="D24" s="231"/>
      <c r="E24" s="233" t="s">
        <v>122</v>
      </c>
      <c r="F24" s="235" t="n">
        <v>0.0355329949238579</v>
      </c>
      <c r="G24" s="231"/>
      <c r="H24" s="238" t="s">
        <v>123</v>
      </c>
      <c r="I24" s="235" t="n">
        <v>0.0319189019064384</v>
      </c>
      <c r="J24" s="231"/>
    </row>
    <row r="25" s="237" customFormat="true" ht="15" hidden="false" customHeight="true" outlineLevel="0" collapsed="false">
      <c r="A25" s="233" t="s">
        <v>122</v>
      </c>
      <c r="B25" s="234" t="n">
        <v>8</v>
      </c>
      <c r="C25" s="235" t="n">
        <v>0.0271186440677966</v>
      </c>
      <c r="D25" s="231"/>
      <c r="E25" s="238" t="s">
        <v>123</v>
      </c>
      <c r="F25" s="235" t="n">
        <v>0.0253807106598985</v>
      </c>
      <c r="G25" s="231"/>
      <c r="H25" s="233" t="s">
        <v>122</v>
      </c>
      <c r="I25" s="235" t="n">
        <v>0.0196335373290057</v>
      </c>
      <c r="J25" s="231"/>
    </row>
    <row r="26" s="237" customFormat="true" ht="15" hidden="false" customHeight="true" outlineLevel="0" collapsed="false">
      <c r="A26" s="239" t="s">
        <v>124</v>
      </c>
      <c r="B26" s="240" t="n">
        <v>28</v>
      </c>
      <c r="C26" s="241" t="n">
        <v>0.0949152542372881</v>
      </c>
      <c r="D26" s="231"/>
      <c r="E26" s="239" t="s">
        <v>124</v>
      </c>
      <c r="F26" s="241" t="n">
        <v>0.0752961082910322</v>
      </c>
      <c r="G26" s="231"/>
      <c r="H26" s="239" t="s">
        <v>124</v>
      </c>
      <c r="I26" s="241" t="n">
        <v>0.0212176365391999</v>
      </c>
      <c r="J26" s="231"/>
    </row>
    <row r="27" s="236" customFormat="true" ht="15" hidden="false" customHeight="true" outlineLevel="1" collapsed="false">
      <c r="A27" s="242" t="s">
        <v>125</v>
      </c>
      <c r="B27" s="234" t="n">
        <v>4</v>
      </c>
      <c r="C27" s="235" t="n">
        <v>0.0135593220338983</v>
      </c>
      <c r="D27" s="231"/>
      <c r="E27" s="243" t="s">
        <v>126</v>
      </c>
      <c r="F27" s="235" t="n">
        <v>0.0253807106598985</v>
      </c>
      <c r="G27" s="231"/>
      <c r="H27" s="242" t="s">
        <v>125</v>
      </c>
      <c r="I27" s="235" t="n">
        <v>0.00661795245308932</v>
      </c>
      <c r="J27" s="231"/>
    </row>
    <row r="28" s="236" customFormat="true" ht="15" hidden="false" customHeight="true" outlineLevel="1" collapsed="false">
      <c r="A28" s="244" t="s">
        <v>127</v>
      </c>
      <c r="B28" s="234" t="n">
        <v>4</v>
      </c>
      <c r="C28" s="235" t="n">
        <v>0.0135593220338983</v>
      </c>
      <c r="D28" s="231"/>
      <c r="E28" s="244" t="s">
        <v>127</v>
      </c>
      <c r="F28" s="235" t="n">
        <v>0.0169204737732657</v>
      </c>
      <c r="G28" s="231"/>
      <c r="H28" s="238" t="s">
        <v>121</v>
      </c>
      <c r="I28" s="235" t="n">
        <v>0.00410822887932986</v>
      </c>
      <c r="J28" s="231"/>
    </row>
    <row r="29" s="236" customFormat="true" ht="15" hidden="false" customHeight="true" outlineLevel="1" collapsed="false">
      <c r="A29" s="238" t="s">
        <v>123</v>
      </c>
      <c r="B29" s="245" t="n">
        <v>4</v>
      </c>
      <c r="C29" s="231" t="n">
        <v>0.0135593220338983</v>
      </c>
      <c r="D29" s="231"/>
      <c r="E29" s="238" t="s">
        <v>121</v>
      </c>
      <c r="F29" s="231" t="n">
        <v>0.0109983079526227</v>
      </c>
      <c r="G29" s="231"/>
      <c r="H29" s="243" t="s">
        <v>126</v>
      </c>
      <c r="I29" s="231" t="n">
        <v>0.00314546077237267</v>
      </c>
      <c r="J29" s="231"/>
    </row>
    <row r="30" s="236" customFormat="true" ht="15" hidden="false" customHeight="true" outlineLevel="1" collapsed="false">
      <c r="A30" s="243" t="s">
        <v>126</v>
      </c>
      <c r="B30" s="245" t="n">
        <v>4</v>
      </c>
      <c r="C30" s="231" t="n">
        <v>0.0135593220338983</v>
      </c>
      <c r="D30" s="231"/>
      <c r="E30" s="242" t="s">
        <v>125</v>
      </c>
      <c r="F30" s="231" t="n">
        <v>0.00846023688663283</v>
      </c>
      <c r="G30" s="231"/>
      <c r="H30" s="244" t="s">
        <v>127</v>
      </c>
      <c r="I30" s="231" t="n">
        <v>0.0020778868217141</v>
      </c>
      <c r="J30" s="231"/>
    </row>
    <row r="31" s="223" customFormat="true" ht="15.6" hidden="false" customHeight="true" outlineLevel="1" collapsed="false">
      <c r="A31" s="246"/>
      <c r="B31" s="245"/>
      <c r="C31" s="247" t="n">
        <f aca="false">SUM(C27:C30)</f>
        <v>0.0542372881355932</v>
      </c>
      <c r="D31" s="248"/>
      <c r="E31" s="248"/>
      <c r="F31" s="247" t="n">
        <f aca="false">SUM(F27:F30)</f>
        <v>0.0617597292724196</v>
      </c>
      <c r="G31" s="248"/>
      <c r="H31" s="248"/>
      <c r="I31" s="247" t="n">
        <f aca="false">SUM(I27:I30)</f>
        <v>0.015949528926506</v>
      </c>
    </row>
    <row r="32" s="223" customFormat="true" ht="13.2" hidden="false" customHeight="false" outlineLevel="0" collapsed="false">
      <c r="A32" s="249" t="s">
        <v>128</v>
      </c>
      <c r="E32" s="246"/>
      <c r="F32" s="231"/>
    </row>
    <row r="33" s="250" customFormat="true" ht="6" hidden="false" customHeight="true" outlineLevel="0" collapsed="false"/>
    <row r="34" s="223" customFormat="true" ht="13.2" hidden="false" customHeight="false" outlineLevel="0" collapsed="false">
      <c r="A34" s="222" t="n">
        <v>42643</v>
      </c>
      <c r="B34" s="222"/>
      <c r="C34" s="222"/>
      <c r="D34" s="222"/>
      <c r="E34" s="222"/>
      <c r="F34" s="222"/>
      <c r="G34" s="222"/>
      <c r="H34" s="222"/>
      <c r="I34" s="222"/>
    </row>
    <row r="35" s="223" customFormat="true" ht="27" hidden="true" customHeight="false" outlineLevel="1" collapsed="false">
      <c r="A35" s="224" t="s">
        <v>114</v>
      </c>
      <c r="B35" s="225" t="s">
        <v>59</v>
      </c>
      <c r="C35" s="226" t="s">
        <v>115</v>
      </c>
      <c r="D35" s="227"/>
      <c r="E35" s="224" t="s">
        <v>114</v>
      </c>
      <c r="F35" s="226" t="s">
        <v>116</v>
      </c>
      <c r="G35" s="227"/>
      <c r="H35" s="224" t="s">
        <v>114</v>
      </c>
      <c r="I35" s="226" t="s">
        <v>117</v>
      </c>
    </row>
    <row r="36" s="232" customFormat="true" ht="15.6" hidden="true" customHeight="true" outlineLevel="1" collapsed="false">
      <c r="A36" s="228" t="s">
        <v>118</v>
      </c>
      <c r="B36" s="229" t="n">
        <v>214</v>
      </c>
      <c r="C36" s="230" t="n">
        <v>0.713333333333333</v>
      </c>
      <c r="D36" s="231"/>
      <c r="E36" s="228" t="s">
        <v>118</v>
      </c>
      <c r="F36" s="230" t="n">
        <v>0.728040540540541</v>
      </c>
      <c r="G36" s="231"/>
      <c r="H36" s="228" t="s">
        <v>118</v>
      </c>
      <c r="I36" s="230" t="n">
        <v>0.822829287585101</v>
      </c>
    </row>
    <row r="37" s="232" customFormat="true" ht="15.6" hidden="true" customHeight="true" outlineLevel="1" collapsed="false">
      <c r="A37" s="233" t="s">
        <v>119</v>
      </c>
      <c r="B37" s="234" t="n">
        <v>21</v>
      </c>
      <c r="C37" s="235" t="n">
        <v>0.07</v>
      </c>
      <c r="D37" s="231"/>
      <c r="E37" s="233" t="s">
        <v>119</v>
      </c>
      <c r="F37" s="235" t="n">
        <v>0.0810810810810811</v>
      </c>
      <c r="G37" s="231"/>
      <c r="H37" s="233" t="s">
        <v>119</v>
      </c>
      <c r="I37" s="235" t="n">
        <v>0.0720199385137558</v>
      </c>
    </row>
    <row r="38" s="232" customFormat="true" ht="15.6" hidden="true" customHeight="true" outlineLevel="1" collapsed="false">
      <c r="A38" s="233" t="s">
        <v>120</v>
      </c>
      <c r="B38" s="234" t="n">
        <v>18</v>
      </c>
      <c r="C38" s="235" t="n">
        <v>0.06</v>
      </c>
      <c r="D38" s="231"/>
      <c r="E38" s="233" t="s">
        <v>120</v>
      </c>
      <c r="F38" s="235" t="n">
        <v>0.0591216216216216</v>
      </c>
      <c r="G38" s="231"/>
      <c r="H38" s="233" t="s">
        <v>120</v>
      </c>
      <c r="I38" s="235" t="n">
        <v>0.0400932309638384</v>
      </c>
    </row>
    <row r="39" s="232" customFormat="true" ht="15.6" hidden="true" customHeight="true" outlineLevel="1" collapsed="false">
      <c r="A39" s="233" t="s">
        <v>122</v>
      </c>
      <c r="B39" s="234" t="n">
        <v>9</v>
      </c>
      <c r="C39" s="235" t="n">
        <v>0.03</v>
      </c>
      <c r="D39" s="231"/>
      <c r="E39" s="233" t="s">
        <v>122</v>
      </c>
      <c r="F39" s="235" t="n">
        <v>0.0304054054054054</v>
      </c>
      <c r="G39" s="231"/>
      <c r="H39" s="238" t="s">
        <v>123</v>
      </c>
      <c r="I39" s="235" t="n">
        <v>0.0271216139487602</v>
      </c>
    </row>
    <row r="40" s="223" customFormat="true" ht="15.6" hidden="true" customHeight="true" outlineLevel="1" collapsed="false">
      <c r="A40" s="238" t="s">
        <v>121</v>
      </c>
      <c r="B40" s="234" t="n">
        <v>9</v>
      </c>
      <c r="C40" s="235" t="n">
        <v>0.03</v>
      </c>
      <c r="D40" s="231"/>
      <c r="E40" s="238" t="s">
        <v>123</v>
      </c>
      <c r="F40" s="235" t="n">
        <v>0.0253378378378378</v>
      </c>
      <c r="G40" s="231"/>
      <c r="H40" s="233" t="s">
        <v>122</v>
      </c>
      <c r="I40" s="235" t="n">
        <v>0.0195541020469456</v>
      </c>
    </row>
    <row r="41" s="237" customFormat="true" ht="15.6" hidden="true" customHeight="true" outlineLevel="1" collapsed="false">
      <c r="A41" s="239" t="s">
        <v>124</v>
      </c>
      <c r="B41" s="240" t="n">
        <v>29</v>
      </c>
      <c r="C41" s="241" t="n">
        <v>0.0966666666666667</v>
      </c>
      <c r="D41" s="231"/>
      <c r="E41" s="239" t="s">
        <v>124</v>
      </c>
      <c r="F41" s="241" t="n">
        <v>0.0760135135135135</v>
      </c>
      <c r="G41" s="231"/>
      <c r="H41" s="239" t="s">
        <v>124</v>
      </c>
      <c r="I41" s="241" t="n">
        <v>0.0183818269415987</v>
      </c>
    </row>
    <row r="42" s="223" customFormat="true" ht="15.6" hidden="true" customHeight="true" outlineLevel="1" collapsed="false">
      <c r="A42" s="244" t="s">
        <v>127</v>
      </c>
      <c r="B42" s="234" t="n">
        <v>5</v>
      </c>
      <c r="C42" s="235" t="n">
        <v>0.0166666666666667</v>
      </c>
      <c r="D42" s="231"/>
      <c r="E42" s="243" t="s">
        <v>126</v>
      </c>
      <c r="F42" s="235" t="n">
        <v>0.0236486486486487</v>
      </c>
      <c r="G42" s="231"/>
      <c r="H42" s="242" t="s">
        <v>125</v>
      </c>
      <c r="I42" s="235" t="n">
        <v>0.00626732275421373</v>
      </c>
    </row>
    <row r="43" s="223" customFormat="true" ht="15.6" hidden="true" customHeight="true" outlineLevel="1" collapsed="false">
      <c r="A43" s="242" t="s">
        <v>125</v>
      </c>
      <c r="B43" s="234" t="n">
        <v>4</v>
      </c>
      <c r="C43" s="235" t="n">
        <v>0.0133333333333333</v>
      </c>
      <c r="D43" s="231"/>
      <c r="E43" s="244" t="s">
        <v>127</v>
      </c>
      <c r="F43" s="235" t="n">
        <v>0.0194256756756757</v>
      </c>
      <c r="G43" s="231"/>
      <c r="H43" s="238" t="s">
        <v>121</v>
      </c>
      <c r="I43" s="235" t="n">
        <v>0.00372442137193056</v>
      </c>
    </row>
    <row r="44" s="223" customFormat="true" ht="15.6" hidden="true" customHeight="true" outlineLevel="1" collapsed="false">
      <c r="A44" s="238" t="s">
        <v>123</v>
      </c>
      <c r="B44" s="234" t="n">
        <v>4</v>
      </c>
      <c r="C44" s="235" t="n">
        <v>0.0133333333333333</v>
      </c>
      <c r="D44" s="231"/>
      <c r="E44" s="251" t="s">
        <v>121</v>
      </c>
      <c r="F44" s="231" t="n">
        <v>0.0109797297297297</v>
      </c>
      <c r="G44" s="231"/>
      <c r="H44" s="243" t="s">
        <v>126</v>
      </c>
      <c r="I44" s="235" t="n">
        <v>0.00285682402082662</v>
      </c>
    </row>
    <row r="45" s="223" customFormat="true" ht="15.6" hidden="true" customHeight="true" outlineLevel="1" collapsed="false">
      <c r="A45" s="243" t="s">
        <v>126</v>
      </c>
      <c r="B45" s="234" t="n">
        <v>4</v>
      </c>
      <c r="C45" s="235" t="n">
        <v>0.0133333333333333</v>
      </c>
      <c r="D45" s="231"/>
      <c r="E45" s="252" t="s">
        <v>125</v>
      </c>
      <c r="F45" s="253" t="n">
        <v>0.00844594594594595</v>
      </c>
      <c r="G45" s="231"/>
      <c r="H45" s="244" t="s">
        <v>127</v>
      </c>
      <c r="I45" s="235" t="n">
        <v>0.00187120655945448</v>
      </c>
    </row>
    <row r="46" s="223" customFormat="true" ht="15.6" hidden="true" customHeight="true" outlineLevel="1" collapsed="false">
      <c r="A46" s="246"/>
      <c r="B46" s="245"/>
      <c r="C46" s="247" t="n">
        <f aca="false">SUM(C42:C45)</f>
        <v>0.0566666666666667</v>
      </c>
      <c r="D46" s="248"/>
      <c r="E46" s="248"/>
      <c r="F46" s="247" t="n">
        <f aca="false">SUM(F42:F45)</f>
        <v>0.0625</v>
      </c>
      <c r="G46" s="248"/>
      <c r="H46" s="248"/>
      <c r="I46" s="247" t="n">
        <f aca="false">SUM(I42:I45)</f>
        <v>0.0147197747064254</v>
      </c>
    </row>
    <row r="47" s="223" customFormat="true" ht="13.2" hidden="true" customHeight="false" outlineLevel="1" collapsed="false">
      <c r="A47" s="249" t="s">
        <v>128</v>
      </c>
      <c r="C47" s="254"/>
      <c r="F47" s="254"/>
      <c r="I47" s="254"/>
    </row>
    <row r="48" s="223" customFormat="true" ht="18.75" hidden="false" customHeight="true" outlineLevel="0" collapsed="false"/>
    <row r="49" s="223" customFormat="true" ht="13.8" hidden="false" customHeight="false" outlineLevel="0" collapsed="false">
      <c r="A49" s="222" t="n">
        <v>42369</v>
      </c>
      <c r="B49" s="222"/>
      <c r="C49" s="222"/>
      <c r="D49" s="222"/>
      <c r="E49" s="222"/>
      <c r="F49" s="222"/>
      <c r="G49" s="222"/>
      <c r="H49" s="222"/>
      <c r="I49" s="222"/>
    </row>
    <row r="50" s="223" customFormat="true" ht="27" hidden="false" customHeight="false" outlineLevel="1" collapsed="false">
      <c r="A50" s="224" t="s">
        <v>114</v>
      </c>
      <c r="B50" s="225" t="s">
        <v>59</v>
      </c>
      <c r="C50" s="226" t="s">
        <v>115</v>
      </c>
      <c r="D50" s="227"/>
      <c r="E50" s="224" t="s">
        <v>114</v>
      </c>
      <c r="F50" s="226" t="s">
        <v>116</v>
      </c>
      <c r="G50" s="227"/>
      <c r="H50" s="224" t="s">
        <v>114</v>
      </c>
      <c r="I50" s="226" t="s">
        <v>117</v>
      </c>
    </row>
    <row r="51" s="223" customFormat="true" ht="15.6" hidden="false" customHeight="true" outlineLevel="1" collapsed="false">
      <c r="A51" s="228" t="s">
        <v>118</v>
      </c>
      <c r="B51" s="229" t="n">
        <v>224</v>
      </c>
      <c r="C51" s="230" t="n">
        <v>0.715654952076677</v>
      </c>
      <c r="D51" s="231"/>
      <c r="E51" s="228" t="s">
        <v>118</v>
      </c>
      <c r="F51" s="230" t="n">
        <v>0.730478589420655</v>
      </c>
      <c r="G51" s="231"/>
      <c r="H51" s="228" t="s">
        <v>118</v>
      </c>
      <c r="I51" s="230" t="n">
        <v>0.825949510821948</v>
      </c>
    </row>
    <row r="52" s="223" customFormat="true" ht="15.6" hidden="false" customHeight="true" outlineLevel="1" collapsed="false">
      <c r="A52" s="233" t="s">
        <v>119</v>
      </c>
      <c r="B52" s="234" t="n">
        <v>21</v>
      </c>
      <c r="C52" s="235" t="n">
        <v>0.0670926517571885</v>
      </c>
      <c r="D52" s="231"/>
      <c r="E52" s="233" t="s">
        <v>119</v>
      </c>
      <c r="F52" s="235" t="n">
        <v>0.0780856423173804</v>
      </c>
      <c r="G52" s="231"/>
      <c r="H52" s="233" t="s">
        <v>119</v>
      </c>
      <c r="I52" s="235" t="n">
        <v>0.0720950714283578</v>
      </c>
    </row>
    <row r="53" s="223" customFormat="true" ht="15.6" hidden="false" customHeight="true" outlineLevel="1" collapsed="false">
      <c r="A53" s="233" t="s">
        <v>120</v>
      </c>
      <c r="B53" s="234" t="n">
        <v>18</v>
      </c>
      <c r="C53" s="235" t="n">
        <v>0.0575079872204473</v>
      </c>
      <c r="D53" s="231"/>
      <c r="E53" s="233" t="s">
        <v>120</v>
      </c>
      <c r="F53" s="235" t="n">
        <v>0.056255247691016</v>
      </c>
      <c r="G53" s="231"/>
      <c r="H53" s="233" t="s">
        <v>120</v>
      </c>
      <c r="I53" s="235" t="n">
        <v>0.0360725227813114</v>
      </c>
    </row>
    <row r="54" customFormat="false" ht="15.6" hidden="false" customHeight="true" outlineLevel="1" collapsed="false">
      <c r="A54" s="233" t="s">
        <v>122</v>
      </c>
      <c r="B54" s="234" t="n">
        <v>9</v>
      </c>
      <c r="C54" s="235" t="n">
        <v>0.0287539936102236</v>
      </c>
      <c r="D54" s="231"/>
      <c r="E54" s="255" t="s">
        <v>123</v>
      </c>
      <c r="F54" s="235" t="n">
        <v>0.0268681780016793</v>
      </c>
      <c r="G54" s="231"/>
      <c r="H54" s="255" t="s">
        <v>123</v>
      </c>
      <c r="I54" s="235" t="n">
        <v>0.0286727565365898</v>
      </c>
    </row>
    <row r="55" customFormat="false" ht="15.6" hidden="false" customHeight="true" outlineLevel="1" collapsed="false">
      <c r="A55" s="238" t="s">
        <v>121</v>
      </c>
      <c r="B55" s="234" t="n">
        <v>9</v>
      </c>
      <c r="C55" s="235" t="n">
        <v>0.0287539936102236</v>
      </c>
      <c r="D55" s="231"/>
      <c r="E55" s="233" t="s">
        <v>122</v>
      </c>
      <c r="F55" s="235" t="n">
        <v>0.0268681780016793</v>
      </c>
      <c r="G55" s="231"/>
      <c r="H55" s="233" t="s">
        <v>122</v>
      </c>
      <c r="I55" s="235" t="n">
        <v>0.0155600680798584</v>
      </c>
    </row>
    <row r="56" customFormat="false" ht="15.6" hidden="false" customHeight="true" outlineLevel="1" collapsed="false">
      <c r="A56" s="239" t="s">
        <v>124</v>
      </c>
      <c r="B56" s="240" t="n">
        <v>32</v>
      </c>
      <c r="C56" s="241" t="n">
        <f aca="false">1-SUM(C51:C55)</f>
        <v>0.10223642172524</v>
      </c>
      <c r="D56" s="231"/>
      <c r="E56" s="239" t="s">
        <v>124</v>
      </c>
      <c r="F56" s="241" t="n">
        <f aca="false">1-SUM(F51:F55)</f>
        <v>0.0814441645675903</v>
      </c>
      <c r="G56" s="231"/>
      <c r="H56" s="239" t="s">
        <v>124</v>
      </c>
      <c r="I56" s="241" t="n">
        <f aca="false">1-SUM(I51:I55)</f>
        <v>0.0216500703519347</v>
      </c>
    </row>
    <row r="57" customFormat="false" ht="15.6" hidden="false" customHeight="true" outlineLevel="1" collapsed="false">
      <c r="A57" s="256" t="s">
        <v>125</v>
      </c>
      <c r="B57" s="234" t="n">
        <v>5</v>
      </c>
      <c r="C57" s="235" t="n">
        <v>0.0159744408945687</v>
      </c>
      <c r="D57" s="231"/>
      <c r="E57" s="243" t="s">
        <v>126</v>
      </c>
      <c r="F57" s="235" t="n">
        <v>0.0235096557514694</v>
      </c>
      <c r="G57" s="231"/>
      <c r="H57" s="256" t="s">
        <v>125</v>
      </c>
      <c r="I57" s="235" t="n">
        <v>0.0101312609122692</v>
      </c>
    </row>
    <row r="58" customFormat="false" ht="15.6" hidden="false" customHeight="true" outlineLevel="1" collapsed="false">
      <c r="A58" s="255" t="s">
        <v>123</v>
      </c>
      <c r="B58" s="234" t="n">
        <v>5</v>
      </c>
      <c r="C58" s="235" t="n">
        <v>0.0159744408945687</v>
      </c>
      <c r="D58" s="231"/>
      <c r="E58" s="244" t="s">
        <v>127</v>
      </c>
      <c r="F58" s="235" t="n">
        <v>0.0209907640638119</v>
      </c>
      <c r="G58" s="231"/>
      <c r="H58" s="238" t="s">
        <v>121</v>
      </c>
      <c r="I58" s="235" t="n">
        <v>0.00400764113772375</v>
      </c>
    </row>
    <row r="59" customFormat="false" ht="15.6" hidden="false" customHeight="true" outlineLevel="1" collapsed="false">
      <c r="A59" s="244" t="s">
        <v>127</v>
      </c>
      <c r="B59" s="245" t="n">
        <v>5</v>
      </c>
      <c r="C59" s="231" t="n">
        <v>0.0159744408945687</v>
      </c>
      <c r="D59" s="231"/>
      <c r="E59" s="256" t="s">
        <v>125</v>
      </c>
      <c r="F59" s="231" t="n">
        <v>0.0125944584382872</v>
      </c>
      <c r="G59" s="231"/>
      <c r="H59" s="243" t="s">
        <v>126</v>
      </c>
      <c r="I59" s="231" t="n">
        <v>0.00311065573622227</v>
      </c>
    </row>
    <row r="60" customFormat="false" ht="13.2" hidden="false" customHeight="false" outlineLevel="1" collapsed="false">
      <c r="A60" s="249" t="s">
        <v>128</v>
      </c>
      <c r="B60" s="223"/>
      <c r="C60" s="223"/>
      <c r="D60" s="223"/>
      <c r="E60" s="246"/>
      <c r="F60" s="231"/>
      <c r="G60" s="223"/>
      <c r="H60" s="223"/>
      <c r="I60" s="223"/>
    </row>
  </sheetData>
  <mergeCells count="5">
    <mergeCell ref="A1:IV1"/>
    <mergeCell ref="A19:I19"/>
    <mergeCell ref="A33:IV33"/>
    <mergeCell ref="A34:I34"/>
    <mergeCell ref="A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9.1015625" defaultRowHeight="13.2" zeroHeight="false" outlineLevelRow="2" outlineLevelCol="0"/>
  <cols>
    <col collapsed="false" customWidth="true" hidden="false" outlineLevel="0" max="1" min="1" style="1" width="30.66"/>
    <col collapsed="false" customWidth="true" hidden="false" outlineLevel="0" max="6" min="2" style="1" width="15.32"/>
    <col collapsed="false" customWidth="true" hidden="false" outlineLevel="0" max="7" min="7" style="1" width="17.43"/>
    <col collapsed="false" customWidth="true" hidden="false" outlineLevel="0" max="8" min="8" style="1" width="16.66"/>
    <col collapsed="false" customWidth="true" hidden="false" outlineLevel="0" max="9" min="9" style="1" width="13.55"/>
    <col collapsed="false" customWidth="true" hidden="false" outlineLevel="0" max="10" min="10" style="1" width="14.99"/>
    <col collapsed="false" customWidth="true" hidden="false" outlineLevel="0" max="11" min="11" style="1" width="21.32"/>
    <col collapsed="false" customWidth="true" hidden="false" outlineLevel="0" max="12" min="12" style="1" width="23.99"/>
    <col collapsed="false" customWidth="true" hidden="false" outlineLevel="0" max="13" min="13" style="1" width="13.43"/>
    <col collapsed="false" customWidth="true" hidden="false" outlineLevel="0" max="14" min="14" style="1" width="12.66"/>
    <col collapsed="false" customWidth="false" hidden="false" outlineLevel="0" max="16" min="15" style="1" width="9.1"/>
    <col collapsed="false" customWidth="true" hidden="false" outlineLevel="0" max="17" min="17" style="1" width="12.1"/>
    <col collapsed="false" customWidth="true" hidden="false" outlineLevel="0" max="18" min="18" style="1" width="11.55"/>
    <col collapsed="false" customWidth="true" hidden="false" outlineLevel="0" max="19" min="19" style="1" width="11.66"/>
    <col collapsed="false" customWidth="true" hidden="false" outlineLevel="0" max="21" min="20" style="1" width="11.55"/>
    <col collapsed="false" customWidth="false" hidden="false" outlineLevel="0" max="257" min="22" style="1" width="9.1"/>
  </cols>
  <sheetData>
    <row r="1" s="258" customFormat="true" ht="32.4" hidden="false" customHeight="true" outlineLevel="0" collapsed="false">
      <c r="A1" s="257" t="s">
        <v>129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  <c r="AY1" s="257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/>
      <c r="BV1" s="257"/>
      <c r="BW1" s="257"/>
      <c r="BX1" s="257"/>
      <c r="BY1" s="257"/>
      <c r="BZ1" s="257"/>
      <c r="CA1" s="257"/>
      <c r="CB1" s="257"/>
      <c r="CC1" s="257"/>
      <c r="CD1" s="257"/>
      <c r="CE1" s="257"/>
      <c r="CF1" s="257"/>
      <c r="CG1" s="257"/>
      <c r="CH1" s="257"/>
      <c r="CI1" s="257"/>
      <c r="CJ1" s="257"/>
      <c r="CK1" s="257"/>
      <c r="CL1" s="257"/>
      <c r="CM1" s="257"/>
      <c r="CN1" s="257"/>
      <c r="CO1" s="257"/>
      <c r="CP1" s="257"/>
      <c r="CQ1" s="257"/>
      <c r="CR1" s="257"/>
      <c r="CS1" s="257"/>
      <c r="CT1" s="257"/>
      <c r="CU1" s="257"/>
      <c r="CV1" s="257"/>
      <c r="CW1" s="257"/>
      <c r="CX1" s="257"/>
      <c r="CY1" s="257"/>
      <c r="CZ1" s="257"/>
      <c r="DA1" s="257"/>
      <c r="DB1" s="257"/>
      <c r="DC1" s="257"/>
      <c r="DD1" s="257"/>
      <c r="DE1" s="257"/>
      <c r="DF1" s="257"/>
      <c r="DG1" s="257"/>
      <c r="DH1" s="257"/>
      <c r="DI1" s="257"/>
      <c r="DJ1" s="257"/>
      <c r="DK1" s="257"/>
      <c r="DL1" s="257"/>
      <c r="DM1" s="257"/>
      <c r="DN1" s="257"/>
      <c r="DO1" s="257"/>
      <c r="DP1" s="257"/>
      <c r="DQ1" s="257"/>
      <c r="DR1" s="257"/>
      <c r="DS1" s="257"/>
      <c r="DT1" s="257"/>
      <c r="DU1" s="257"/>
      <c r="DV1" s="257"/>
      <c r="DW1" s="257"/>
      <c r="DX1" s="257"/>
      <c r="DY1" s="257"/>
      <c r="DZ1" s="257"/>
      <c r="EA1" s="257"/>
      <c r="EB1" s="257"/>
      <c r="EC1" s="257"/>
      <c r="ED1" s="257"/>
      <c r="EE1" s="257"/>
      <c r="EF1" s="257"/>
      <c r="EG1" s="257"/>
      <c r="EH1" s="257"/>
      <c r="EI1" s="257"/>
      <c r="EJ1" s="257"/>
      <c r="EK1" s="257"/>
      <c r="EL1" s="257"/>
      <c r="EM1" s="257"/>
      <c r="EN1" s="257"/>
      <c r="EO1" s="257"/>
      <c r="EP1" s="257"/>
      <c r="EQ1" s="257"/>
      <c r="ER1" s="257"/>
      <c r="ES1" s="257"/>
      <c r="ET1" s="257"/>
      <c r="EU1" s="257"/>
      <c r="EV1" s="257"/>
      <c r="EW1" s="257"/>
      <c r="EX1" s="257"/>
      <c r="EY1" s="257"/>
      <c r="EZ1" s="257"/>
      <c r="FA1" s="257"/>
      <c r="FB1" s="257"/>
      <c r="FC1" s="257"/>
      <c r="FD1" s="257"/>
      <c r="FE1" s="257"/>
      <c r="FF1" s="257"/>
      <c r="FG1" s="257"/>
      <c r="FH1" s="257"/>
      <c r="FI1" s="257"/>
      <c r="FJ1" s="257"/>
      <c r="FK1" s="257"/>
      <c r="FL1" s="257"/>
      <c r="FM1" s="257"/>
      <c r="FN1" s="257"/>
      <c r="FO1" s="257"/>
      <c r="FP1" s="257"/>
      <c r="FQ1" s="257"/>
      <c r="FR1" s="257"/>
      <c r="FS1" s="257"/>
      <c r="FT1" s="257"/>
      <c r="FU1" s="257"/>
      <c r="FV1" s="257"/>
      <c r="FW1" s="257"/>
      <c r="FX1" s="257"/>
      <c r="FY1" s="257"/>
      <c r="FZ1" s="257"/>
      <c r="GA1" s="257"/>
      <c r="GB1" s="257"/>
      <c r="GC1" s="257"/>
      <c r="GD1" s="257"/>
      <c r="GE1" s="257"/>
      <c r="GF1" s="257"/>
      <c r="GG1" s="257"/>
      <c r="GH1" s="257"/>
      <c r="GI1" s="257"/>
      <c r="GJ1" s="257"/>
      <c r="GK1" s="257"/>
      <c r="GL1" s="257"/>
      <c r="GM1" s="257"/>
      <c r="GN1" s="257"/>
      <c r="GO1" s="257"/>
      <c r="GP1" s="257"/>
      <c r="GQ1" s="257"/>
      <c r="GR1" s="257"/>
      <c r="GS1" s="257"/>
      <c r="GT1" s="257"/>
      <c r="GU1" s="257"/>
      <c r="GV1" s="257"/>
      <c r="GW1" s="257"/>
      <c r="GX1" s="257"/>
      <c r="GY1" s="257"/>
      <c r="GZ1" s="257"/>
      <c r="HA1" s="257"/>
      <c r="HB1" s="257"/>
      <c r="HC1" s="257"/>
      <c r="HD1" s="257"/>
      <c r="HE1" s="257"/>
      <c r="HF1" s="257"/>
      <c r="HG1" s="257"/>
      <c r="HH1" s="257"/>
      <c r="HI1" s="257"/>
      <c r="HJ1" s="257"/>
      <c r="HK1" s="257"/>
      <c r="HL1" s="257"/>
      <c r="HM1" s="257"/>
      <c r="HN1" s="257"/>
      <c r="HO1" s="257"/>
      <c r="HP1" s="257"/>
      <c r="HQ1" s="257"/>
      <c r="HR1" s="257"/>
      <c r="HS1" s="257"/>
      <c r="HT1" s="257"/>
      <c r="HU1" s="257"/>
      <c r="HV1" s="257"/>
      <c r="HW1" s="257"/>
      <c r="HX1" s="257"/>
      <c r="HY1" s="257"/>
      <c r="HZ1" s="257"/>
      <c r="IA1" s="257"/>
      <c r="IB1" s="257"/>
      <c r="IC1" s="257"/>
      <c r="ID1" s="257"/>
      <c r="IE1" s="257"/>
      <c r="IF1" s="257"/>
      <c r="IG1" s="257"/>
      <c r="IH1" s="257"/>
      <c r="II1" s="257"/>
      <c r="IJ1" s="257"/>
      <c r="IK1" s="257"/>
      <c r="IL1" s="257"/>
      <c r="IM1" s="257"/>
      <c r="IN1" s="257"/>
      <c r="IO1" s="257"/>
      <c r="IP1" s="257"/>
      <c r="IQ1" s="257"/>
      <c r="IR1" s="257"/>
      <c r="IS1" s="257"/>
      <c r="IT1" s="257"/>
      <c r="IU1" s="257"/>
      <c r="IV1" s="257"/>
    </row>
    <row r="2" customFormat="false" ht="16.2" hidden="false" customHeight="true" outlineLevel="1" collapsed="false">
      <c r="B2" s="259" t="s">
        <v>130</v>
      </c>
      <c r="C2" s="259"/>
      <c r="D2" s="259"/>
      <c r="E2" s="259"/>
      <c r="F2" s="259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</row>
    <row r="3" customFormat="false" ht="35.25" hidden="false" customHeight="true" outlineLevel="1" collapsed="false">
      <c r="A3" s="261" t="s">
        <v>131</v>
      </c>
      <c r="B3" s="262" t="s">
        <v>132</v>
      </c>
      <c r="C3" s="262" t="s">
        <v>133</v>
      </c>
      <c r="D3" s="262" t="s">
        <v>134</v>
      </c>
      <c r="E3" s="262" t="s">
        <v>135</v>
      </c>
      <c r="F3" s="262" t="s">
        <v>136</v>
      </c>
      <c r="G3" s="263" t="s">
        <v>137</v>
      </c>
      <c r="H3" s="263" t="s">
        <v>90</v>
      </c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</row>
    <row r="4" customFormat="false" ht="18.75" hidden="false" customHeight="true" outlineLevel="1" collapsed="false">
      <c r="A4" s="264" t="s">
        <v>91</v>
      </c>
      <c r="B4" s="265" t="n">
        <v>55.3601344552</v>
      </c>
      <c r="C4" s="265" t="n">
        <v>53.6777320823</v>
      </c>
      <c r="D4" s="265" t="n">
        <v>54.3495844284</v>
      </c>
      <c r="E4" s="265" t="n">
        <v>58.4057669078</v>
      </c>
      <c r="F4" s="265" t="n">
        <v>58.1212250799</v>
      </c>
      <c r="G4" s="266" t="n">
        <v>-0.00487181049003538</v>
      </c>
      <c r="H4" s="266" t="n">
        <v>0.049875070786441</v>
      </c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  <c r="Z4" s="260"/>
      <c r="AA4" s="260"/>
      <c r="AB4" s="260"/>
      <c r="AC4" s="260"/>
      <c r="AD4" s="260"/>
      <c r="AE4" s="260"/>
      <c r="AF4" s="260"/>
    </row>
    <row r="5" customFormat="false" ht="18.75" hidden="false" customHeight="true" outlineLevel="1" collapsed="false">
      <c r="A5" s="267" t="s">
        <v>92</v>
      </c>
      <c r="B5" s="268" t="n">
        <v>88.8609055065</v>
      </c>
      <c r="C5" s="268" t="n">
        <v>69.8396699613</v>
      </c>
      <c r="D5" s="268" t="n">
        <v>58.7790928144</v>
      </c>
      <c r="E5" s="268" t="n">
        <v>66.7196988316</v>
      </c>
      <c r="F5" s="268" t="n">
        <v>68.0646327808</v>
      </c>
      <c r="G5" s="266" t="n">
        <v>0.0201579739230329</v>
      </c>
      <c r="H5" s="266" t="n">
        <v>-0.234031744411819</v>
      </c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</row>
    <row r="6" customFormat="false" ht="18.75" hidden="false" customHeight="true" outlineLevel="1" collapsed="false">
      <c r="A6" s="269" t="s">
        <v>138</v>
      </c>
      <c r="B6" s="268" t="n">
        <v>10489.8859149095</v>
      </c>
      <c r="C6" s="268" t="n">
        <v>9846.9738117409</v>
      </c>
      <c r="D6" s="268" t="n">
        <v>9636.0409222595</v>
      </c>
      <c r="E6" s="268" t="n">
        <v>8698.4805143507</v>
      </c>
      <c r="F6" s="268" t="n">
        <v>7923.3453876279</v>
      </c>
      <c r="G6" s="266" t="n">
        <v>-0.0891115552243852</v>
      </c>
      <c r="H6" s="266" t="n">
        <v>-0.244668106793585</v>
      </c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</row>
    <row r="7" customFormat="false" ht="18.75" hidden="false" customHeight="true" outlineLevel="1" collapsed="false">
      <c r="A7" s="270" t="s">
        <v>139</v>
      </c>
      <c r="B7" s="271" t="n">
        <v>4083.0457917542</v>
      </c>
      <c r="C7" s="271" t="n">
        <v>3338.7944346972</v>
      </c>
      <c r="D7" s="271" t="n">
        <v>3384.707757696</v>
      </c>
      <c r="E7" s="271" t="n">
        <v>2750.8823911608</v>
      </c>
      <c r="F7" s="271" t="n">
        <v>2767.4758917084</v>
      </c>
      <c r="G7" s="272" t="n">
        <v>0.00603206469346618</v>
      </c>
      <c r="H7" s="272" t="n">
        <v>-0.322203072692112</v>
      </c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</row>
    <row r="8" customFormat="false" ht="18.75" hidden="false" customHeight="true" outlineLevel="1" collapsed="false">
      <c r="A8" s="270" t="s">
        <v>140</v>
      </c>
      <c r="B8" s="271" t="n">
        <v>6406.8401231553</v>
      </c>
      <c r="C8" s="271" t="n">
        <v>6508.1793770437</v>
      </c>
      <c r="D8" s="271" t="n">
        <v>6251.3331645635</v>
      </c>
      <c r="E8" s="271" t="n">
        <v>5947.5981231899</v>
      </c>
      <c r="F8" s="271" t="n">
        <v>5155.8694959195</v>
      </c>
      <c r="G8" s="272" t="n">
        <v>-0.133117371226449</v>
      </c>
      <c r="H8" s="272" t="n">
        <v>-0.195255477456758</v>
      </c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</row>
    <row r="9" customFormat="false" ht="18.75" hidden="false" customHeight="true" outlineLevel="1" collapsed="false">
      <c r="A9" s="273" t="s">
        <v>141</v>
      </c>
      <c r="B9" s="274" t="n">
        <v>10634.1069548712</v>
      </c>
      <c r="C9" s="274" t="n">
        <v>9970.4912137845</v>
      </c>
      <c r="D9" s="274" t="n">
        <v>9749.1695995023</v>
      </c>
      <c r="E9" s="274" t="n">
        <v>8823.6059800901</v>
      </c>
      <c r="F9" s="274" t="n">
        <v>8049.5312454886</v>
      </c>
      <c r="G9" s="275" t="n">
        <v>-0.0877277086429463</v>
      </c>
      <c r="H9" s="275" t="n">
        <v>-0.243045863686624</v>
      </c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</row>
    <row r="10" customFormat="false" ht="18.75" hidden="false" customHeight="true" outlineLevel="1" collapsed="false">
      <c r="A10" s="267" t="s">
        <v>94</v>
      </c>
      <c r="B10" s="268" t="n">
        <v>225540.893523206</v>
      </c>
      <c r="C10" s="268" t="n">
        <v>227616.414491646</v>
      </c>
      <c r="D10" s="268" t="n">
        <v>235457.1594966</v>
      </c>
      <c r="E10" s="268" t="n">
        <v>244784.991237679</v>
      </c>
      <c r="F10" s="268" t="n">
        <v>222138.471723176</v>
      </c>
      <c r="G10" s="266" t="n">
        <v>-0.0925159643162669</v>
      </c>
      <c r="H10" s="266" t="n">
        <v>-0.0150856092962993</v>
      </c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</row>
    <row r="11" customFormat="false" ht="18.75" hidden="false" customHeight="true" outlineLevel="1" collapsed="false">
      <c r="A11" s="276" t="s">
        <v>142</v>
      </c>
      <c r="B11" s="277" t="n">
        <v>236175.000478077</v>
      </c>
      <c r="C11" s="277" t="n">
        <v>237586.905705431</v>
      </c>
      <c r="D11" s="277" t="n">
        <v>245206.329096102</v>
      </c>
      <c r="E11" s="277" t="n">
        <v>253608.597217769</v>
      </c>
      <c r="F11" s="277" t="n">
        <v>230188.002968665</v>
      </c>
      <c r="G11" s="278" t="n">
        <v>-0.0923493702738849</v>
      </c>
      <c r="H11" s="278" t="n">
        <v>-0.0253498359152864</v>
      </c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/>
      <c r="AF11" s="260"/>
    </row>
    <row r="12" customFormat="false" ht="27" hidden="false" customHeight="true" outlineLevel="1" collapsed="false">
      <c r="A12" s="279" t="s">
        <v>143</v>
      </c>
      <c r="B12" s="279"/>
      <c r="C12" s="279"/>
      <c r="D12" s="279"/>
      <c r="E12" s="279"/>
      <c r="F12" s="279"/>
      <c r="G12" s="279"/>
      <c r="H12" s="279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</row>
    <row r="13" customFormat="false" ht="16.5" hidden="false" customHeight="true" outlineLevel="1" collapsed="false">
      <c r="A13" s="280"/>
      <c r="E13" s="281"/>
      <c r="F13" s="281"/>
      <c r="G13" s="281"/>
      <c r="H13" s="281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</row>
    <row r="14" customFormat="false" ht="16.5" hidden="false" customHeight="true" outlineLevel="1" collapsed="false">
      <c r="A14" s="280"/>
      <c r="E14" s="281"/>
      <c r="F14" s="281"/>
      <c r="G14" s="281"/>
      <c r="H14" s="281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</row>
    <row r="15" customFormat="false" ht="16.5" hidden="false" customHeight="true" outlineLevel="1" collapsed="false">
      <c r="A15" s="280"/>
      <c r="E15" s="281"/>
      <c r="F15" s="281"/>
      <c r="G15" s="281"/>
      <c r="H15" s="281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</row>
    <row r="16" customFormat="false" ht="16.5" hidden="false" customHeight="true" outlineLevel="1" collapsed="false">
      <c r="A16" s="280"/>
      <c r="E16" s="281"/>
      <c r="F16" s="281"/>
      <c r="G16" s="281"/>
      <c r="H16" s="281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</row>
    <row r="17" customFormat="false" ht="16.5" hidden="false" customHeight="true" outlineLevel="1" collapsed="false">
      <c r="A17" s="280"/>
      <c r="E17" s="281"/>
      <c r="F17" s="281"/>
      <c r="G17" s="281"/>
      <c r="H17" s="281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</row>
    <row r="18" customFormat="false" ht="16.5" hidden="false" customHeight="true" outlineLevel="1" collapsed="false">
      <c r="A18" s="280"/>
      <c r="E18" s="281"/>
      <c r="F18" s="281"/>
      <c r="G18" s="281"/>
      <c r="H18" s="281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</row>
    <row r="19" customFormat="false" ht="16.5" hidden="false" customHeight="true" outlineLevel="1" collapsed="false">
      <c r="A19" s="280"/>
      <c r="E19" s="281"/>
      <c r="F19" s="281"/>
      <c r="G19" s="281"/>
      <c r="H19" s="281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</row>
    <row r="20" customFormat="false" ht="16.5" hidden="false" customHeight="true" outlineLevel="1" collapsed="false">
      <c r="A20" s="280"/>
      <c r="E20" s="281"/>
      <c r="F20" s="281"/>
      <c r="G20" s="281"/>
      <c r="H20" s="281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</row>
    <row r="21" customFormat="false" ht="64.8" hidden="false" customHeight="true" outlineLevel="1" collapsed="false">
      <c r="A21" s="280"/>
      <c r="E21" s="281"/>
      <c r="F21" s="281"/>
      <c r="G21" s="281"/>
      <c r="H21" s="281"/>
      <c r="I21" s="282"/>
      <c r="J21" s="283" t="s">
        <v>144</v>
      </c>
      <c r="K21" s="283" t="s">
        <v>145</v>
      </c>
      <c r="L21" s="283" t="s">
        <v>146</v>
      </c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</row>
    <row r="22" customFormat="false" ht="13.8" hidden="false" customHeight="false" outlineLevel="1" collapsed="false">
      <c r="A22" s="280"/>
      <c r="E22" s="281"/>
      <c r="F22" s="281"/>
      <c r="G22" s="281"/>
      <c r="H22" s="281"/>
      <c r="I22" s="284" t="n">
        <v>2004</v>
      </c>
      <c r="J22" s="285" t="n">
        <v>88</v>
      </c>
      <c r="K22" s="285" t="n">
        <v>39</v>
      </c>
      <c r="L22" s="286" t="n">
        <v>1938.49</v>
      </c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</row>
    <row r="23" customFormat="false" ht="13.8" hidden="false" customHeight="true" outlineLevel="1" collapsed="false">
      <c r="A23" s="280"/>
      <c r="E23" s="281"/>
      <c r="F23" s="281"/>
      <c r="G23" s="281"/>
      <c r="H23" s="281"/>
      <c r="I23" s="284" t="n">
        <v>2005</v>
      </c>
      <c r="J23" s="285" t="n">
        <v>159</v>
      </c>
      <c r="K23" s="285" t="n">
        <v>128</v>
      </c>
      <c r="L23" s="286" t="n">
        <v>6903.82</v>
      </c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</row>
    <row r="24" customFormat="false" ht="13.8" hidden="false" customHeight="true" outlineLevel="1" collapsed="false">
      <c r="A24" s="280"/>
      <c r="E24" s="281"/>
      <c r="F24" s="281"/>
      <c r="G24" s="281"/>
      <c r="H24" s="281"/>
      <c r="I24" s="284" t="n">
        <v>2006</v>
      </c>
      <c r="J24" s="285" t="n">
        <v>228</v>
      </c>
      <c r="K24" s="285" t="n">
        <v>324</v>
      </c>
      <c r="L24" s="286" t="n">
        <v>17145.22</v>
      </c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</row>
    <row r="25" customFormat="false" ht="13.8" hidden="false" customHeight="true" outlineLevel="1" collapsed="false">
      <c r="A25" s="280"/>
      <c r="E25" s="281"/>
      <c r="F25" s="281"/>
      <c r="G25" s="281"/>
      <c r="H25" s="281"/>
      <c r="I25" s="284" t="n">
        <v>2007</v>
      </c>
      <c r="J25" s="285" t="n">
        <v>334</v>
      </c>
      <c r="K25" s="285" t="n">
        <v>577</v>
      </c>
      <c r="L25" s="286" t="n">
        <v>40780.38</v>
      </c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</row>
    <row r="26" customFormat="false" ht="13.8" hidden="false" customHeight="true" outlineLevel="1" collapsed="false">
      <c r="A26" s="280"/>
      <c r="E26" s="281"/>
      <c r="F26" s="281"/>
      <c r="G26" s="281"/>
      <c r="H26" s="281"/>
      <c r="I26" s="284" t="n">
        <v>2008</v>
      </c>
      <c r="J26" s="285" t="n">
        <v>409</v>
      </c>
      <c r="K26" s="285" t="n">
        <v>888</v>
      </c>
      <c r="L26" s="286" t="n">
        <v>63265.05</v>
      </c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</row>
    <row r="27" customFormat="false" ht="13.8" hidden="false" customHeight="true" outlineLevel="1" collapsed="false">
      <c r="A27" s="280"/>
      <c r="E27" s="281"/>
      <c r="F27" s="281"/>
      <c r="G27" s="281"/>
      <c r="H27" s="281"/>
      <c r="I27" s="284" t="n">
        <v>2009</v>
      </c>
      <c r="J27" s="285" t="n">
        <v>380</v>
      </c>
      <c r="K27" s="285" t="n">
        <v>985</v>
      </c>
      <c r="L27" s="286" t="n">
        <v>82540.9266691311</v>
      </c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</row>
    <row r="28" customFormat="false" ht="13.8" hidden="false" customHeight="true" outlineLevel="1" collapsed="false">
      <c r="A28" s="280"/>
      <c r="E28" s="281"/>
      <c r="F28" s="281"/>
      <c r="G28" s="281"/>
      <c r="H28" s="281"/>
      <c r="I28" s="284" t="n">
        <v>2010</v>
      </c>
      <c r="J28" s="285" t="n">
        <v>339</v>
      </c>
      <c r="K28" s="285" t="n">
        <v>1095</v>
      </c>
      <c r="L28" s="286" t="n">
        <v>105866.588326398</v>
      </c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</row>
    <row r="29" customFormat="false" ht="13.8" hidden="false" customHeight="true" outlineLevel="1" collapsed="false">
      <c r="A29" s="280"/>
      <c r="E29" s="281"/>
      <c r="F29" s="281"/>
      <c r="G29" s="281"/>
      <c r="H29" s="281"/>
      <c r="I29" s="284" t="n">
        <v>2011</v>
      </c>
      <c r="J29" s="285" t="n">
        <v>341</v>
      </c>
      <c r="K29" s="285" t="n">
        <v>1125</v>
      </c>
      <c r="L29" s="286" t="n">
        <v>126789.598825399</v>
      </c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</row>
    <row r="30" customFormat="false" ht="13.8" hidden="false" customHeight="true" outlineLevel="1" collapsed="false">
      <c r="A30" s="280"/>
      <c r="E30" s="281"/>
      <c r="F30" s="281"/>
      <c r="G30" s="281"/>
      <c r="H30" s="281"/>
      <c r="I30" s="284" t="n">
        <v>2012</v>
      </c>
      <c r="J30" s="285" t="n">
        <v>353</v>
      </c>
      <c r="K30" s="285" t="n">
        <v>1222</v>
      </c>
      <c r="L30" s="286" t="n">
        <v>157201.12</v>
      </c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</row>
    <row r="31" customFormat="false" ht="13.8" hidden="false" customHeight="true" outlineLevel="1" collapsed="false">
      <c r="A31" s="280"/>
      <c r="E31" s="281"/>
      <c r="F31" s="281"/>
      <c r="G31" s="281"/>
      <c r="H31" s="281"/>
      <c r="I31" s="284" t="n">
        <v>2013</v>
      </c>
      <c r="J31" s="285" t="n">
        <v>347</v>
      </c>
      <c r="K31" s="285" t="n">
        <v>1250</v>
      </c>
      <c r="L31" s="286" t="n">
        <v>177522.990767247</v>
      </c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</row>
    <row r="32" customFormat="false" ht="13.8" hidden="false" customHeight="true" outlineLevel="1" collapsed="false">
      <c r="A32" s="280"/>
      <c r="E32" s="281"/>
      <c r="F32" s="281"/>
      <c r="G32" s="281"/>
      <c r="H32" s="281"/>
      <c r="I32" s="284" t="n">
        <v>2014</v>
      </c>
      <c r="J32" s="285" t="n">
        <v>336</v>
      </c>
      <c r="K32" s="285" t="n">
        <v>1188</v>
      </c>
      <c r="L32" s="286" t="n">
        <v>206358.013450415</v>
      </c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</row>
    <row r="33" customFormat="false" ht="13.8" hidden="false" customHeight="true" outlineLevel="1" collapsed="false">
      <c r="A33" s="280"/>
      <c r="E33" s="281"/>
      <c r="F33" s="281"/>
      <c r="G33" s="281"/>
      <c r="H33" s="281"/>
      <c r="I33" s="284" t="n">
        <v>2015</v>
      </c>
      <c r="J33" s="285" t="n">
        <v>313</v>
      </c>
      <c r="K33" s="285" t="n">
        <v>1147</v>
      </c>
      <c r="L33" s="286" t="n">
        <v>236175.000478077</v>
      </c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60"/>
    </row>
    <row r="34" customFormat="false" ht="13.8" hidden="false" customHeight="true" outlineLevel="1" collapsed="false">
      <c r="A34" s="280"/>
      <c r="E34" s="281"/>
      <c r="F34" s="281"/>
      <c r="G34" s="281"/>
      <c r="H34" s="281"/>
      <c r="I34" s="287" t="n">
        <v>2016</v>
      </c>
      <c r="J34" s="288" t="n">
        <v>295</v>
      </c>
      <c r="K34" s="288" t="n">
        <v>1131</v>
      </c>
      <c r="L34" s="289" t="n">
        <v>230188.002968665</v>
      </c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</row>
    <row r="35" s="291" customFormat="true" ht="17.4" hidden="false" customHeight="true" outlineLevel="0" collapsed="false">
      <c r="A35" s="290"/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  <c r="BB35" s="290"/>
      <c r="BC35" s="290"/>
      <c r="BD35" s="290"/>
      <c r="BE35" s="290"/>
      <c r="BF35" s="290"/>
      <c r="BG35" s="290"/>
      <c r="BH35" s="290"/>
      <c r="BI35" s="290"/>
      <c r="BJ35" s="290"/>
      <c r="BK35" s="290"/>
      <c r="BL35" s="290"/>
      <c r="BM35" s="290"/>
      <c r="BN35" s="290"/>
      <c r="BO35" s="290"/>
      <c r="BP35" s="290"/>
      <c r="BQ35" s="290"/>
      <c r="BR35" s="290"/>
      <c r="BS35" s="290"/>
      <c r="BT35" s="290"/>
      <c r="BU35" s="290"/>
      <c r="BV35" s="290"/>
      <c r="BW35" s="290"/>
      <c r="BX35" s="290"/>
      <c r="BY35" s="290"/>
      <c r="BZ35" s="290"/>
      <c r="CA35" s="290"/>
      <c r="CB35" s="290"/>
      <c r="CC35" s="290"/>
      <c r="CD35" s="290"/>
      <c r="CE35" s="290"/>
      <c r="CF35" s="290"/>
      <c r="CG35" s="290"/>
      <c r="CH35" s="290"/>
      <c r="CI35" s="290"/>
      <c r="CJ35" s="290"/>
      <c r="CK35" s="290"/>
      <c r="CL35" s="290"/>
      <c r="CM35" s="290"/>
      <c r="CN35" s="290"/>
      <c r="CO35" s="290"/>
      <c r="CP35" s="290"/>
      <c r="CQ35" s="290"/>
      <c r="CR35" s="290"/>
      <c r="CS35" s="290"/>
      <c r="CT35" s="290"/>
      <c r="CU35" s="290"/>
      <c r="CV35" s="290"/>
      <c r="CW35" s="290"/>
      <c r="CX35" s="290"/>
      <c r="CY35" s="290"/>
      <c r="CZ35" s="290"/>
      <c r="DA35" s="290"/>
      <c r="DB35" s="290"/>
      <c r="DC35" s="290"/>
      <c r="DD35" s="290"/>
      <c r="DE35" s="290"/>
      <c r="DF35" s="290"/>
      <c r="DG35" s="290"/>
      <c r="DH35" s="290"/>
      <c r="DI35" s="290"/>
      <c r="DJ35" s="290"/>
      <c r="DK35" s="290"/>
      <c r="DL35" s="290"/>
      <c r="DM35" s="290"/>
      <c r="DN35" s="290"/>
      <c r="DO35" s="290"/>
      <c r="DP35" s="290"/>
      <c r="DQ35" s="290"/>
      <c r="DR35" s="290"/>
      <c r="DS35" s="290"/>
      <c r="DT35" s="290"/>
      <c r="DU35" s="290"/>
      <c r="DV35" s="290"/>
      <c r="DW35" s="290"/>
      <c r="DX35" s="290"/>
      <c r="DY35" s="290"/>
      <c r="DZ35" s="290"/>
      <c r="EA35" s="290"/>
      <c r="EB35" s="290"/>
      <c r="EC35" s="290"/>
      <c r="ED35" s="290"/>
      <c r="EE35" s="290"/>
      <c r="EF35" s="290"/>
      <c r="EG35" s="290"/>
      <c r="EH35" s="290"/>
      <c r="EI35" s="290"/>
      <c r="EJ35" s="290"/>
      <c r="EK35" s="290"/>
      <c r="EL35" s="290"/>
      <c r="EM35" s="290"/>
      <c r="EN35" s="290"/>
      <c r="EO35" s="290"/>
      <c r="EP35" s="290"/>
      <c r="EQ35" s="290"/>
      <c r="ER35" s="290"/>
      <c r="ES35" s="290"/>
      <c r="ET35" s="290"/>
      <c r="EU35" s="290"/>
      <c r="EV35" s="290"/>
      <c r="EW35" s="290"/>
      <c r="EX35" s="290"/>
      <c r="EY35" s="290"/>
      <c r="EZ35" s="290"/>
      <c r="FA35" s="290"/>
      <c r="FB35" s="290"/>
      <c r="FC35" s="290"/>
      <c r="FD35" s="290"/>
      <c r="FE35" s="290"/>
      <c r="FF35" s="290"/>
      <c r="FG35" s="290"/>
      <c r="FH35" s="290"/>
      <c r="FI35" s="290"/>
      <c r="FJ35" s="290"/>
      <c r="FK35" s="290"/>
      <c r="FL35" s="290"/>
      <c r="FM35" s="290"/>
      <c r="FN35" s="290"/>
      <c r="FO35" s="290"/>
      <c r="FP35" s="290"/>
      <c r="FQ35" s="290"/>
      <c r="FR35" s="290"/>
      <c r="FS35" s="290"/>
      <c r="FT35" s="290"/>
      <c r="FU35" s="290"/>
      <c r="FV35" s="290"/>
      <c r="FW35" s="290"/>
      <c r="FX35" s="290"/>
      <c r="FY35" s="290"/>
      <c r="FZ35" s="290"/>
      <c r="GA35" s="290"/>
      <c r="GB35" s="290"/>
      <c r="GC35" s="290"/>
      <c r="GD35" s="290"/>
      <c r="GE35" s="290"/>
      <c r="GF35" s="290"/>
      <c r="GG35" s="290"/>
      <c r="GH35" s="290"/>
      <c r="GI35" s="290"/>
      <c r="GJ35" s="290"/>
      <c r="GK35" s="290"/>
      <c r="GL35" s="290"/>
      <c r="GM35" s="290"/>
      <c r="GN35" s="290"/>
      <c r="GO35" s="290"/>
      <c r="GP35" s="290"/>
      <c r="GQ35" s="290"/>
      <c r="GR35" s="290"/>
      <c r="GS35" s="290"/>
      <c r="GT35" s="290"/>
      <c r="GU35" s="290"/>
      <c r="GV35" s="290"/>
      <c r="GW35" s="290"/>
      <c r="GX35" s="290"/>
      <c r="GY35" s="290"/>
      <c r="GZ35" s="290"/>
      <c r="HA35" s="290"/>
      <c r="HB35" s="290"/>
      <c r="HC35" s="290"/>
      <c r="HD35" s="290"/>
      <c r="HE35" s="290"/>
      <c r="HF35" s="290"/>
      <c r="HG35" s="290"/>
      <c r="HH35" s="290"/>
      <c r="HI35" s="290"/>
      <c r="HJ35" s="290"/>
      <c r="HK35" s="290"/>
      <c r="HL35" s="290"/>
      <c r="HM35" s="290"/>
      <c r="HN35" s="290"/>
      <c r="HO35" s="290"/>
      <c r="HP35" s="290"/>
      <c r="HQ35" s="290"/>
      <c r="HR35" s="290"/>
      <c r="HS35" s="290"/>
      <c r="HT35" s="290"/>
      <c r="HU35" s="290"/>
      <c r="HV35" s="290"/>
      <c r="HW35" s="290"/>
      <c r="HX35" s="290"/>
      <c r="HY35" s="290"/>
      <c r="HZ35" s="290"/>
      <c r="IA35" s="290"/>
      <c r="IB35" s="290"/>
      <c r="IC35" s="290"/>
      <c r="ID35" s="290"/>
      <c r="IE35" s="290"/>
      <c r="IF35" s="290"/>
      <c r="IG35" s="290"/>
      <c r="IH35" s="290"/>
      <c r="II35" s="290"/>
      <c r="IJ35" s="290"/>
      <c r="IK35" s="290"/>
      <c r="IL35" s="290"/>
      <c r="IM35" s="290"/>
      <c r="IN35" s="290"/>
      <c r="IO35" s="290"/>
      <c r="IP35" s="290"/>
      <c r="IQ35" s="290"/>
      <c r="IR35" s="290"/>
      <c r="IS35" s="290"/>
      <c r="IT35" s="290"/>
      <c r="IU35" s="290"/>
      <c r="IV35" s="290"/>
    </row>
    <row r="36" s="293" customFormat="true" ht="18.75" hidden="false" customHeight="true" outlineLevel="0" collapsed="false">
      <c r="A36" s="292" t="s">
        <v>147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92"/>
      <c r="AL36" s="292"/>
      <c r="AM36" s="292"/>
      <c r="AN36" s="292"/>
      <c r="AO36" s="292"/>
      <c r="AP36" s="292"/>
      <c r="AQ36" s="292"/>
      <c r="AR36" s="292"/>
      <c r="AS36" s="292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  <c r="BE36" s="292"/>
      <c r="BF36" s="292"/>
      <c r="BG36" s="292"/>
      <c r="BH36" s="292"/>
      <c r="BI36" s="292"/>
      <c r="BJ36" s="292"/>
      <c r="BK36" s="292"/>
      <c r="BL36" s="292"/>
      <c r="BM36" s="292"/>
      <c r="BN36" s="292"/>
      <c r="BO36" s="292"/>
      <c r="BP36" s="292"/>
      <c r="BQ36" s="292"/>
      <c r="BR36" s="292"/>
      <c r="BS36" s="292"/>
      <c r="BT36" s="292"/>
      <c r="BU36" s="292"/>
      <c r="BV36" s="292"/>
      <c r="BW36" s="292"/>
      <c r="BX36" s="292"/>
      <c r="BY36" s="292"/>
      <c r="BZ36" s="292"/>
      <c r="CA36" s="292"/>
      <c r="CB36" s="292"/>
      <c r="CC36" s="292"/>
      <c r="CD36" s="292"/>
      <c r="CE36" s="292"/>
      <c r="CF36" s="292"/>
      <c r="CG36" s="292"/>
      <c r="CH36" s="292"/>
      <c r="CI36" s="292"/>
      <c r="CJ36" s="292"/>
      <c r="CK36" s="292"/>
      <c r="CL36" s="292"/>
      <c r="CM36" s="292"/>
      <c r="CN36" s="292"/>
      <c r="CO36" s="292"/>
      <c r="CP36" s="292"/>
      <c r="CQ36" s="292"/>
      <c r="CR36" s="292"/>
      <c r="CS36" s="292"/>
      <c r="CT36" s="292"/>
      <c r="CU36" s="292"/>
      <c r="CV36" s="292"/>
      <c r="CW36" s="292"/>
      <c r="CX36" s="292"/>
      <c r="CY36" s="292"/>
      <c r="CZ36" s="292"/>
      <c r="DA36" s="292"/>
      <c r="DB36" s="292"/>
      <c r="DC36" s="292"/>
      <c r="DD36" s="292"/>
      <c r="DE36" s="292"/>
      <c r="DF36" s="292"/>
      <c r="DG36" s="292"/>
      <c r="DH36" s="292"/>
      <c r="DI36" s="292"/>
      <c r="DJ36" s="292"/>
      <c r="DK36" s="292"/>
      <c r="DL36" s="292"/>
      <c r="DM36" s="292"/>
      <c r="DN36" s="292"/>
      <c r="DO36" s="292"/>
      <c r="DP36" s="292"/>
      <c r="DQ36" s="292"/>
      <c r="DR36" s="292"/>
      <c r="DS36" s="292"/>
      <c r="DT36" s="292"/>
      <c r="DU36" s="292"/>
      <c r="DV36" s="292"/>
      <c r="DW36" s="292"/>
      <c r="DX36" s="292"/>
      <c r="DY36" s="292"/>
      <c r="DZ36" s="292"/>
      <c r="EA36" s="292"/>
      <c r="EB36" s="292"/>
      <c r="EC36" s="292"/>
      <c r="ED36" s="292"/>
      <c r="EE36" s="292"/>
      <c r="EF36" s="292"/>
      <c r="EG36" s="292"/>
      <c r="EH36" s="292"/>
      <c r="EI36" s="292"/>
      <c r="EJ36" s="292"/>
      <c r="EK36" s="292"/>
      <c r="EL36" s="292"/>
      <c r="EM36" s="292"/>
      <c r="EN36" s="292"/>
      <c r="EO36" s="292"/>
      <c r="EP36" s="292"/>
      <c r="EQ36" s="292"/>
      <c r="ER36" s="292"/>
      <c r="ES36" s="292"/>
      <c r="ET36" s="292"/>
      <c r="EU36" s="292"/>
      <c r="EV36" s="292"/>
      <c r="EW36" s="292"/>
      <c r="EX36" s="292"/>
      <c r="EY36" s="292"/>
      <c r="EZ36" s="292"/>
      <c r="FA36" s="292"/>
      <c r="FB36" s="292"/>
      <c r="FC36" s="292"/>
      <c r="FD36" s="292"/>
      <c r="FE36" s="292"/>
      <c r="FF36" s="292"/>
      <c r="FG36" s="292"/>
      <c r="FH36" s="292"/>
      <c r="FI36" s="292"/>
      <c r="FJ36" s="292"/>
      <c r="FK36" s="292"/>
      <c r="FL36" s="292"/>
      <c r="FM36" s="292"/>
      <c r="FN36" s="292"/>
      <c r="FO36" s="292"/>
      <c r="FP36" s="292"/>
      <c r="FQ36" s="292"/>
      <c r="FR36" s="292"/>
      <c r="FS36" s="292"/>
      <c r="FT36" s="292"/>
      <c r="FU36" s="292"/>
      <c r="FV36" s="292"/>
      <c r="FW36" s="292"/>
      <c r="FX36" s="292"/>
      <c r="FY36" s="292"/>
      <c r="FZ36" s="292"/>
      <c r="GA36" s="292"/>
      <c r="GB36" s="292"/>
      <c r="GC36" s="292"/>
      <c r="GD36" s="292"/>
      <c r="GE36" s="292"/>
      <c r="GF36" s="292"/>
      <c r="GG36" s="292"/>
      <c r="GH36" s="292"/>
      <c r="GI36" s="292"/>
      <c r="GJ36" s="292"/>
      <c r="GK36" s="292"/>
      <c r="GL36" s="292"/>
      <c r="GM36" s="292"/>
      <c r="GN36" s="292"/>
      <c r="GO36" s="292"/>
      <c r="GP36" s="292"/>
      <c r="GQ36" s="292"/>
      <c r="GR36" s="292"/>
      <c r="GS36" s="292"/>
      <c r="GT36" s="292"/>
      <c r="GU36" s="292"/>
      <c r="GV36" s="292"/>
      <c r="GW36" s="292"/>
      <c r="GX36" s="292"/>
      <c r="GY36" s="292"/>
      <c r="GZ36" s="292"/>
      <c r="HA36" s="292"/>
      <c r="HB36" s="292"/>
      <c r="HC36" s="292"/>
      <c r="HD36" s="292"/>
      <c r="HE36" s="292"/>
      <c r="HF36" s="292"/>
      <c r="HG36" s="292"/>
      <c r="HH36" s="292"/>
      <c r="HI36" s="292"/>
      <c r="HJ36" s="292"/>
      <c r="HK36" s="292"/>
      <c r="HL36" s="292"/>
      <c r="HM36" s="292"/>
      <c r="HN36" s="292"/>
      <c r="HO36" s="292"/>
      <c r="HP36" s="292"/>
      <c r="HQ36" s="292"/>
      <c r="HR36" s="292"/>
      <c r="HS36" s="292"/>
      <c r="HT36" s="292"/>
      <c r="HU36" s="292"/>
      <c r="HV36" s="292"/>
      <c r="HW36" s="292"/>
      <c r="HX36" s="292"/>
      <c r="HY36" s="292"/>
      <c r="HZ36" s="292"/>
      <c r="IA36" s="292"/>
      <c r="IB36" s="292"/>
      <c r="IC36" s="292"/>
      <c r="ID36" s="292"/>
      <c r="IE36" s="292"/>
      <c r="IF36" s="292"/>
      <c r="IG36" s="292"/>
      <c r="IH36" s="292"/>
      <c r="II36" s="292"/>
      <c r="IJ36" s="292"/>
      <c r="IK36" s="292"/>
      <c r="IL36" s="292"/>
      <c r="IM36" s="292"/>
      <c r="IN36" s="292"/>
      <c r="IO36" s="292"/>
      <c r="IP36" s="292"/>
      <c r="IQ36" s="292"/>
      <c r="IR36" s="292"/>
      <c r="IS36" s="292"/>
      <c r="IT36" s="292"/>
      <c r="IU36" s="292"/>
      <c r="IV36" s="292"/>
    </row>
    <row r="37" customFormat="false" ht="18.75" hidden="false" customHeight="true" outlineLevel="1" collapsed="false">
      <c r="A37" s="261" t="s">
        <v>131</v>
      </c>
      <c r="B37" s="294" t="n">
        <v>42369</v>
      </c>
      <c r="C37" s="294" t="n">
        <v>42460</v>
      </c>
      <c r="D37" s="294" t="n">
        <v>42551</v>
      </c>
      <c r="E37" s="294" t="n">
        <v>42643</v>
      </c>
      <c r="F37" s="294" t="n">
        <v>42735</v>
      </c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</row>
    <row r="38" customFormat="false" ht="18.6" hidden="false" customHeight="true" outlineLevel="1" collapsed="false">
      <c r="A38" s="264" t="s">
        <v>91</v>
      </c>
      <c r="B38" s="295" t="n">
        <v>0.00520590348490345</v>
      </c>
      <c r="C38" s="295" t="n">
        <v>0.00538365973464667</v>
      </c>
      <c r="D38" s="295" t="n">
        <v>0.00557479115258951</v>
      </c>
      <c r="E38" s="295" t="n">
        <v>0.00661926280928555</v>
      </c>
      <c r="F38" s="295" t="n">
        <v>0.007220448409648</v>
      </c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</row>
    <row r="39" customFormat="false" ht="18.6" hidden="false" customHeight="true" outlineLevel="1" collapsed="false">
      <c r="A39" s="267" t="s">
        <v>92</v>
      </c>
      <c r="B39" s="296" t="n">
        <v>0.00835621701790344</v>
      </c>
      <c r="C39" s="296" t="n">
        <v>0.00700463682920101</v>
      </c>
      <c r="D39" s="296" t="n">
        <v>0.00602913840142864</v>
      </c>
      <c r="E39" s="296" t="n">
        <v>0.00756150025082134</v>
      </c>
      <c r="F39" s="296" t="n">
        <v>0.00845572626591731</v>
      </c>
      <c r="G39" s="297"/>
      <c r="H39" s="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</row>
    <row r="40" customFormat="false" ht="18.6" hidden="false" customHeight="true" outlineLevel="1" collapsed="false">
      <c r="A40" s="269" t="s">
        <v>138</v>
      </c>
      <c r="B40" s="296" t="n">
        <v>0.986437879497193</v>
      </c>
      <c r="C40" s="296" t="n">
        <v>0.987611703436152</v>
      </c>
      <c r="D40" s="296" t="n">
        <v>0.988396070445982</v>
      </c>
      <c r="E40" s="296" t="n">
        <v>0.985819236939893</v>
      </c>
      <c r="F40" s="296" t="n">
        <v>0.984323825324435</v>
      </c>
      <c r="G40" s="298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</row>
    <row r="41" customFormat="false" ht="18.6" hidden="false" customHeight="true" outlineLevel="1" collapsed="false">
      <c r="A41" s="299" t="s">
        <v>139</v>
      </c>
      <c r="B41" s="300" t="n">
        <v>0.383957563063993</v>
      </c>
      <c r="C41" s="300" t="n">
        <v>0.334867597103061</v>
      </c>
      <c r="D41" s="300" t="n">
        <v>0.347179082602973</v>
      </c>
      <c r="E41" s="300" t="n">
        <v>0.311763965590484</v>
      </c>
      <c r="F41" s="300" t="n">
        <v>0.343805844999912</v>
      </c>
      <c r="G41" s="298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</row>
    <row r="42" customFormat="false" ht="18.6" hidden="false" customHeight="true" outlineLevel="1" collapsed="false">
      <c r="A42" s="299" t="s">
        <v>140</v>
      </c>
      <c r="B42" s="300" t="n">
        <v>0.602480316433201</v>
      </c>
      <c r="C42" s="300" t="n">
        <v>0.652744106333091</v>
      </c>
      <c r="D42" s="300" t="n">
        <v>0.641216987843009</v>
      </c>
      <c r="E42" s="300" t="n">
        <v>0.674055271349409</v>
      </c>
      <c r="F42" s="300" t="n">
        <v>0.640517980324523</v>
      </c>
      <c r="G42" s="298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</row>
    <row r="43" customFormat="false" ht="18.6" hidden="false" customHeight="true" outlineLevel="1" collapsed="false">
      <c r="A43" s="301" t="s">
        <v>141</v>
      </c>
      <c r="B43" s="302" t="n">
        <v>1</v>
      </c>
      <c r="C43" s="302" t="n">
        <v>1</v>
      </c>
      <c r="D43" s="302" t="n">
        <v>1</v>
      </c>
      <c r="E43" s="302" t="n">
        <v>1</v>
      </c>
      <c r="F43" s="302" t="n">
        <v>1</v>
      </c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</row>
    <row r="44" customFormat="false" ht="13.2" hidden="false" customHeight="false" outlineLevel="0" collapsed="false">
      <c r="A44" s="260"/>
      <c r="B44" s="303"/>
      <c r="C44" s="303"/>
      <c r="D44" s="303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</row>
    <row r="45" s="293" customFormat="true" ht="18.75" hidden="false" customHeight="true" outlineLevel="0" collapsed="false">
      <c r="A45" s="292" t="s">
        <v>148</v>
      </c>
      <c r="B45" s="292"/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  <c r="AP45" s="292"/>
      <c r="AQ45" s="292"/>
      <c r="AR45" s="292"/>
      <c r="AS45" s="292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  <c r="BE45" s="292"/>
      <c r="BF45" s="292"/>
      <c r="BG45" s="292"/>
      <c r="BH45" s="292"/>
      <c r="BI45" s="292"/>
      <c r="BJ45" s="292"/>
      <c r="BK45" s="292"/>
      <c r="BL45" s="292"/>
      <c r="BM45" s="292"/>
      <c r="BN45" s="292"/>
      <c r="BO45" s="292"/>
      <c r="BP45" s="292"/>
      <c r="BQ45" s="292"/>
      <c r="BR45" s="292"/>
      <c r="BS45" s="292"/>
      <c r="BT45" s="292"/>
      <c r="BU45" s="292"/>
      <c r="BV45" s="292"/>
      <c r="BW45" s="292"/>
      <c r="BX45" s="292"/>
      <c r="BY45" s="292"/>
      <c r="BZ45" s="292"/>
      <c r="CA45" s="292"/>
      <c r="CB45" s="292"/>
      <c r="CC45" s="292"/>
      <c r="CD45" s="292"/>
      <c r="CE45" s="292"/>
      <c r="CF45" s="292"/>
      <c r="CG45" s="292"/>
      <c r="CH45" s="292"/>
      <c r="CI45" s="292"/>
      <c r="CJ45" s="292"/>
      <c r="CK45" s="292"/>
      <c r="CL45" s="292"/>
      <c r="CM45" s="292"/>
      <c r="CN45" s="292"/>
      <c r="CO45" s="292"/>
      <c r="CP45" s="292"/>
      <c r="CQ45" s="292"/>
      <c r="CR45" s="292"/>
      <c r="CS45" s="292"/>
      <c r="CT45" s="292"/>
      <c r="CU45" s="292"/>
      <c r="CV45" s="292"/>
      <c r="CW45" s="292"/>
      <c r="CX45" s="292"/>
      <c r="CY45" s="292"/>
      <c r="CZ45" s="292"/>
      <c r="DA45" s="292"/>
      <c r="DB45" s="292"/>
      <c r="DC45" s="292"/>
      <c r="DD45" s="292"/>
      <c r="DE45" s="292"/>
      <c r="DF45" s="292"/>
      <c r="DG45" s="292"/>
      <c r="DH45" s="292"/>
      <c r="DI45" s="292"/>
      <c r="DJ45" s="292"/>
      <c r="DK45" s="292"/>
      <c r="DL45" s="292"/>
      <c r="DM45" s="292"/>
      <c r="DN45" s="292"/>
      <c r="DO45" s="292"/>
      <c r="DP45" s="292"/>
      <c r="DQ45" s="292"/>
      <c r="DR45" s="292"/>
      <c r="DS45" s="292"/>
      <c r="DT45" s="292"/>
      <c r="DU45" s="292"/>
      <c r="DV45" s="292"/>
      <c r="DW45" s="292"/>
      <c r="DX45" s="292"/>
      <c r="DY45" s="292"/>
      <c r="DZ45" s="292"/>
      <c r="EA45" s="292"/>
      <c r="EB45" s="292"/>
      <c r="EC45" s="292"/>
      <c r="ED45" s="292"/>
      <c r="EE45" s="292"/>
      <c r="EF45" s="292"/>
      <c r="EG45" s="292"/>
      <c r="EH45" s="292"/>
      <c r="EI45" s="292"/>
      <c r="EJ45" s="292"/>
      <c r="EK45" s="292"/>
      <c r="EL45" s="292"/>
      <c r="EM45" s="292"/>
      <c r="EN45" s="292"/>
      <c r="EO45" s="292"/>
      <c r="EP45" s="292"/>
      <c r="EQ45" s="292"/>
      <c r="ER45" s="292"/>
      <c r="ES45" s="292"/>
      <c r="ET45" s="292"/>
      <c r="EU45" s="292"/>
      <c r="EV45" s="292"/>
      <c r="EW45" s="292"/>
      <c r="EX45" s="292"/>
      <c r="EY45" s="292"/>
      <c r="EZ45" s="292"/>
      <c r="FA45" s="292"/>
      <c r="FB45" s="292"/>
      <c r="FC45" s="292"/>
      <c r="FD45" s="292"/>
      <c r="FE45" s="292"/>
      <c r="FF45" s="292"/>
      <c r="FG45" s="292"/>
      <c r="FH45" s="292"/>
      <c r="FI45" s="292"/>
      <c r="FJ45" s="292"/>
      <c r="FK45" s="292"/>
      <c r="FL45" s="292"/>
      <c r="FM45" s="292"/>
      <c r="FN45" s="292"/>
      <c r="FO45" s="292"/>
      <c r="FP45" s="292"/>
      <c r="FQ45" s="292"/>
      <c r="FR45" s="292"/>
      <c r="FS45" s="292"/>
      <c r="FT45" s="292"/>
      <c r="FU45" s="292"/>
      <c r="FV45" s="292"/>
      <c r="FW45" s="292"/>
      <c r="FX45" s="292"/>
      <c r="FY45" s="292"/>
      <c r="FZ45" s="292"/>
      <c r="GA45" s="292"/>
      <c r="GB45" s="292"/>
      <c r="GC45" s="292"/>
      <c r="GD45" s="292"/>
      <c r="GE45" s="292"/>
      <c r="GF45" s="292"/>
      <c r="GG45" s="292"/>
      <c r="GH45" s="292"/>
      <c r="GI45" s="292"/>
      <c r="GJ45" s="292"/>
      <c r="GK45" s="292"/>
      <c r="GL45" s="292"/>
      <c r="GM45" s="292"/>
      <c r="GN45" s="292"/>
      <c r="GO45" s="292"/>
      <c r="GP45" s="292"/>
      <c r="GQ45" s="292"/>
      <c r="GR45" s="292"/>
      <c r="GS45" s="292"/>
      <c r="GT45" s="292"/>
      <c r="GU45" s="292"/>
      <c r="GV45" s="292"/>
      <c r="GW45" s="292"/>
      <c r="GX45" s="292"/>
      <c r="GY45" s="292"/>
      <c r="GZ45" s="292"/>
      <c r="HA45" s="292"/>
      <c r="HB45" s="292"/>
      <c r="HC45" s="292"/>
      <c r="HD45" s="292"/>
      <c r="HE45" s="292"/>
      <c r="HF45" s="292"/>
      <c r="HG45" s="292"/>
      <c r="HH45" s="292"/>
      <c r="HI45" s="292"/>
      <c r="HJ45" s="292"/>
      <c r="HK45" s="292"/>
      <c r="HL45" s="292"/>
      <c r="HM45" s="292"/>
      <c r="HN45" s="292"/>
      <c r="HO45" s="292"/>
      <c r="HP45" s="292"/>
      <c r="HQ45" s="292"/>
      <c r="HR45" s="292"/>
      <c r="HS45" s="292"/>
      <c r="HT45" s="292"/>
      <c r="HU45" s="292"/>
      <c r="HV45" s="292"/>
      <c r="HW45" s="292"/>
      <c r="HX45" s="292"/>
      <c r="HY45" s="292"/>
      <c r="HZ45" s="292"/>
      <c r="IA45" s="292"/>
      <c r="IB45" s="292"/>
      <c r="IC45" s="292"/>
      <c r="ID45" s="292"/>
      <c r="IE45" s="292"/>
      <c r="IF45" s="292"/>
      <c r="IG45" s="292"/>
      <c r="IH45" s="292"/>
      <c r="II45" s="292"/>
      <c r="IJ45" s="292"/>
      <c r="IK45" s="292"/>
      <c r="IL45" s="292"/>
      <c r="IM45" s="292"/>
      <c r="IN45" s="292"/>
      <c r="IO45" s="292"/>
      <c r="IP45" s="292"/>
      <c r="IQ45" s="292"/>
      <c r="IR45" s="292"/>
      <c r="IS45" s="292"/>
      <c r="IT45" s="292"/>
      <c r="IU45" s="292"/>
      <c r="IV45" s="292"/>
    </row>
    <row r="46" customFormat="false" ht="18.75" hidden="false" customHeight="true" outlineLevel="1" collapsed="false">
      <c r="A46" s="261" t="s">
        <v>131</v>
      </c>
      <c r="B46" s="304" t="n">
        <v>42735</v>
      </c>
      <c r="C46" s="303"/>
      <c r="D46" s="303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</row>
    <row r="47" customFormat="false" ht="18" hidden="false" customHeight="true" outlineLevel="1" collapsed="false">
      <c r="A47" s="264" t="s">
        <v>94</v>
      </c>
      <c r="B47" s="305" t="n">
        <v>0.9650306221798</v>
      </c>
      <c r="C47" s="303"/>
      <c r="D47" s="303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</row>
    <row r="48" customFormat="false" ht="18" hidden="false" customHeight="true" outlineLevel="1" collapsed="false">
      <c r="A48" s="264" t="s">
        <v>91</v>
      </c>
      <c r="B48" s="305" t="n">
        <v>0.000252494588468244</v>
      </c>
      <c r="C48" s="306"/>
      <c r="D48" s="306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</row>
    <row r="49" customFormat="false" ht="18" hidden="false" customHeight="true" outlineLevel="1" collapsed="false">
      <c r="A49" s="267" t="s">
        <v>92</v>
      </c>
      <c r="B49" s="305" t="n">
        <v>0.000295691486537053</v>
      </c>
      <c r="C49" s="306"/>
      <c r="D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</row>
    <row r="50" customFormat="false" ht="18" hidden="false" customHeight="true" outlineLevel="1" collapsed="false">
      <c r="A50" s="269" t="s">
        <v>93</v>
      </c>
      <c r="B50" s="305" t="n">
        <v>0.0344211917451949</v>
      </c>
      <c r="C50" s="307"/>
      <c r="D50" s="308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</row>
    <row r="51" customFormat="false" ht="18" hidden="false" customHeight="true" outlineLevel="1" collapsed="false">
      <c r="A51" s="299" t="s">
        <v>139</v>
      </c>
      <c r="B51" s="309" t="n">
        <v>0.0120226764905951</v>
      </c>
      <c r="C51" s="307"/>
      <c r="D51" s="308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</row>
    <row r="52" customFormat="false" ht="18" hidden="false" customHeight="true" outlineLevel="1" collapsed="false">
      <c r="A52" s="299" t="s">
        <v>140</v>
      </c>
      <c r="B52" s="309" t="n">
        <v>0.0223985152545998</v>
      </c>
      <c r="C52" s="307"/>
      <c r="D52" s="308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</row>
    <row r="53" customFormat="false" ht="18" hidden="false" customHeight="true" outlineLevel="1" collapsed="false">
      <c r="A53" s="310" t="s">
        <v>141</v>
      </c>
      <c r="B53" s="311" t="n">
        <v>0.0349693778202002</v>
      </c>
      <c r="C53" s="307"/>
      <c r="D53" s="308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</row>
    <row r="54" customFormat="false" ht="18" hidden="false" customHeight="true" outlineLevel="1" collapsed="false">
      <c r="A54" s="276" t="s">
        <v>142</v>
      </c>
      <c r="B54" s="312" t="n">
        <v>1</v>
      </c>
      <c r="C54" s="308"/>
      <c r="D54" s="308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</row>
    <row r="55" customFormat="false" ht="18.75" hidden="false" customHeight="true" outlineLevel="1" collapsed="false">
      <c r="C55" s="308"/>
      <c r="D55" s="308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</row>
    <row r="56" customFormat="false" ht="18.75" hidden="false" customHeight="true" outlineLevel="1" collapsed="false">
      <c r="C56" s="308"/>
      <c r="D56" s="308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</row>
    <row r="57" customFormat="false" ht="18.75" hidden="false" customHeight="true" outlineLevel="1" collapsed="false">
      <c r="C57" s="308"/>
      <c r="D57" s="308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</row>
    <row r="58" customFormat="false" ht="18.75" hidden="false" customHeight="true" outlineLevel="1" collapsed="false">
      <c r="C58" s="308"/>
      <c r="D58" s="308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</row>
    <row r="59" customFormat="false" ht="18.75" hidden="true" customHeight="true" outlineLevel="2" collapsed="false">
      <c r="C59" s="308"/>
      <c r="D59" s="308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</row>
    <row r="60" s="314" customFormat="true" ht="13.2" hidden="false" customHeight="false" outlineLevel="0" collapsed="true">
      <c r="A60" s="313"/>
      <c r="B60" s="313"/>
      <c r="C60" s="313"/>
      <c r="D60" s="313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3"/>
      <c r="AW60" s="313"/>
      <c r="AX60" s="313"/>
      <c r="AY60" s="313"/>
      <c r="AZ60" s="313"/>
      <c r="BA60" s="313"/>
      <c r="BB60" s="313"/>
      <c r="BC60" s="313"/>
      <c r="BD60" s="313"/>
      <c r="BE60" s="313"/>
      <c r="BF60" s="313"/>
      <c r="BG60" s="313"/>
      <c r="BH60" s="313"/>
      <c r="BI60" s="313"/>
      <c r="BJ60" s="313"/>
      <c r="BK60" s="313"/>
      <c r="BL60" s="313"/>
      <c r="BM60" s="313"/>
      <c r="BN60" s="313"/>
      <c r="BO60" s="313"/>
      <c r="BP60" s="313"/>
      <c r="BQ60" s="313"/>
      <c r="BR60" s="313"/>
      <c r="BS60" s="313"/>
      <c r="BT60" s="313"/>
      <c r="BU60" s="313"/>
      <c r="BV60" s="313"/>
      <c r="BW60" s="313"/>
      <c r="BX60" s="313"/>
      <c r="BY60" s="313"/>
      <c r="BZ60" s="313"/>
      <c r="CA60" s="313"/>
      <c r="CB60" s="313"/>
      <c r="CC60" s="313"/>
      <c r="CD60" s="313"/>
      <c r="CE60" s="313"/>
      <c r="CF60" s="313"/>
      <c r="CG60" s="313"/>
      <c r="CH60" s="313"/>
      <c r="CI60" s="313"/>
      <c r="CJ60" s="313"/>
      <c r="CK60" s="313"/>
      <c r="CL60" s="313"/>
      <c r="CM60" s="313"/>
      <c r="CN60" s="313"/>
      <c r="CO60" s="313"/>
      <c r="CP60" s="313"/>
      <c r="CQ60" s="313"/>
      <c r="CR60" s="313"/>
      <c r="CS60" s="313"/>
      <c r="CT60" s="313"/>
      <c r="CU60" s="313"/>
      <c r="CV60" s="313"/>
      <c r="CW60" s="313"/>
      <c r="CX60" s="313"/>
      <c r="CY60" s="313"/>
      <c r="CZ60" s="313"/>
      <c r="DA60" s="313"/>
      <c r="DB60" s="313"/>
      <c r="DC60" s="313"/>
      <c r="DD60" s="313"/>
      <c r="DE60" s="313"/>
      <c r="DF60" s="313"/>
      <c r="DG60" s="313"/>
      <c r="DH60" s="313"/>
      <c r="DI60" s="313"/>
      <c r="DJ60" s="313"/>
      <c r="DK60" s="313"/>
      <c r="DL60" s="313"/>
      <c r="DM60" s="313"/>
      <c r="DN60" s="313"/>
      <c r="DO60" s="313"/>
      <c r="DP60" s="313"/>
      <c r="DQ60" s="313"/>
      <c r="DR60" s="313"/>
      <c r="DS60" s="313"/>
      <c r="DT60" s="313"/>
      <c r="DU60" s="313"/>
      <c r="DV60" s="313"/>
      <c r="DW60" s="313"/>
      <c r="DX60" s="313"/>
      <c r="DY60" s="313"/>
      <c r="DZ60" s="313"/>
      <c r="EA60" s="313"/>
      <c r="EB60" s="313"/>
      <c r="EC60" s="313"/>
      <c r="ED60" s="313"/>
      <c r="EE60" s="313"/>
      <c r="EF60" s="313"/>
      <c r="EG60" s="313"/>
      <c r="EH60" s="313"/>
      <c r="EI60" s="313"/>
      <c r="EJ60" s="313"/>
      <c r="EK60" s="313"/>
      <c r="EL60" s="313"/>
      <c r="EM60" s="313"/>
      <c r="EN60" s="313"/>
      <c r="EO60" s="313"/>
      <c r="EP60" s="313"/>
      <c r="EQ60" s="313"/>
      <c r="ER60" s="313"/>
      <c r="ES60" s="313"/>
      <c r="ET60" s="313"/>
      <c r="EU60" s="313"/>
      <c r="EV60" s="313"/>
      <c r="EW60" s="313"/>
      <c r="EX60" s="313"/>
      <c r="EY60" s="313"/>
      <c r="EZ60" s="313"/>
      <c r="FA60" s="313"/>
      <c r="FB60" s="313"/>
      <c r="FC60" s="313"/>
      <c r="FD60" s="313"/>
      <c r="FE60" s="313"/>
      <c r="FF60" s="313"/>
      <c r="FG60" s="313"/>
      <c r="FH60" s="313"/>
      <c r="FI60" s="313"/>
      <c r="FJ60" s="313"/>
      <c r="FK60" s="313"/>
      <c r="FL60" s="313"/>
      <c r="FM60" s="313"/>
      <c r="FN60" s="313"/>
      <c r="FO60" s="313"/>
      <c r="FP60" s="313"/>
      <c r="FQ60" s="313"/>
      <c r="FR60" s="313"/>
      <c r="FS60" s="313"/>
      <c r="FT60" s="313"/>
      <c r="FU60" s="313"/>
      <c r="FV60" s="313"/>
      <c r="FW60" s="313"/>
      <c r="FX60" s="313"/>
      <c r="FY60" s="313"/>
      <c r="FZ60" s="313"/>
      <c r="GA60" s="313"/>
      <c r="GB60" s="313"/>
      <c r="GC60" s="313"/>
      <c r="GD60" s="313"/>
      <c r="GE60" s="313"/>
      <c r="GF60" s="313"/>
      <c r="GG60" s="313"/>
      <c r="GH60" s="313"/>
      <c r="GI60" s="313"/>
      <c r="GJ60" s="313"/>
      <c r="GK60" s="313"/>
      <c r="GL60" s="313"/>
      <c r="GM60" s="313"/>
      <c r="GN60" s="313"/>
      <c r="GO60" s="313"/>
      <c r="GP60" s="313"/>
      <c r="GQ60" s="313"/>
      <c r="GR60" s="313"/>
      <c r="GS60" s="313"/>
      <c r="GT60" s="313"/>
      <c r="GU60" s="313"/>
      <c r="GV60" s="313"/>
      <c r="GW60" s="313"/>
      <c r="GX60" s="313"/>
      <c r="GY60" s="313"/>
      <c r="GZ60" s="313"/>
      <c r="HA60" s="313"/>
      <c r="HB60" s="313"/>
      <c r="HC60" s="313"/>
      <c r="HD60" s="313"/>
      <c r="HE60" s="313"/>
      <c r="HF60" s="313"/>
      <c r="HG60" s="313"/>
      <c r="HH60" s="313"/>
      <c r="HI60" s="313"/>
      <c r="HJ60" s="313"/>
      <c r="HK60" s="313"/>
      <c r="HL60" s="313"/>
      <c r="HM60" s="313"/>
      <c r="HN60" s="313"/>
      <c r="HO60" s="313"/>
      <c r="HP60" s="313"/>
      <c r="HQ60" s="313"/>
      <c r="HR60" s="313"/>
      <c r="HS60" s="313"/>
      <c r="HT60" s="313"/>
      <c r="HU60" s="313"/>
      <c r="HV60" s="313"/>
      <c r="HW60" s="313"/>
      <c r="HX60" s="313"/>
      <c r="HY60" s="313"/>
      <c r="HZ60" s="313"/>
      <c r="IA60" s="313"/>
      <c r="IB60" s="313"/>
      <c r="IC60" s="313"/>
      <c r="ID60" s="313"/>
      <c r="IE60" s="313"/>
      <c r="IF60" s="313"/>
      <c r="IG60" s="313"/>
      <c r="IH60" s="313"/>
      <c r="II60" s="313"/>
      <c r="IJ60" s="313"/>
      <c r="IK60" s="313"/>
      <c r="IL60" s="313"/>
      <c r="IM60" s="313"/>
      <c r="IN60" s="313"/>
      <c r="IO60" s="313"/>
      <c r="IP60" s="313"/>
      <c r="IQ60" s="313"/>
      <c r="IR60" s="313"/>
      <c r="IS60" s="313"/>
      <c r="IT60" s="313"/>
      <c r="IU60" s="313"/>
      <c r="IV60" s="313"/>
    </row>
    <row r="61" s="316" customFormat="true" ht="30.6" hidden="false" customHeight="true" outlineLevel="0" collapsed="false">
      <c r="A61" s="315" t="s">
        <v>149</v>
      </c>
      <c r="B61" s="315"/>
      <c r="C61" s="315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315"/>
      <c r="AP61" s="315"/>
      <c r="AQ61" s="315"/>
      <c r="AR61" s="315"/>
      <c r="AS61" s="315"/>
      <c r="AT61" s="315"/>
      <c r="AU61" s="315"/>
      <c r="AV61" s="315"/>
      <c r="AW61" s="315"/>
      <c r="AX61" s="315"/>
      <c r="AY61" s="315"/>
      <c r="AZ61" s="315"/>
      <c r="BA61" s="315"/>
      <c r="BB61" s="315"/>
      <c r="BC61" s="315"/>
      <c r="BD61" s="315"/>
      <c r="BE61" s="315"/>
      <c r="BF61" s="315"/>
      <c r="BG61" s="315"/>
      <c r="BH61" s="315"/>
      <c r="BI61" s="315"/>
      <c r="BJ61" s="315"/>
      <c r="BK61" s="315"/>
      <c r="BL61" s="315"/>
      <c r="BM61" s="315"/>
      <c r="BN61" s="315"/>
      <c r="BO61" s="315"/>
      <c r="BP61" s="315"/>
      <c r="BQ61" s="315"/>
      <c r="BR61" s="315"/>
      <c r="BS61" s="315"/>
      <c r="BT61" s="315"/>
      <c r="BU61" s="315"/>
      <c r="BV61" s="315"/>
      <c r="BW61" s="315"/>
      <c r="BX61" s="315"/>
      <c r="BY61" s="315"/>
      <c r="BZ61" s="315"/>
      <c r="CA61" s="315"/>
      <c r="CB61" s="315"/>
      <c r="CC61" s="315"/>
      <c r="CD61" s="315"/>
      <c r="CE61" s="315"/>
      <c r="CF61" s="315"/>
      <c r="CG61" s="315"/>
      <c r="CH61" s="315"/>
      <c r="CI61" s="315"/>
      <c r="CJ61" s="315"/>
      <c r="CK61" s="315"/>
      <c r="CL61" s="315"/>
      <c r="CM61" s="315"/>
      <c r="CN61" s="315"/>
      <c r="CO61" s="315"/>
      <c r="CP61" s="315"/>
      <c r="CQ61" s="315"/>
      <c r="CR61" s="315"/>
      <c r="CS61" s="315"/>
      <c r="CT61" s="315"/>
      <c r="CU61" s="315"/>
      <c r="CV61" s="315"/>
      <c r="CW61" s="315"/>
      <c r="CX61" s="315"/>
      <c r="CY61" s="315"/>
      <c r="CZ61" s="315"/>
      <c r="DA61" s="315"/>
      <c r="DB61" s="315"/>
      <c r="DC61" s="315"/>
      <c r="DD61" s="315"/>
      <c r="DE61" s="315"/>
      <c r="DF61" s="315"/>
      <c r="DG61" s="315"/>
      <c r="DH61" s="315"/>
      <c r="DI61" s="315"/>
      <c r="DJ61" s="315"/>
      <c r="DK61" s="315"/>
      <c r="DL61" s="315"/>
      <c r="DM61" s="315"/>
      <c r="DN61" s="315"/>
      <c r="DO61" s="315"/>
      <c r="DP61" s="315"/>
      <c r="DQ61" s="315"/>
      <c r="DR61" s="315"/>
      <c r="DS61" s="315"/>
      <c r="DT61" s="315"/>
      <c r="DU61" s="315"/>
      <c r="DV61" s="315"/>
      <c r="DW61" s="315"/>
      <c r="DX61" s="315"/>
      <c r="DY61" s="315"/>
      <c r="DZ61" s="315"/>
      <c r="EA61" s="315"/>
      <c r="EB61" s="315"/>
      <c r="EC61" s="315"/>
      <c r="ED61" s="315"/>
      <c r="EE61" s="315"/>
      <c r="EF61" s="315"/>
      <c r="EG61" s="315"/>
      <c r="EH61" s="315"/>
      <c r="EI61" s="315"/>
      <c r="EJ61" s="315"/>
      <c r="EK61" s="315"/>
      <c r="EL61" s="315"/>
      <c r="EM61" s="315"/>
      <c r="EN61" s="315"/>
      <c r="EO61" s="315"/>
      <c r="EP61" s="315"/>
      <c r="EQ61" s="315"/>
      <c r="ER61" s="315"/>
      <c r="ES61" s="315"/>
      <c r="ET61" s="315"/>
      <c r="EU61" s="315"/>
      <c r="EV61" s="315"/>
      <c r="EW61" s="315"/>
      <c r="EX61" s="315"/>
      <c r="EY61" s="315"/>
      <c r="EZ61" s="315"/>
      <c r="FA61" s="315"/>
      <c r="FB61" s="315"/>
      <c r="FC61" s="315"/>
      <c r="FD61" s="315"/>
      <c r="FE61" s="315"/>
      <c r="FF61" s="315"/>
      <c r="FG61" s="315"/>
      <c r="FH61" s="315"/>
      <c r="FI61" s="315"/>
      <c r="FJ61" s="315"/>
      <c r="FK61" s="315"/>
      <c r="FL61" s="315"/>
      <c r="FM61" s="315"/>
      <c r="FN61" s="315"/>
      <c r="FO61" s="315"/>
      <c r="FP61" s="315"/>
      <c r="FQ61" s="315"/>
      <c r="FR61" s="315"/>
      <c r="FS61" s="315"/>
      <c r="FT61" s="315"/>
      <c r="FU61" s="315"/>
      <c r="FV61" s="315"/>
      <c r="FW61" s="315"/>
      <c r="FX61" s="315"/>
      <c r="FY61" s="315"/>
      <c r="FZ61" s="315"/>
      <c r="GA61" s="315"/>
      <c r="GB61" s="315"/>
      <c r="GC61" s="315"/>
      <c r="GD61" s="315"/>
      <c r="GE61" s="315"/>
      <c r="GF61" s="315"/>
      <c r="GG61" s="315"/>
      <c r="GH61" s="315"/>
      <c r="GI61" s="315"/>
      <c r="GJ61" s="315"/>
      <c r="GK61" s="315"/>
      <c r="GL61" s="315"/>
      <c r="GM61" s="315"/>
      <c r="GN61" s="315"/>
      <c r="GO61" s="315"/>
      <c r="GP61" s="315"/>
      <c r="GQ61" s="315"/>
      <c r="GR61" s="315"/>
      <c r="GS61" s="315"/>
      <c r="GT61" s="315"/>
      <c r="GU61" s="315"/>
      <c r="GV61" s="315"/>
      <c r="GW61" s="315"/>
      <c r="GX61" s="315"/>
      <c r="GY61" s="315"/>
      <c r="GZ61" s="315"/>
      <c r="HA61" s="315"/>
      <c r="HB61" s="315"/>
      <c r="HC61" s="315"/>
      <c r="HD61" s="315"/>
      <c r="HE61" s="315"/>
      <c r="HF61" s="315"/>
      <c r="HG61" s="315"/>
      <c r="HH61" s="315"/>
      <c r="HI61" s="315"/>
      <c r="HJ61" s="315"/>
      <c r="HK61" s="315"/>
      <c r="HL61" s="315"/>
      <c r="HM61" s="315"/>
      <c r="HN61" s="315"/>
      <c r="HO61" s="315"/>
      <c r="HP61" s="315"/>
      <c r="HQ61" s="315"/>
      <c r="HR61" s="315"/>
      <c r="HS61" s="315"/>
      <c r="HT61" s="315"/>
      <c r="HU61" s="315"/>
      <c r="HV61" s="315"/>
      <c r="HW61" s="315"/>
      <c r="HX61" s="315"/>
      <c r="HY61" s="315"/>
      <c r="HZ61" s="315"/>
      <c r="IA61" s="315"/>
      <c r="IB61" s="315"/>
      <c r="IC61" s="315"/>
      <c r="ID61" s="315"/>
      <c r="IE61" s="315"/>
      <c r="IF61" s="315"/>
      <c r="IG61" s="315"/>
      <c r="IH61" s="315"/>
      <c r="II61" s="315"/>
      <c r="IJ61" s="315"/>
      <c r="IK61" s="315"/>
      <c r="IL61" s="315"/>
      <c r="IM61" s="315"/>
      <c r="IN61" s="315"/>
      <c r="IO61" s="315"/>
      <c r="IP61" s="315"/>
      <c r="IQ61" s="315"/>
      <c r="IR61" s="315"/>
      <c r="IS61" s="315"/>
      <c r="IT61" s="315"/>
      <c r="IU61" s="315"/>
      <c r="IV61" s="315"/>
    </row>
    <row r="62" customFormat="false" ht="18.75" hidden="false" customHeight="true" outlineLevel="1" collapsed="false">
      <c r="B62" s="259" t="s">
        <v>130</v>
      </c>
      <c r="C62" s="259"/>
      <c r="D62" s="259"/>
      <c r="E62" s="259"/>
      <c r="F62" s="259"/>
      <c r="H62" s="317"/>
      <c r="I62" s="318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</row>
    <row r="63" customFormat="false" ht="33" hidden="false" customHeight="true" outlineLevel="1" collapsed="false">
      <c r="A63" s="261" t="s">
        <v>131</v>
      </c>
      <c r="B63" s="294" t="n">
        <v>42369</v>
      </c>
      <c r="C63" s="294" t="n">
        <v>42460</v>
      </c>
      <c r="D63" s="294" t="n">
        <v>42551</v>
      </c>
      <c r="E63" s="294" t="n">
        <v>42643</v>
      </c>
      <c r="F63" s="294" t="n">
        <v>42735</v>
      </c>
      <c r="G63" s="263" t="s">
        <v>137</v>
      </c>
      <c r="H63" s="263" t="s">
        <v>90</v>
      </c>
      <c r="I63" s="318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/>
      <c r="AF63" s="260"/>
      <c r="AG63" s="260"/>
      <c r="AH63" s="260"/>
      <c r="AI63" s="260"/>
      <c r="AJ63" s="260"/>
      <c r="AK63" s="260"/>
    </row>
    <row r="64" customFormat="false" ht="18.6" hidden="false" customHeight="true" outlineLevel="1" collapsed="false">
      <c r="A64" s="264" t="s">
        <v>91</v>
      </c>
      <c r="B64" s="319" t="n">
        <v>54.9345482452</v>
      </c>
      <c r="C64" s="319" t="n">
        <v>53.4722203323</v>
      </c>
      <c r="D64" s="319" t="n">
        <v>54.1528544184</v>
      </c>
      <c r="E64" s="319" t="n">
        <v>58.1663607078</v>
      </c>
      <c r="F64" s="319" t="n">
        <v>57.7224683799</v>
      </c>
      <c r="G64" s="320" t="n">
        <v>-0.00763142686766849</v>
      </c>
      <c r="H64" s="320" t="n">
        <v>0.0507498509363566</v>
      </c>
      <c r="I64" s="318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/>
      <c r="AF64" s="260"/>
      <c r="AG64" s="260"/>
      <c r="AH64" s="260"/>
      <c r="AI64" s="260"/>
      <c r="AJ64" s="260"/>
      <c r="AK64" s="260"/>
    </row>
    <row r="65" customFormat="false" ht="18.6" hidden="false" customHeight="true" outlineLevel="1" collapsed="false">
      <c r="A65" s="267" t="s">
        <v>92</v>
      </c>
      <c r="B65" s="321" t="n">
        <v>87.9173229465</v>
      </c>
      <c r="C65" s="321" t="n">
        <v>68.8094774913</v>
      </c>
      <c r="D65" s="321" t="n">
        <v>57.8225984244</v>
      </c>
      <c r="E65" s="321" t="n">
        <v>63.7345195416</v>
      </c>
      <c r="F65" s="321" t="n">
        <v>65.0148220408</v>
      </c>
      <c r="G65" s="320" t="n">
        <v>0.0200880544547657</v>
      </c>
      <c r="H65" s="320" t="n">
        <v>-0.260500435387879</v>
      </c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0"/>
    </row>
    <row r="66" customFormat="false" ht="18.6" hidden="false" customHeight="true" outlineLevel="1" collapsed="false">
      <c r="A66" s="269" t="s">
        <v>138</v>
      </c>
      <c r="B66" s="321" t="n">
        <v>9809.6377459995</v>
      </c>
      <c r="C66" s="321" t="n">
        <v>9437.8508863609</v>
      </c>
      <c r="D66" s="321" t="n">
        <v>9115.4750129495</v>
      </c>
      <c r="E66" s="321" t="n">
        <v>8244.0535085207</v>
      </c>
      <c r="F66" s="321" t="n">
        <v>7546.1898357379</v>
      </c>
      <c r="G66" s="320" t="n">
        <v>-0.0846505510986213</v>
      </c>
      <c r="H66" s="320" t="n">
        <v>-0.230737155526937</v>
      </c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/>
      <c r="AF66" s="260"/>
      <c r="AG66" s="260"/>
      <c r="AH66" s="260"/>
      <c r="AI66" s="260"/>
    </row>
    <row r="67" s="24" customFormat="true" ht="18.6" hidden="false" customHeight="true" outlineLevel="1" collapsed="false">
      <c r="A67" s="270" t="s">
        <v>139</v>
      </c>
      <c r="B67" s="322" t="n">
        <v>3663.0323900542</v>
      </c>
      <c r="C67" s="322" t="n">
        <v>3284.5668861572</v>
      </c>
      <c r="D67" s="322" t="n">
        <v>3252.158761396</v>
      </c>
      <c r="E67" s="322" t="n">
        <v>2698.4765527108</v>
      </c>
      <c r="F67" s="322" t="n">
        <v>2712.5745922684</v>
      </c>
      <c r="G67" s="323" t="n">
        <v>0.00522444397133537</v>
      </c>
      <c r="H67" s="323" t="n">
        <v>-0.259472943882906</v>
      </c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</row>
    <row r="68" s="24" customFormat="true" ht="18.6" hidden="false" customHeight="true" outlineLevel="1" collapsed="false">
      <c r="A68" s="270" t="s">
        <v>140</v>
      </c>
      <c r="B68" s="322" t="n">
        <v>6146.6053559453</v>
      </c>
      <c r="C68" s="322" t="n">
        <v>6153.2840002037</v>
      </c>
      <c r="D68" s="322" t="n">
        <v>5863.3162515535</v>
      </c>
      <c r="E68" s="322" t="n">
        <v>5545.5769558099</v>
      </c>
      <c r="F68" s="322" t="n">
        <v>4833.6152434695</v>
      </c>
      <c r="G68" s="323" t="n">
        <v>-0.128383704349194</v>
      </c>
      <c r="H68" s="323" t="n">
        <v>-0.213612235769425</v>
      </c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</row>
    <row r="69" s="328" customFormat="true" ht="18.6" hidden="false" customHeight="true" outlineLevel="1" collapsed="false">
      <c r="A69" s="273" t="s">
        <v>141</v>
      </c>
      <c r="B69" s="325" t="n">
        <v>9952.4896171912</v>
      </c>
      <c r="C69" s="325" t="n">
        <v>9560.1325841845</v>
      </c>
      <c r="D69" s="325" t="n">
        <v>9227.4504657923</v>
      </c>
      <c r="E69" s="325" t="n">
        <v>8365.9543887701</v>
      </c>
      <c r="F69" s="325" t="n">
        <v>7668.9271261586</v>
      </c>
      <c r="G69" s="326" t="n">
        <v>-0.0833171244092774</v>
      </c>
      <c r="H69" s="326" t="n">
        <v>-0.2294463575313</v>
      </c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</row>
    <row r="70" customFormat="false" ht="18.6" hidden="false" customHeight="true" outlineLevel="1" collapsed="false">
      <c r="A70" s="267" t="s">
        <v>94</v>
      </c>
      <c r="B70" s="321" t="n">
        <v>189908.652992663</v>
      </c>
      <c r="C70" s="321" t="n">
        <v>193158.326723046</v>
      </c>
      <c r="D70" s="321" t="n">
        <v>200474.877976159</v>
      </c>
      <c r="E70" s="321" t="n">
        <v>204040.665967569</v>
      </c>
      <c r="F70" s="321" t="n">
        <v>180662.633979057</v>
      </c>
      <c r="G70" s="266" t="n">
        <v>-0.114575356229373</v>
      </c>
      <c r="H70" s="266" t="n">
        <v>-0.0486866652356452</v>
      </c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</row>
    <row r="71" customFormat="false" ht="18.6" hidden="false" customHeight="true" outlineLevel="1" collapsed="false">
      <c r="A71" s="276" t="s">
        <v>142</v>
      </c>
      <c r="B71" s="329" t="n">
        <v>199861.142609854</v>
      </c>
      <c r="C71" s="329" t="n">
        <v>202718.459307231</v>
      </c>
      <c r="D71" s="329" t="n">
        <v>209702.328441952</v>
      </c>
      <c r="E71" s="329" t="n">
        <v>212406.620356339</v>
      </c>
      <c r="F71" s="329" t="n">
        <v>188331.561105215</v>
      </c>
      <c r="G71" s="278" t="n">
        <v>-0.113344203729316</v>
      </c>
      <c r="H71" s="278" t="n">
        <v>-0.0576879595207029</v>
      </c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</row>
    <row r="72" customFormat="false" ht="30" hidden="false" customHeight="true" outlineLevel="1" collapsed="false">
      <c r="A72" s="279" t="s">
        <v>143</v>
      </c>
      <c r="B72" s="279"/>
      <c r="C72" s="279"/>
      <c r="D72" s="279"/>
      <c r="E72" s="279"/>
      <c r="F72" s="279"/>
      <c r="G72" s="279"/>
      <c r="H72" s="279"/>
    </row>
    <row r="73" s="330" customFormat="true" ht="13.8" hidden="false" customHeight="true" outlineLevel="0" collapsed="false"/>
    <row r="74" s="332" customFormat="true" ht="18.6" hidden="false" customHeight="true" outlineLevel="0" collapsed="false">
      <c r="A74" s="331" t="s">
        <v>150</v>
      </c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31"/>
      <c r="AV74" s="331"/>
      <c r="AW74" s="331"/>
      <c r="AX74" s="331"/>
      <c r="AY74" s="331"/>
      <c r="AZ74" s="331"/>
      <c r="BA74" s="331"/>
      <c r="BB74" s="331"/>
      <c r="BC74" s="331"/>
      <c r="BD74" s="331"/>
      <c r="BE74" s="331"/>
      <c r="BF74" s="331"/>
      <c r="BG74" s="331"/>
      <c r="BH74" s="331"/>
      <c r="BI74" s="331"/>
      <c r="BJ74" s="331"/>
      <c r="BK74" s="331"/>
      <c r="BL74" s="331"/>
      <c r="BM74" s="331"/>
      <c r="BN74" s="331"/>
      <c r="BO74" s="331"/>
      <c r="BP74" s="331"/>
      <c r="BQ74" s="331"/>
      <c r="BR74" s="331"/>
      <c r="BS74" s="331"/>
      <c r="BT74" s="331"/>
      <c r="BU74" s="331"/>
      <c r="BV74" s="331"/>
      <c r="BW74" s="331"/>
      <c r="BX74" s="331"/>
      <c r="BY74" s="331"/>
      <c r="BZ74" s="331"/>
      <c r="CA74" s="331"/>
      <c r="CB74" s="331"/>
      <c r="CC74" s="331"/>
      <c r="CD74" s="331"/>
      <c r="CE74" s="331"/>
      <c r="CF74" s="331"/>
      <c r="CG74" s="331"/>
      <c r="CH74" s="331"/>
      <c r="CI74" s="331"/>
      <c r="CJ74" s="331"/>
      <c r="CK74" s="331"/>
      <c r="CL74" s="331"/>
      <c r="CM74" s="331"/>
      <c r="CN74" s="331"/>
      <c r="CO74" s="331"/>
      <c r="CP74" s="331"/>
      <c r="CQ74" s="331"/>
      <c r="CR74" s="331"/>
      <c r="CS74" s="331"/>
      <c r="CT74" s="331"/>
      <c r="CU74" s="331"/>
      <c r="CV74" s="331"/>
      <c r="CW74" s="331"/>
      <c r="CX74" s="331"/>
      <c r="CY74" s="331"/>
      <c r="CZ74" s="331"/>
      <c r="DA74" s="331"/>
      <c r="DB74" s="331"/>
      <c r="DC74" s="331"/>
      <c r="DD74" s="331"/>
      <c r="DE74" s="331"/>
      <c r="DF74" s="331"/>
      <c r="DG74" s="331"/>
      <c r="DH74" s="331"/>
      <c r="DI74" s="331"/>
      <c r="DJ74" s="331"/>
      <c r="DK74" s="331"/>
      <c r="DL74" s="331"/>
      <c r="DM74" s="331"/>
      <c r="DN74" s="331"/>
      <c r="DO74" s="331"/>
      <c r="DP74" s="331"/>
      <c r="DQ74" s="331"/>
      <c r="DR74" s="331"/>
      <c r="DS74" s="331"/>
      <c r="DT74" s="331"/>
      <c r="DU74" s="331"/>
      <c r="DV74" s="331"/>
      <c r="DW74" s="331"/>
      <c r="DX74" s="331"/>
      <c r="DY74" s="331"/>
      <c r="DZ74" s="331"/>
      <c r="EA74" s="331"/>
      <c r="EB74" s="331"/>
      <c r="EC74" s="331"/>
      <c r="ED74" s="331"/>
      <c r="EE74" s="331"/>
      <c r="EF74" s="331"/>
      <c r="EG74" s="331"/>
      <c r="EH74" s="331"/>
      <c r="EI74" s="331"/>
      <c r="EJ74" s="331"/>
      <c r="EK74" s="331"/>
      <c r="EL74" s="331"/>
      <c r="EM74" s="331"/>
      <c r="EN74" s="331"/>
      <c r="EO74" s="331"/>
      <c r="EP74" s="331"/>
      <c r="EQ74" s="331"/>
      <c r="ER74" s="331"/>
      <c r="ES74" s="331"/>
      <c r="ET74" s="331"/>
      <c r="EU74" s="331"/>
      <c r="EV74" s="331"/>
      <c r="EW74" s="331"/>
      <c r="EX74" s="331"/>
      <c r="EY74" s="331"/>
      <c r="EZ74" s="331"/>
      <c r="FA74" s="331"/>
      <c r="FB74" s="331"/>
      <c r="FC74" s="331"/>
      <c r="FD74" s="331"/>
      <c r="FE74" s="331"/>
      <c r="FF74" s="331"/>
      <c r="FG74" s="331"/>
      <c r="FH74" s="331"/>
      <c r="FI74" s="331"/>
      <c r="FJ74" s="331"/>
      <c r="FK74" s="331"/>
      <c r="FL74" s="331"/>
      <c r="FM74" s="331"/>
      <c r="FN74" s="331"/>
      <c r="FO74" s="331"/>
      <c r="FP74" s="331"/>
      <c r="FQ74" s="331"/>
      <c r="FR74" s="331"/>
      <c r="FS74" s="331"/>
      <c r="FT74" s="331"/>
      <c r="FU74" s="331"/>
      <c r="FV74" s="331"/>
      <c r="FW74" s="331"/>
      <c r="FX74" s="331"/>
      <c r="FY74" s="331"/>
      <c r="FZ74" s="331"/>
      <c r="GA74" s="331"/>
      <c r="GB74" s="331"/>
      <c r="GC74" s="331"/>
      <c r="GD74" s="331"/>
      <c r="GE74" s="331"/>
      <c r="GF74" s="331"/>
      <c r="GG74" s="331"/>
      <c r="GH74" s="331"/>
      <c r="GI74" s="331"/>
      <c r="GJ74" s="331"/>
      <c r="GK74" s="331"/>
      <c r="GL74" s="331"/>
      <c r="GM74" s="331"/>
      <c r="GN74" s="331"/>
      <c r="GO74" s="331"/>
      <c r="GP74" s="331"/>
      <c r="GQ74" s="331"/>
      <c r="GR74" s="331"/>
      <c r="GS74" s="331"/>
      <c r="GT74" s="331"/>
      <c r="GU74" s="331"/>
      <c r="GV74" s="331"/>
      <c r="GW74" s="331"/>
      <c r="GX74" s="331"/>
      <c r="GY74" s="331"/>
      <c r="GZ74" s="331"/>
      <c r="HA74" s="331"/>
      <c r="HB74" s="331"/>
      <c r="HC74" s="331"/>
      <c r="HD74" s="331"/>
      <c r="HE74" s="331"/>
      <c r="HF74" s="331"/>
      <c r="HG74" s="331"/>
      <c r="HH74" s="331"/>
      <c r="HI74" s="331"/>
      <c r="HJ74" s="331"/>
      <c r="HK74" s="331"/>
      <c r="HL74" s="331"/>
      <c r="HM74" s="331"/>
      <c r="HN74" s="331"/>
      <c r="HO74" s="331"/>
      <c r="HP74" s="331"/>
      <c r="HQ74" s="331"/>
      <c r="HR74" s="331"/>
      <c r="HS74" s="331"/>
      <c r="HT74" s="331"/>
      <c r="HU74" s="331"/>
      <c r="HV74" s="331"/>
      <c r="HW74" s="331"/>
      <c r="HX74" s="331"/>
      <c r="HY74" s="331"/>
      <c r="HZ74" s="331"/>
      <c r="IA74" s="331"/>
      <c r="IB74" s="331"/>
      <c r="IC74" s="331"/>
      <c r="ID74" s="331"/>
      <c r="IE74" s="331"/>
      <c r="IF74" s="331"/>
      <c r="IG74" s="331"/>
      <c r="IH74" s="331"/>
      <c r="II74" s="331"/>
      <c r="IJ74" s="331"/>
      <c r="IK74" s="331"/>
      <c r="IL74" s="331"/>
      <c r="IM74" s="331"/>
      <c r="IN74" s="331"/>
      <c r="IO74" s="331"/>
      <c r="IP74" s="331"/>
      <c r="IQ74" s="331"/>
      <c r="IR74" s="331"/>
      <c r="IS74" s="331"/>
      <c r="IT74" s="331"/>
      <c r="IU74" s="331"/>
      <c r="IV74" s="331"/>
    </row>
    <row r="75" customFormat="false" ht="18.75" hidden="false" customHeight="true" outlineLevel="1" collapsed="false">
      <c r="A75" s="261" t="s">
        <v>131</v>
      </c>
      <c r="B75" s="262" t="s">
        <v>132</v>
      </c>
      <c r="C75" s="262" t="s">
        <v>133</v>
      </c>
      <c r="D75" s="262" t="s">
        <v>134</v>
      </c>
      <c r="E75" s="262" t="s">
        <v>135</v>
      </c>
      <c r="F75" s="262" t="s">
        <v>136</v>
      </c>
      <c r="H75" s="303"/>
    </row>
    <row r="76" customFormat="false" ht="18.6" hidden="false" customHeight="true" outlineLevel="1" collapsed="false">
      <c r="A76" s="264" t="s">
        <v>91</v>
      </c>
      <c r="B76" s="333" t="n">
        <v>0.00551967903089395</v>
      </c>
      <c r="C76" s="333" t="n">
        <v>0.00559325091586701</v>
      </c>
      <c r="D76" s="333" t="n">
        <v>0.00586866920815817</v>
      </c>
      <c r="E76" s="333" t="n">
        <v>0.00695274657316787</v>
      </c>
      <c r="F76" s="295" t="n">
        <v>0.00752679839439463</v>
      </c>
      <c r="H76" s="303"/>
    </row>
    <row r="77" customFormat="false" ht="18.6" hidden="false" customHeight="true" outlineLevel="1" collapsed="false">
      <c r="A77" s="267" t="s">
        <v>92</v>
      </c>
      <c r="B77" s="334" t="n">
        <v>0.00883370154887055</v>
      </c>
      <c r="C77" s="334" t="n">
        <v>0.00719754426890823</v>
      </c>
      <c r="D77" s="334" t="n">
        <v>0.00626636779452331</v>
      </c>
      <c r="E77" s="334" t="n">
        <v>0.00761832022741518</v>
      </c>
      <c r="F77" s="296" t="n">
        <v>0.00847769459420671</v>
      </c>
      <c r="H77" s="303"/>
    </row>
    <row r="78" customFormat="false" ht="18.6" hidden="false" customHeight="true" outlineLevel="1" collapsed="false">
      <c r="A78" s="269" t="s">
        <v>93</v>
      </c>
      <c r="B78" s="334" t="n">
        <v>0.985646619420236</v>
      </c>
      <c r="C78" s="334" t="n">
        <v>0.987209204815225</v>
      </c>
      <c r="D78" s="334" t="n">
        <v>0.987864962997319</v>
      </c>
      <c r="E78" s="334" t="n">
        <v>0.985428933199417</v>
      </c>
      <c r="F78" s="296" t="n">
        <v>0.983995507011399</v>
      </c>
      <c r="H78" s="303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</row>
    <row r="79" customFormat="false" ht="18.6" hidden="false" customHeight="true" outlineLevel="1" collapsed="false">
      <c r="A79" s="299" t="s">
        <v>139</v>
      </c>
      <c r="B79" s="335" t="n">
        <v>0.368051867517344</v>
      </c>
      <c r="C79" s="335" t="n">
        <v>0.343569177229918</v>
      </c>
      <c r="D79" s="335" t="n">
        <v>0.352443914324146</v>
      </c>
      <c r="E79" s="335" t="n">
        <v>0.32255453798948</v>
      </c>
      <c r="F79" s="300" t="n">
        <v>0.35370978855906</v>
      </c>
      <c r="H79" s="303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</row>
    <row r="80" customFormat="false" ht="18.6" hidden="false" customHeight="true" outlineLevel="1" collapsed="false">
      <c r="A80" s="299" t="s">
        <v>140</v>
      </c>
      <c r="B80" s="335" t="n">
        <v>0.617594751902891</v>
      </c>
      <c r="C80" s="335" t="n">
        <v>0.643640027585307</v>
      </c>
      <c r="D80" s="335" t="n">
        <v>0.635421048673173</v>
      </c>
      <c r="E80" s="335" t="n">
        <v>0.662874395209937</v>
      </c>
      <c r="F80" s="300" t="n">
        <v>0.630285718452338</v>
      </c>
      <c r="H80" s="303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</row>
    <row r="81" s="328" customFormat="true" ht="18.6" hidden="false" customHeight="true" outlineLevel="1" collapsed="false">
      <c r="A81" s="301" t="s">
        <v>141</v>
      </c>
      <c r="B81" s="336" t="n">
        <v>1</v>
      </c>
      <c r="C81" s="336" t="n">
        <v>1</v>
      </c>
      <c r="D81" s="336" t="n">
        <v>1</v>
      </c>
      <c r="E81" s="336" t="n">
        <v>1</v>
      </c>
      <c r="F81" s="302" t="n">
        <v>1</v>
      </c>
      <c r="H81" s="33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</row>
    <row r="82" customFormat="false" ht="13.2" hidden="false" customHeight="false" outlineLevel="1" collapsed="false">
      <c r="H82" s="260"/>
    </row>
    <row r="83" customFormat="false" ht="13.2" hidden="false" customHeight="false" outlineLevel="1" collapsed="false">
      <c r="H83" s="260"/>
    </row>
    <row r="84" customFormat="false" ht="13.2" hidden="false" customHeight="false" outlineLevel="1" collapsed="false">
      <c r="C84" s="338"/>
    </row>
    <row r="85" customFormat="false" ht="13.2" hidden="false" customHeight="false" outlineLevel="1" collapsed="false">
      <c r="C85" s="338"/>
    </row>
    <row r="86" customFormat="false" ht="13.2" hidden="false" customHeight="false" outlineLevel="1" collapsed="false">
      <c r="C86" s="338"/>
    </row>
    <row r="87" customFormat="false" ht="13.2" hidden="false" customHeight="false" outlineLevel="1" collapsed="false">
      <c r="C87" s="338"/>
    </row>
    <row r="88" customFormat="false" ht="13.2" hidden="false" customHeight="false" outlineLevel="1" collapsed="false">
      <c r="C88" s="338"/>
    </row>
    <row r="89" customFormat="false" ht="13.2" hidden="false" customHeight="false" outlineLevel="1" collapsed="false"/>
    <row r="90" s="314" customFormat="true" ht="13.2" hidden="false" customHeight="false" outlineLevel="0" collapsed="false">
      <c r="A90" s="313"/>
      <c r="B90" s="313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313"/>
      <c r="AN90" s="313"/>
      <c r="AO90" s="313"/>
      <c r="AP90" s="313"/>
      <c r="AQ90" s="313"/>
      <c r="AR90" s="313"/>
      <c r="AS90" s="313"/>
      <c r="AT90" s="313"/>
      <c r="AU90" s="313"/>
      <c r="AV90" s="313"/>
      <c r="AW90" s="313"/>
      <c r="AX90" s="313"/>
      <c r="AY90" s="313"/>
      <c r="AZ90" s="313"/>
      <c r="BA90" s="313"/>
      <c r="BB90" s="313"/>
      <c r="BC90" s="313"/>
      <c r="BD90" s="313"/>
      <c r="BE90" s="313"/>
      <c r="BF90" s="313"/>
      <c r="BG90" s="313"/>
      <c r="BH90" s="313"/>
      <c r="BI90" s="313"/>
      <c r="BJ90" s="313"/>
      <c r="BK90" s="313"/>
      <c r="BL90" s="313"/>
      <c r="BM90" s="313"/>
      <c r="BN90" s="313"/>
      <c r="BO90" s="313"/>
      <c r="BP90" s="313"/>
      <c r="BQ90" s="313"/>
      <c r="BR90" s="313"/>
      <c r="BS90" s="313"/>
      <c r="BT90" s="313"/>
      <c r="BU90" s="313"/>
      <c r="BV90" s="313"/>
      <c r="BW90" s="313"/>
      <c r="BX90" s="313"/>
      <c r="BY90" s="313"/>
      <c r="BZ90" s="313"/>
      <c r="CA90" s="313"/>
      <c r="CB90" s="313"/>
      <c r="CC90" s="313"/>
      <c r="CD90" s="313"/>
      <c r="CE90" s="313"/>
      <c r="CF90" s="313"/>
      <c r="CG90" s="313"/>
      <c r="CH90" s="313"/>
      <c r="CI90" s="313"/>
      <c r="CJ90" s="313"/>
      <c r="CK90" s="313"/>
      <c r="CL90" s="313"/>
      <c r="CM90" s="313"/>
      <c r="CN90" s="313"/>
      <c r="CO90" s="313"/>
      <c r="CP90" s="313"/>
      <c r="CQ90" s="313"/>
      <c r="CR90" s="313"/>
      <c r="CS90" s="313"/>
      <c r="CT90" s="313"/>
      <c r="CU90" s="313"/>
      <c r="CV90" s="313"/>
      <c r="CW90" s="313"/>
      <c r="CX90" s="313"/>
      <c r="CY90" s="313"/>
      <c r="CZ90" s="313"/>
      <c r="DA90" s="313"/>
      <c r="DB90" s="313"/>
      <c r="DC90" s="313"/>
      <c r="DD90" s="313"/>
      <c r="DE90" s="313"/>
      <c r="DF90" s="313"/>
      <c r="DG90" s="313"/>
      <c r="DH90" s="313"/>
      <c r="DI90" s="313"/>
      <c r="DJ90" s="313"/>
      <c r="DK90" s="313"/>
      <c r="DL90" s="313"/>
      <c r="DM90" s="313"/>
      <c r="DN90" s="313"/>
      <c r="DO90" s="313"/>
      <c r="DP90" s="313"/>
      <c r="DQ90" s="313"/>
      <c r="DR90" s="313"/>
      <c r="DS90" s="313"/>
      <c r="DT90" s="313"/>
      <c r="DU90" s="313"/>
      <c r="DV90" s="313"/>
      <c r="DW90" s="313"/>
      <c r="DX90" s="313"/>
      <c r="DY90" s="313"/>
      <c r="DZ90" s="313"/>
      <c r="EA90" s="313"/>
      <c r="EB90" s="313"/>
      <c r="EC90" s="313"/>
      <c r="ED90" s="313"/>
      <c r="EE90" s="313"/>
      <c r="EF90" s="313"/>
      <c r="EG90" s="313"/>
      <c r="EH90" s="313"/>
      <c r="EI90" s="313"/>
      <c r="EJ90" s="313"/>
      <c r="EK90" s="313"/>
      <c r="EL90" s="313"/>
      <c r="EM90" s="313"/>
      <c r="EN90" s="313"/>
      <c r="EO90" s="313"/>
      <c r="EP90" s="313"/>
      <c r="EQ90" s="313"/>
      <c r="ER90" s="313"/>
      <c r="ES90" s="313"/>
      <c r="ET90" s="313"/>
      <c r="EU90" s="313"/>
      <c r="EV90" s="313"/>
      <c r="EW90" s="313"/>
      <c r="EX90" s="313"/>
      <c r="EY90" s="313"/>
      <c r="EZ90" s="313"/>
      <c r="FA90" s="313"/>
      <c r="FB90" s="313"/>
      <c r="FC90" s="313"/>
      <c r="FD90" s="313"/>
      <c r="FE90" s="313"/>
      <c r="FF90" s="313"/>
      <c r="FG90" s="313"/>
      <c r="FH90" s="313"/>
      <c r="FI90" s="313"/>
      <c r="FJ90" s="313"/>
      <c r="FK90" s="313"/>
      <c r="FL90" s="313"/>
      <c r="FM90" s="313"/>
      <c r="FN90" s="313"/>
      <c r="FO90" s="313"/>
      <c r="FP90" s="313"/>
      <c r="FQ90" s="313"/>
      <c r="FR90" s="313"/>
      <c r="FS90" s="313"/>
      <c r="FT90" s="313"/>
      <c r="FU90" s="313"/>
      <c r="FV90" s="313"/>
      <c r="FW90" s="313"/>
      <c r="FX90" s="313"/>
      <c r="FY90" s="313"/>
      <c r="FZ90" s="313"/>
      <c r="GA90" s="313"/>
      <c r="GB90" s="313"/>
      <c r="GC90" s="313"/>
      <c r="GD90" s="313"/>
      <c r="GE90" s="313"/>
      <c r="GF90" s="313"/>
      <c r="GG90" s="313"/>
      <c r="GH90" s="313"/>
      <c r="GI90" s="313"/>
      <c r="GJ90" s="313"/>
      <c r="GK90" s="313"/>
      <c r="GL90" s="313"/>
      <c r="GM90" s="313"/>
      <c r="GN90" s="313"/>
      <c r="GO90" s="313"/>
      <c r="GP90" s="313"/>
      <c r="GQ90" s="313"/>
      <c r="GR90" s="313"/>
      <c r="GS90" s="313"/>
      <c r="GT90" s="313"/>
      <c r="GU90" s="313"/>
      <c r="GV90" s="313"/>
      <c r="GW90" s="313"/>
      <c r="GX90" s="313"/>
      <c r="GY90" s="313"/>
      <c r="GZ90" s="313"/>
      <c r="HA90" s="313"/>
      <c r="HB90" s="313"/>
      <c r="HC90" s="313"/>
      <c r="HD90" s="313"/>
      <c r="HE90" s="313"/>
      <c r="HF90" s="313"/>
      <c r="HG90" s="313"/>
      <c r="HH90" s="313"/>
      <c r="HI90" s="313"/>
      <c r="HJ90" s="313"/>
      <c r="HK90" s="313"/>
      <c r="HL90" s="313"/>
      <c r="HM90" s="313"/>
      <c r="HN90" s="313"/>
      <c r="HO90" s="313"/>
      <c r="HP90" s="313"/>
      <c r="HQ90" s="313"/>
      <c r="HR90" s="313"/>
      <c r="HS90" s="313"/>
      <c r="HT90" s="313"/>
      <c r="HU90" s="313"/>
      <c r="HV90" s="313"/>
      <c r="HW90" s="313"/>
      <c r="HX90" s="313"/>
      <c r="HY90" s="313"/>
      <c r="HZ90" s="313"/>
      <c r="IA90" s="313"/>
      <c r="IB90" s="313"/>
      <c r="IC90" s="313"/>
      <c r="ID90" s="313"/>
      <c r="IE90" s="313"/>
      <c r="IF90" s="313"/>
      <c r="IG90" s="313"/>
      <c r="IH90" s="313"/>
      <c r="II90" s="313"/>
      <c r="IJ90" s="313"/>
      <c r="IK90" s="313"/>
      <c r="IL90" s="313"/>
      <c r="IM90" s="313"/>
      <c r="IN90" s="313"/>
      <c r="IO90" s="313"/>
      <c r="IP90" s="313"/>
      <c r="IQ90" s="313"/>
      <c r="IR90" s="313"/>
      <c r="IS90" s="313"/>
      <c r="IT90" s="313"/>
      <c r="IU90" s="313"/>
      <c r="IV90" s="313"/>
    </row>
    <row r="91" customFormat="false" ht="18" hidden="false" customHeight="true" outlineLevel="0" collapsed="false">
      <c r="A91" s="339" t="s">
        <v>151</v>
      </c>
      <c r="B91" s="339"/>
    </row>
    <row r="92" customFormat="false" ht="18" hidden="false" customHeight="true" outlineLevel="1" collapsed="false">
      <c r="A92" s="261" t="s">
        <v>131</v>
      </c>
      <c r="B92" s="304" t="n">
        <v>42735</v>
      </c>
    </row>
    <row r="93" customFormat="false" ht="18.6" hidden="false" customHeight="true" outlineLevel="1" collapsed="false">
      <c r="A93" s="264" t="s">
        <v>94</v>
      </c>
      <c r="B93" s="340" t="n">
        <v>0.959279649777478</v>
      </c>
    </row>
    <row r="94" customFormat="false" ht="18.6" hidden="false" customHeight="true" outlineLevel="1" collapsed="false">
      <c r="A94" s="264" t="s">
        <v>91</v>
      </c>
      <c r="B94" s="340" t="n">
        <v>0.000306493866674063</v>
      </c>
    </row>
    <row r="95" customFormat="false" ht="18.6" hidden="false" customHeight="true" outlineLevel="1" collapsed="false">
      <c r="A95" s="267" t="s">
        <v>92</v>
      </c>
      <c r="B95" s="340" t="n">
        <v>0.000345214692955676</v>
      </c>
    </row>
    <row r="96" customFormat="false" ht="18.6" hidden="false" customHeight="true" outlineLevel="1" collapsed="false">
      <c r="A96" s="269" t="s">
        <v>93</v>
      </c>
      <c r="B96" s="340" t="n">
        <v>0.0400686416628919</v>
      </c>
    </row>
    <row r="97" customFormat="false" ht="18.6" hidden="false" customHeight="true" outlineLevel="1" collapsed="false">
      <c r="A97" s="299" t="s">
        <v>139</v>
      </c>
      <c r="B97" s="341" t="n">
        <v>0.014403186467259</v>
      </c>
      <c r="C97" s="306"/>
    </row>
    <row r="98" customFormat="false" ht="18.6" hidden="false" customHeight="true" outlineLevel="1" collapsed="false">
      <c r="A98" s="299" t="s">
        <v>140</v>
      </c>
      <c r="B98" s="341" t="n">
        <v>0.0256654551956329</v>
      </c>
      <c r="C98" s="342"/>
    </row>
    <row r="99" customFormat="false" ht="18.6" hidden="false" customHeight="true" outlineLevel="1" collapsed="false">
      <c r="A99" s="343" t="s">
        <v>141</v>
      </c>
      <c r="B99" s="344" t="n">
        <v>0.0407203502225217</v>
      </c>
    </row>
    <row r="100" customFormat="false" ht="18.6" hidden="false" customHeight="true" outlineLevel="1" collapsed="false">
      <c r="A100" s="276" t="s">
        <v>142</v>
      </c>
      <c r="B100" s="345" t="n">
        <v>1</v>
      </c>
    </row>
    <row r="101" customFormat="false" ht="13.2" hidden="false" customHeight="false" outlineLevel="1" collapsed="false"/>
    <row r="102" customFormat="false" ht="18.75" hidden="false" customHeight="true" outlineLevel="1" collapsed="false"/>
    <row r="103" customFormat="false" ht="18.75" hidden="false" customHeight="true" outlineLevel="1" collapsed="false"/>
    <row r="104" customFormat="false" ht="18.75" hidden="false" customHeight="true" outlineLevel="1" collapsed="false"/>
    <row r="105" customFormat="false" ht="18.75" hidden="false" customHeight="true" outlineLevel="1" collapsed="false"/>
    <row r="106" customFormat="false" ht="18.75" hidden="false" customHeight="true" outlineLevel="1" collapsed="false"/>
    <row r="107" customFormat="false" ht="13.2" hidden="false" customHeight="false" outlineLevel="1" collapsed="false"/>
    <row r="108" customFormat="false" ht="18" hidden="false" customHeight="true" outlineLevel="1" collapsed="false"/>
    <row r="109" customFormat="false" ht="18" hidden="false" customHeight="true" outlineLevel="1" collapsed="false"/>
    <row r="110" customFormat="false" ht="18" hidden="false" customHeight="true" outlineLevel="1" collapsed="false"/>
    <row r="111" customFormat="false" ht="18" hidden="false" customHeight="true" outlineLevel="1" collapsed="false"/>
    <row r="112" customFormat="false" ht="13.2" hidden="false" customHeight="false" outlineLevel="1" collapsed="false"/>
    <row r="113" customFormat="false" ht="13.2" hidden="false" customHeight="false" outlineLevel="1" collapsed="false"/>
    <row r="114" customFormat="false" ht="13.2" hidden="false" customHeight="false" outlineLevel="1" collapsed="false"/>
    <row r="115" customFormat="false" ht="13.2" hidden="false" customHeight="false" outlineLevel="1" collapsed="false"/>
    <row r="116" customFormat="false" ht="13.2" hidden="false" customHeight="false" outlineLevel="1" collapsed="false"/>
    <row r="117" customFormat="false" ht="13.2" hidden="false" customHeight="false" outlineLevel="1" collapsed="false"/>
  </sheetData>
  <mergeCells count="13">
    <mergeCell ref="A1:IV1"/>
    <mergeCell ref="B2:F2"/>
    <mergeCell ref="A12:H12"/>
    <mergeCell ref="A35:IV35"/>
    <mergeCell ref="A36:IV36"/>
    <mergeCell ref="A45:IV45"/>
    <mergeCell ref="A60:IV60"/>
    <mergeCell ref="A61:IV61"/>
    <mergeCell ref="B62:F62"/>
    <mergeCell ref="A72:H72"/>
    <mergeCell ref="A73:IV73"/>
    <mergeCell ref="A74:IV74"/>
    <mergeCell ref="A90:IV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1015625" defaultRowHeight="13.2" zeroHeight="false" outlineLevelRow="1" outlineLevelCol="0"/>
  <cols>
    <col collapsed="false" customWidth="true" hidden="false" outlineLevel="0" max="1" min="1" style="99" width="44.43"/>
    <col collapsed="false" customWidth="true" hidden="false" outlineLevel="0" max="8" min="2" style="99" width="12.76"/>
    <col collapsed="false" customWidth="true" hidden="false" outlineLevel="0" max="9" min="9" style="99" width="20.55"/>
    <col collapsed="false" customWidth="false" hidden="false" outlineLevel="0" max="257" min="10" style="99" width="9.1"/>
  </cols>
  <sheetData>
    <row r="1" s="347" customFormat="true" ht="22.5" hidden="false" customHeight="true" outlineLevel="0" collapsed="false">
      <c r="A1" s="346" t="s">
        <v>152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U1" s="346"/>
      <c r="V1" s="346"/>
      <c r="W1" s="346"/>
      <c r="X1" s="346"/>
      <c r="Y1" s="346"/>
      <c r="Z1" s="346"/>
      <c r="AA1" s="346"/>
      <c r="AB1" s="346"/>
      <c r="AC1" s="346"/>
      <c r="AD1" s="346"/>
      <c r="AE1" s="346"/>
      <c r="AF1" s="346"/>
      <c r="AG1" s="346"/>
      <c r="AH1" s="346"/>
      <c r="AI1" s="346"/>
      <c r="AJ1" s="346"/>
      <c r="AK1" s="346"/>
      <c r="AL1" s="346"/>
      <c r="AM1" s="346"/>
      <c r="AN1" s="346"/>
      <c r="AO1" s="346"/>
      <c r="AP1" s="346"/>
      <c r="AQ1" s="346"/>
      <c r="AR1" s="346"/>
      <c r="AS1" s="346"/>
      <c r="AT1" s="346"/>
      <c r="AU1" s="346"/>
      <c r="AV1" s="346"/>
      <c r="AW1" s="346"/>
      <c r="AX1" s="346"/>
      <c r="AY1" s="346"/>
      <c r="AZ1" s="346"/>
      <c r="BA1" s="346"/>
      <c r="BB1" s="346"/>
      <c r="BC1" s="346"/>
      <c r="BD1" s="346"/>
      <c r="BE1" s="346"/>
      <c r="BF1" s="346"/>
      <c r="BG1" s="346"/>
      <c r="BH1" s="346"/>
      <c r="BI1" s="346"/>
      <c r="BJ1" s="346"/>
      <c r="BK1" s="346"/>
      <c r="BL1" s="346"/>
      <c r="BM1" s="346"/>
      <c r="BN1" s="346"/>
      <c r="BO1" s="346"/>
      <c r="BP1" s="346"/>
      <c r="BQ1" s="346"/>
      <c r="BR1" s="346"/>
      <c r="BS1" s="346"/>
      <c r="BT1" s="346"/>
      <c r="BU1" s="346"/>
      <c r="BV1" s="346"/>
      <c r="BW1" s="346"/>
      <c r="BX1" s="346"/>
      <c r="BY1" s="346"/>
      <c r="BZ1" s="346"/>
      <c r="CA1" s="346"/>
      <c r="CB1" s="346"/>
      <c r="CC1" s="346"/>
      <c r="CD1" s="346"/>
      <c r="CE1" s="346"/>
      <c r="CF1" s="346"/>
      <c r="CG1" s="346"/>
      <c r="CH1" s="346"/>
      <c r="CI1" s="346"/>
      <c r="CJ1" s="346"/>
      <c r="CK1" s="346"/>
      <c r="CL1" s="346"/>
      <c r="CM1" s="346"/>
      <c r="CN1" s="346"/>
      <c r="CO1" s="346"/>
      <c r="CP1" s="346"/>
      <c r="CQ1" s="346"/>
      <c r="CR1" s="346"/>
      <c r="CS1" s="346"/>
      <c r="CT1" s="346"/>
      <c r="CU1" s="346"/>
      <c r="CV1" s="346"/>
      <c r="CW1" s="346"/>
      <c r="CX1" s="346"/>
      <c r="CY1" s="346"/>
      <c r="CZ1" s="346"/>
      <c r="DA1" s="346"/>
      <c r="DB1" s="346"/>
      <c r="DC1" s="346"/>
      <c r="DD1" s="346"/>
      <c r="DE1" s="346"/>
      <c r="DF1" s="346"/>
      <c r="DG1" s="346"/>
      <c r="DH1" s="346"/>
      <c r="DI1" s="346"/>
      <c r="DJ1" s="346"/>
      <c r="DK1" s="346"/>
      <c r="DL1" s="346"/>
      <c r="DM1" s="346"/>
      <c r="DN1" s="346"/>
      <c r="DO1" s="346"/>
      <c r="DP1" s="346"/>
      <c r="DQ1" s="346"/>
      <c r="DR1" s="346"/>
      <c r="DS1" s="346"/>
      <c r="DT1" s="346"/>
      <c r="DU1" s="346"/>
      <c r="DV1" s="346"/>
      <c r="DW1" s="346"/>
      <c r="DX1" s="346"/>
      <c r="DY1" s="346"/>
      <c r="DZ1" s="346"/>
      <c r="EA1" s="346"/>
      <c r="EB1" s="346"/>
      <c r="EC1" s="346"/>
      <c r="ED1" s="346"/>
      <c r="EE1" s="346"/>
      <c r="EF1" s="346"/>
      <c r="EG1" s="346"/>
      <c r="EH1" s="346"/>
      <c r="EI1" s="346"/>
      <c r="EJ1" s="346"/>
      <c r="EK1" s="346"/>
      <c r="EL1" s="346"/>
      <c r="EM1" s="346"/>
      <c r="EN1" s="346"/>
      <c r="EO1" s="346"/>
      <c r="EP1" s="346"/>
      <c r="EQ1" s="346"/>
      <c r="ER1" s="346"/>
      <c r="ES1" s="346"/>
      <c r="ET1" s="346"/>
      <c r="EU1" s="346"/>
      <c r="EV1" s="346"/>
      <c r="EW1" s="346"/>
      <c r="EX1" s="346"/>
      <c r="EY1" s="346"/>
      <c r="EZ1" s="346"/>
      <c r="FA1" s="346"/>
      <c r="FB1" s="346"/>
      <c r="FC1" s="346"/>
      <c r="FD1" s="346"/>
      <c r="FE1" s="346"/>
      <c r="FF1" s="346"/>
      <c r="FG1" s="346"/>
      <c r="FH1" s="346"/>
      <c r="FI1" s="346"/>
      <c r="FJ1" s="346"/>
      <c r="FK1" s="346"/>
      <c r="FL1" s="346"/>
      <c r="FM1" s="346"/>
      <c r="FN1" s="346"/>
      <c r="FO1" s="346"/>
      <c r="FP1" s="346"/>
      <c r="FQ1" s="346"/>
      <c r="FR1" s="346"/>
      <c r="FS1" s="346"/>
      <c r="FT1" s="346"/>
      <c r="FU1" s="346"/>
      <c r="FV1" s="346"/>
      <c r="FW1" s="346"/>
      <c r="FX1" s="346"/>
      <c r="FY1" s="346"/>
      <c r="FZ1" s="346"/>
      <c r="GA1" s="346"/>
      <c r="GB1" s="346"/>
      <c r="GC1" s="346"/>
      <c r="GD1" s="346"/>
      <c r="GE1" s="346"/>
      <c r="GF1" s="346"/>
      <c r="GG1" s="346"/>
      <c r="GH1" s="346"/>
      <c r="GI1" s="346"/>
      <c r="GJ1" s="346"/>
      <c r="GK1" s="346"/>
      <c r="GL1" s="346"/>
      <c r="GM1" s="346"/>
      <c r="GN1" s="346"/>
      <c r="GO1" s="346"/>
      <c r="GP1" s="346"/>
      <c r="GQ1" s="346"/>
      <c r="GR1" s="346"/>
      <c r="GS1" s="346"/>
      <c r="GT1" s="346"/>
      <c r="GU1" s="346"/>
      <c r="GV1" s="346"/>
      <c r="GW1" s="346"/>
      <c r="GX1" s="346"/>
      <c r="GY1" s="346"/>
      <c r="GZ1" s="346"/>
      <c r="HA1" s="346"/>
      <c r="HB1" s="346"/>
      <c r="HC1" s="346"/>
      <c r="HD1" s="346"/>
      <c r="HE1" s="346"/>
      <c r="HF1" s="346"/>
      <c r="HG1" s="346"/>
      <c r="HH1" s="346"/>
      <c r="HI1" s="346"/>
      <c r="HJ1" s="346"/>
      <c r="HK1" s="346"/>
      <c r="HL1" s="346"/>
      <c r="HM1" s="346"/>
      <c r="HN1" s="346"/>
      <c r="HO1" s="346"/>
      <c r="HP1" s="346"/>
      <c r="HQ1" s="346"/>
      <c r="HR1" s="346"/>
      <c r="HS1" s="346"/>
      <c r="HT1" s="346"/>
      <c r="HU1" s="346"/>
      <c r="HV1" s="346"/>
      <c r="HW1" s="346"/>
      <c r="HX1" s="346"/>
      <c r="HY1" s="346"/>
      <c r="HZ1" s="346"/>
      <c r="IA1" s="346"/>
      <c r="IB1" s="346"/>
      <c r="IC1" s="346"/>
      <c r="ID1" s="346"/>
      <c r="IE1" s="346"/>
      <c r="IF1" s="346"/>
      <c r="IG1" s="346"/>
      <c r="IH1" s="346"/>
      <c r="II1" s="346"/>
      <c r="IJ1" s="346"/>
      <c r="IK1" s="346"/>
      <c r="IL1" s="346"/>
      <c r="IM1" s="346"/>
      <c r="IN1" s="346"/>
      <c r="IO1" s="346"/>
      <c r="IP1" s="346"/>
      <c r="IQ1" s="346"/>
      <c r="IR1" s="346"/>
      <c r="IS1" s="346"/>
      <c r="IT1" s="346"/>
      <c r="IU1" s="346"/>
      <c r="IV1" s="346"/>
    </row>
    <row r="2" s="351" customFormat="true" ht="18.75" hidden="false" customHeight="true" outlineLevel="0" collapsed="false">
      <c r="A2" s="348" t="s">
        <v>153</v>
      </c>
      <c r="B2" s="349" t="n">
        <v>40543</v>
      </c>
      <c r="C2" s="349" t="n">
        <v>40908</v>
      </c>
      <c r="D2" s="349" t="n">
        <v>41274</v>
      </c>
      <c r="E2" s="349" t="n">
        <v>41639</v>
      </c>
      <c r="F2" s="350" t="n">
        <v>42004</v>
      </c>
      <c r="G2" s="350" t="n">
        <v>42369</v>
      </c>
      <c r="H2" s="350" t="n">
        <v>42735</v>
      </c>
    </row>
    <row r="3" s="351" customFormat="true" ht="18.75" hidden="false" customHeight="true" outlineLevel="0" collapsed="false">
      <c r="A3" s="348"/>
      <c r="B3" s="352" t="n">
        <v>2010</v>
      </c>
      <c r="C3" s="352" t="n">
        <v>2011</v>
      </c>
      <c r="D3" s="352" t="n">
        <v>2012</v>
      </c>
      <c r="E3" s="352" t="n">
        <v>2013</v>
      </c>
      <c r="F3" s="353" t="n">
        <v>2014</v>
      </c>
      <c r="G3" s="353" t="n">
        <v>2015</v>
      </c>
      <c r="H3" s="353" t="n">
        <v>2016</v>
      </c>
    </row>
    <row r="4" s="351" customFormat="true" ht="18.75" hidden="false" customHeight="true" outlineLevel="0" collapsed="false">
      <c r="A4" s="354" t="s">
        <v>154</v>
      </c>
      <c r="B4" s="355" t="n">
        <v>105.866588326398</v>
      </c>
      <c r="C4" s="355" t="n">
        <v>126.789598825399</v>
      </c>
      <c r="D4" s="355" t="n">
        <v>157.20112</v>
      </c>
      <c r="E4" s="355" t="n">
        <v>177.522990767247</v>
      </c>
      <c r="F4" s="356" t="n">
        <v>206.358013450415</v>
      </c>
      <c r="G4" s="357" t="n">
        <v>236.175000478077</v>
      </c>
      <c r="H4" s="357" t="n">
        <v>230.188002968665</v>
      </c>
      <c r="I4" s="358" t="n">
        <f aca="false">H4/G4-1</f>
        <v>-0.0253498359152859</v>
      </c>
    </row>
    <row r="5" s="351" customFormat="true" ht="18.75" hidden="false" customHeight="true" outlineLevel="0" collapsed="false">
      <c r="A5" s="359" t="s">
        <v>155</v>
      </c>
      <c r="B5" s="360" t="n">
        <v>942.088</v>
      </c>
      <c r="C5" s="360" t="n">
        <v>1054.28</v>
      </c>
      <c r="D5" s="360" t="n">
        <v>1127.192</v>
      </c>
      <c r="E5" s="360" t="n">
        <v>1278.095</v>
      </c>
      <c r="F5" s="357" t="n">
        <v>1316.852</v>
      </c>
      <c r="G5" s="357" t="n">
        <v>1220.33459324096</v>
      </c>
      <c r="H5" s="357" t="n">
        <v>1242.85119439044</v>
      </c>
      <c r="I5" s="358" t="n">
        <f aca="false">H5/G5-1</f>
        <v>0.0184511700923602</v>
      </c>
    </row>
    <row r="6" customFormat="false" ht="18.75" hidden="true" customHeight="true" outlineLevel="1" collapsed="false">
      <c r="A6" s="359" t="s">
        <v>156</v>
      </c>
      <c r="B6" s="360" t="n">
        <v>1082.569</v>
      </c>
      <c r="C6" s="360" t="n">
        <v>1302.079</v>
      </c>
      <c r="D6" s="360" t="n">
        <v>1411.238</v>
      </c>
      <c r="E6" s="360" t="n">
        <v>1454.931</v>
      </c>
      <c r="F6" s="357"/>
      <c r="G6" s="357"/>
      <c r="H6" s="357"/>
      <c r="I6" s="358" t="e">
        <f aca="false">H6/G6-1</f>
        <v>#DIV/0!</v>
      </c>
    </row>
    <row r="7" s="351" customFormat="true" ht="18.75" hidden="false" customHeight="true" outlineLevel="0" collapsed="false">
      <c r="A7" s="359" t="s">
        <v>157</v>
      </c>
      <c r="B7" s="360" t="n">
        <v>1079.346</v>
      </c>
      <c r="C7" s="360" t="n">
        <v>1299.991</v>
      </c>
      <c r="D7" s="360" t="n">
        <v>1404.669</v>
      </c>
      <c r="E7" s="360" t="n">
        <v>1465.198</v>
      </c>
      <c r="F7" s="357" t="n">
        <v>1586.915</v>
      </c>
      <c r="G7" s="357" t="n">
        <v>1979.458</v>
      </c>
      <c r="H7" s="357" t="n">
        <v>2383.182</v>
      </c>
      <c r="I7" s="358" t="n">
        <f aca="false">H7/G7-1</f>
        <v>0.203956840710942</v>
      </c>
    </row>
    <row r="8" s="367" customFormat="true" ht="18" hidden="false" customHeight="true" outlineLevel="0" collapsed="false">
      <c r="A8" s="361" t="s">
        <v>158</v>
      </c>
      <c r="B8" s="362" t="n">
        <f aca="false">B4/B5</f>
        <v>0.11237441547541</v>
      </c>
      <c r="C8" s="363" t="n">
        <f aca="false">C4/C5</f>
        <v>0.120261788922676</v>
      </c>
      <c r="D8" s="363" t="n">
        <f aca="false">D4/D5</f>
        <v>0.139462593772844</v>
      </c>
      <c r="E8" s="362" t="n">
        <f aca="false">E4/E5</f>
        <v>0.138896553673434</v>
      </c>
      <c r="F8" s="364" t="n">
        <f aca="false">F4/F5</f>
        <v>0.156705547358712</v>
      </c>
      <c r="G8" s="364" t="n">
        <f aca="false">G4/G5</f>
        <v>0.19353298823632</v>
      </c>
      <c r="H8" s="365" t="n">
        <f aca="false">H4/H5</f>
        <v>0.185209624456741</v>
      </c>
      <c r="I8" s="366"/>
    </row>
    <row r="9" s="367" customFormat="true" ht="18" hidden="false" customHeight="true" outlineLevel="0" collapsed="false">
      <c r="A9" s="368" t="s">
        <v>159</v>
      </c>
      <c r="B9" s="369" t="n">
        <f aca="false">B4/B7</f>
        <v>0.098084014140413</v>
      </c>
      <c r="C9" s="369" t="n">
        <f aca="false">C4/C7</f>
        <v>0.0975311358504779</v>
      </c>
      <c r="D9" s="370" t="n">
        <f aca="false">D4/D7</f>
        <v>0.111913283485291</v>
      </c>
      <c r="E9" s="370" t="n">
        <f aca="false">E4/E7</f>
        <v>0.121159727741402</v>
      </c>
      <c r="F9" s="371" t="n">
        <f aca="false">F4/F7</f>
        <v>0.130037219038458</v>
      </c>
      <c r="G9" s="372" t="n">
        <f aca="false">G4/G7</f>
        <v>0.119312963689089</v>
      </c>
      <c r="H9" s="372" t="n">
        <f aca="false">H4/H7</f>
        <v>0.096588511900755</v>
      </c>
      <c r="I9" s="366"/>
    </row>
    <row r="10" customFormat="false" ht="13.2" hidden="false" customHeight="false" outlineLevel="0" collapsed="false">
      <c r="A10" s="98" t="s">
        <v>160</v>
      </c>
      <c r="B10" s="98"/>
      <c r="C10" s="98"/>
      <c r="D10" s="98"/>
      <c r="E10" s="98"/>
      <c r="F10" s="98"/>
      <c r="G10" s="98"/>
      <c r="H10" s="0"/>
      <c r="I10" s="373"/>
    </row>
    <row r="11" customFormat="false" ht="13.2" hidden="false" customHeight="false" outlineLevel="0" collapsed="false">
      <c r="A11" s="374" t="s">
        <v>161</v>
      </c>
      <c r="B11" s="374"/>
      <c r="C11" s="374"/>
      <c r="D11" s="374"/>
      <c r="E11" s="374"/>
      <c r="F11" s="374"/>
      <c r="G11" s="374"/>
      <c r="H11" s="0"/>
    </row>
    <row r="12" customFormat="false" ht="13.2" hidden="false" customHeight="false" outlineLevel="0" collapsed="false">
      <c r="A12" s="374" t="s">
        <v>162</v>
      </c>
      <c r="B12" s="374"/>
      <c r="C12" s="374"/>
      <c r="D12" s="374"/>
      <c r="E12" s="374"/>
      <c r="F12" s="374"/>
      <c r="G12" s="374"/>
      <c r="H12" s="0"/>
    </row>
    <row r="13" customFormat="false" ht="13.2" hidden="false" customHeight="false" outlineLevel="0" collapsed="false">
      <c r="A13" s="374" t="s">
        <v>163</v>
      </c>
      <c r="B13" s="374"/>
      <c r="C13" s="374"/>
      <c r="D13" s="374"/>
      <c r="E13" s="374"/>
      <c r="F13" s="374"/>
      <c r="G13" s="374"/>
      <c r="H13" s="0"/>
    </row>
  </sheetData>
  <mergeCells count="6">
    <mergeCell ref="A1:IV1"/>
    <mergeCell ref="A2:A3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1015625" defaultRowHeight="13.2" zeroHeight="false" outlineLevelRow="0" outlineLevelCol="1"/>
  <cols>
    <col collapsed="false" customWidth="true" hidden="false" outlineLevel="0" max="1" min="1" style="375" width="10.99"/>
    <col collapsed="false" customWidth="true" hidden="false" outlineLevel="1" max="7" min="2" style="375" width="11.43"/>
    <col collapsed="false" customWidth="true" hidden="false" outlineLevel="1" max="9" min="8" style="375" width="9.33"/>
    <col collapsed="false" customWidth="true" hidden="false" outlineLevel="0" max="13" min="10" style="375" width="9.33"/>
    <col collapsed="false" customWidth="true" hidden="false" outlineLevel="0" max="14" min="14" style="375" width="15.1"/>
    <col collapsed="false" customWidth="true" hidden="false" outlineLevel="0" max="15" min="15" style="376" width="15.1"/>
    <col collapsed="false" customWidth="true" hidden="false" outlineLevel="0" max="30" min="16" style="376" width="10.55"/>
    <col collapsed="false" customWidth="false" hidden="false" outlineLevel="0" max="257" min="31" style="376" width="9.1"/>
  </cols>
  <sheetData>
    <row r="1" customFormat="false" ht="21" hidden="false" customHeight="true" outlineLevel="0" collapsed="false">
      <c r="A1" s="377" t="s">
        <v>164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8"/>
      <c r="O1" s="378"/>
    </row>
    <row r="2" customFormat="false" ht="15" hidden="false" customHeight="true" outlineLevel="0" collapsed="false">
      <c r="A2" s="379" t="s">
        <v>165</v>
      </c>
      <c r="B2" s="380" t="s">
        <v>166</v>
      </c>
      <c r="C2" s="380"/>
      <c r="D2" s="380"/>
      <c r="E2" s="380"/>
      <c r="F2" s="380"/>
      <c r="G2" s="380"/>
      <c r="H2" s="381" t="s">
        <v>167</v>
      </c>
      <c r="I2" s="381"/>
      <c r="J2" s="381"/>
      <c r="K2" s="381"/>
      <c r="L2" s="381"/>
      <c r="M2" s="381"/>
      <c r="N2" s="376"/>
    </row>
    <row r="3" customFormat="false" ht="15" hidden="false" customHeight="true" outlineLevel="0" collapsed="false">
      <c r="A3" s="379"/>
      <c r="B3" s="382" t="n">
        <v>2011</v>
      </c>
      <c r="C3" s="383" t="n">
        <v>2012</v>
      </c>
      <c r="D3" s="383" t="n">
        <v>2013</v>
      </c>
      <c r="E3" s="383" t="n">
        <v>2014</v>
      </c>
      <c r="F3" s="384" t="n">
        <v>2015</v>
      </c>
      <c r="G3" s="384" t="n">
        <v>2016</v>
      </c>
      <c r="H3" s="383" t="n">
        <v>2011</v>
      </c>
      <c r="I3" s="383" t="n">
        <v>2012</v>
      </c>
      <c r="J3" s="383" t="n">
        <v>2013</v>
      </c>
      <c r="K3" s="383" t="n">
        <v>2014</v>
      </c>
      <c r="L3" s="385" t="n">
        <v>2015</v>
      </c>
      <c r="M3" s="385" t="n">
        <v>2016</v>
      </c>
      <c r="N3" s="376"/>
    </row>
    <row r="4" customFormat="false" ht="15" hidden="false" customHeight="true" outlineLevel="0" collapsed="false">
      <c r="A4" s="386" t="s">
        <v>168</v>
      </c>
      <c r="B4" s="387" t="n">
        <v>-448.520646714755</v>
      </c>
      <c r="C4" s="388" t="n">
        <v>-7987.13772245344</v>
      </c>
      <c r="D4" s="388" t="n">
        <v>-362.773490860773</v>
      </c>
      <c r="E4" s="388" t="n">
        <v>-10445.9286059887</v>
      </c>
      <c r="F4" s="389" t="n">
        <v>679.95037201</v>
      </c>
      <c r="G4" s="390" t="n">
        <v>-119.265932559584</v>
      </c>
      <c r="H4" s="391" t="n">
        <v>31</v>
      </c>
      <c r="I4" s="392" t="n">
        <v>38</v>
      </c>
      <c r="J4" s="392" t="n">
        <v>41</v>
      </c>
      <c r="K4" s="392" t="n">
        <v>29</v>
      </c>
      <c r="L4" s="392" t="n">
        <v>24</v>
      </c>
      <c r="M4" s="392" t="n">
        <v>21</v>
      </c>
      <c r="N4" s="376"/>
    </row>
    <row r="5" customFormat="false" ht="15" hidden="false" customHeight="true" outlineLevel="0" collapsed="false">
      <c r="A5" s="393" t="s">
        <v>169</v>
      </c>
      <c r="B5" s="394" t="n">
        <v>-3089.91928574333</v>
      </c>
      <c r="C5" s="395" t="n">
        <v>-7951.99356033063</v>
      </c>
      <c r="D5" s="395" t="n">
        <v>-1391.73103458831</v>
      </c>
      <c r="E5" s="395" t="n">
        <v>-2843.79827285657</v>
      </c>
      <c r="F5" s="395" t="n">
        <v>-1271.29266793</v>
      </c>
      <c r="G5" s="396" t="n">
        <v>-217.198405378625</v>
      </c>
      <c r="H5" s="397" t="n">
        <v>34</v>
      </c>
      <c r="I5" s="398" t="n">
        <v>38</v>
      </c>
      <c r="J5" s="398" t="n">
        <v>41</v>
      </c>
      <c r="K5" s="398" t="n">
        <v>30</v>
      </c>
      <c r="L5" s="398" t="n">
        <v>24</v>
      </c>
      <c r="M5" s="398" t="n">
        <v>20</v>
      </c>
      <c r="N5" s="376"/>
    </row>
    <row r="6" customFormat="false" ht="15" hidden="false" customHeight="true" outlineLevel="0" collapsed="false">
      <c r="A6" s="393" t="s">
        <v>170</v>
      </c>
      <c r="B6" s="389" t="n">
        <v>15090.6019977395</v>
      </c>
      <c r="C6" s="399" t="n">
        <v>-10031.7320488317</v>
      </c>
      <c r="D6" s="389" t="n">
        <v>1297.12</v>
      </c>
      <c r="E6" s="399" t="n">
        <v>-803.752859244304</v>
      </c>
      <c r="F6" s="399" t="n">
        <v>-977.96942793</v>
      </c>
      <c r="G6" s="400" t="n">
        <v>-589.857204800873</v>
      </c>
      <c r="H6" s="397" t="n">
        <v>35</v>
      </c>
      <c r="I6" s="398" t="n">
        <v>38</v>
      </c>
      <c r="J6" s="398" t="n">
        <v>41</v>
      </c>
      <c r="K6" s="398" t="n">
        <v>30</v>
      </c>
      <c r="L6" s="398" t="n">
        <v>24</v>
      </c>
      <c r="M6" s="398" t="n">
        <v>19</v>
      </c>
      <c r="N6" s="376"/>
    </row>
    <row r="7" customFormat="false" ht="15" hidden="false" customHeight="true" outlineLevel="0" collapsed="false">
      <c r="A7" s="393" t="s">
        <v>171</v>
      </c>
      <c r="B7" s="389" t="n">
        <v>7171.99740440817</v>
      </c>
      <c r="C7" s="399" t="n">
        <v>-4747.91306673111</v>
      </c>
      <c r="D7" s="399" t="n">
        <v>-3870.14579756704</v>
      </c>
      <c r="E7" s="399" t="n">
        <v>-10437.3019593298</v>
      </c>
      <c r="F7" s="399" t="n">
        <v>-412.815287048976</v>
      </c>
      <c r="G7" s="400" t="n">
        <v>-562.81882641224</v>
      </c>
      <c r="H7" s="401" t="n">
        <v>35</v>
      </c>
      <c r="I7" s="402" t="n">
        <v>36</v>
      </c>
      <c r="J7" s="402" t="n">
        <v>42</v>
      </c>
      <c r="K7" s="402" t="n">
        <v>29</v>
      </c>
      <c r="L7" s="402" t="n">
        <v>23</v>
      </c>
      <c r="M7" s="402" t="n">
        <v>19</v>
      </c>
      <c r="N7" s="376"/>
    </row>
    <row r="8" customFormat="false" ht="15" hidden="false" customHeight="true" outlineLevel="0" collapsed="false">
      <c r="A8" s="393" t="s">
        <v>172</v>
      </c>
      <c r="B8" s="389" t="n">
        <v>8682.42648596494</v>
      </c>
      <c r="C8" s="399" t="n">
        <v>-3322.54491897179</v>
      </c>
      <c r="D8" s="399" t="n">
        <v>-70.3100000000001</v>
      </c>
      <c r="E8" s="389" t="n">
        <v>397.637346781537</v>
      </c>
      <c r="F8" s="389" t="n">
        <v>839.771840496584</v>
      </c>
      <c r="G8" s="400" t="n">
        <v>-99.1095043209295</v>
      </c>
      <c r="H8" s="401" t="n">
        <v>35</v>
      </c>
      <c r="I8" s="402" t="n">
        <v>38</v>
      </c>
      <c r="J8" s="402" t="n">
        <v>39</v>
      </c>
      <c r="K8" s="402" t="n">
        <v>29</v>
      </c>
      <c r="L8" s="402" t="n">
        <v>23</v>
      </c>
      <c r="M8" s="402" t="n">
        <v>16</v>
      </c>
      <c r="N8" s="376"/>
    </row>
    <row r="9" customFormat="false" ht="15" hidden="false" customHeight="true" outlineLevel="0" collapsed="false">
      <c r="A9" s="403" t="s">
        <v>173</v>
      </c>
      <c r="B9" s="389" t="n">
        <v>2504.85853396876</v>
      </c>
      <c r="C9" s="399" t="n">
        <v>-2579.37865037948</v>
      </c>
      <c r="D9" s="399" t="n">
        <v>-8467.46566648281</v>
      </c>
      <c r="E9" s="399" t="n">
        <v>-2130.05673848212</v>
      </c>
      <c r="F9" s="399" t="n">
        <v>-1626.25287776993</v>
      </c>
      <c r="G9" s="400" t="n">
        <v>-118.43</v>
      </c>
      <c r="H9" s="401" t="n">
        <v>33</v>
      </c>
      <c r="I9" s="402" t="n">
        <v>40</v>
      </c>
      <c r="J9" s="402" t="n">
        <v>39</v>
      </c>
      <c r="K9" s="402" t="n">
        <v>31</v>
      </c>
      <c r="L9" s="402" t="n">
        <v>24</v>
      </c>
      <c r="M9" s="402" t="n">
        <v>16</v>
      </c>
      <c r="N9" s="404"/>
    </row>
    <row r="10" customFormat="false" ht="15" hidden="false" customHeight="true" outlineLevel="0" collapsed="false">
      <c r="A10" s="393" t="s">
        <v>174</v>
      </c>
      <c r="B10" s="405" t="n">
        <v>-43.5034664672053</v>
      </c>
      <c r="C10" s="399" t="n">
        <v>-2690.06837674461</v>
      </c>
      <c r="D10" s="399" t="n">
        <v>-5268.47290186005</v>
      </c>
      <c r="E10" s="399" t="n">
        <v>-8860.97048643336</v>
      </c>
      <c r="F10" s="399" t="n">
        <v>-766.756919744713</v>
      </c>
      <c r="G10" s="389" t="n">
        <v>518.722528806597</v>
      </c>
      <c r="H10" s="401" t="n">
        <v>36</v>
      </c>
      <c r="I10" s="402" t="n">
        <v>40</v>
      </c>
      <c r="J10" s="402" t="n">
        <v>38</v>
      </c>
      <c r="K10" s="402" t="n">
        <v>27</v>
      </c>
      <c r="L10" s="402" t="n">
        <v>23</v>
      </c>
      <c r="M10" s="402" t="n">
        <v>18</v>
      </c>
      <c r="N10" s="376"/>
    </row>
    <row r="11" customFormat="false" ht="15" hidden="false" customHeight="true" outlineLevel="0" collapsed="false">
      <c r="A11" s="393" t="s">
        <v>175</v>
      </c>
      <c r="B11" s="405" t="n">
        <v>-11040.6380140202</v>
      </c>
      <c r="C11" s="399" t="n">
        <v>-3024.80455358942</v>
      </c>
      <c r="D11" s="399" t="n">
        <v>-15623.22</v>
      </c>
      <c r="E11" s="399" t="n">
        <v>-164.686879719213</v>
      </c>
      <c r="F11" s="399" t="n">
        <v>-175.914439649852</v>
      </c>
      <c r="G11" s="389" t="n">
        <v>634.208262159958</v>
      </c>
      <c r="H11" s="401" t="n">
        <v>38</v>
      </c>
      <c r="I11" s="402" t="n">
        <v>40</v>
      </c>
      <c r="J11" s="402" t="n">
        <v>36</v>
      </c>
      <c r="K11" s="402" t="n">
        <v>27</v>
      </c>
      <c r="L11" s="402" t="n">
        <v>20</v>
      </c>
      <c r="M11" s="402" t="n">
        <v>18</v>
      </c>
      <c r="N11" s="376"/>
    </row>
    <row r="12" customFormat="false" ht="15" hidden="false" customHeight="true" outlineLevel="0" collapsed="false">
      <c r="A12" s="393" t="s">
        <v>176</v>
      </c>
      <c r="B12" s="405" t="n">
        <v>-6343.14704378808</v>
      </c>
      <c r="C12" s="399" t="n">
        <v>-1872.8960719194</v>
      </c>
      <c r="D12" s="399" t="n">
        <v>-2359.80375814108</v>
      </c>
      <c r="E12" s="399" t="n">
        <v>-144.186766074421</v>
      </c>
      <c r="F12" s="399" t="n">
        <v>-519.796906968014</v>
      </c>
      <c r="G12" s="400" t="n">
        <v>-177.364107131088</v>
      </c>
      <c r="H12" s="401" t="n">
        <v>39</v>
      </c>
      <c r="I12" s="402" t="n">
        <v>40</v>
      </c>
      <c r="J12" s="402" t="n">
        <v>35</v>
      </c>
      <c r="K12" s="402" t="n">
        <v>28</v>
      </c>
      <c r="L12" s="402" t="n">
        <v>21</v>
      </c>
      <c r="M12" s="402" t="n">
        <v>18</v>
      </c>
      <c r="N12" s="376"/>
    </row>
    <row r="13" customFormat="false" ht="15" hidden="false" customHeight="true" outlineLevel="0" collapsed="false">
      <c r="A13" s="406" t="s">
        <v>177</v>
      </c>
      <c r="B13" s="405" t="n">
        <v>-7217.02903660963</v>
      </c>
      <c r="C13" s="399" t="n">
        <v>-3333.34515882144</v>
      </c>
      <c r="D13" s="399" t="n">
        <v>-8137.04719920001</v>
      </c>
      <c r="E13" s="399" t="n">
        <v>-1752.60220708077</v>
      </c>
      <c r="F13" s="399" t="n">
        <v>-284.59767997463</v>
      </c>
      <c r="G13" s="389" t="n">
        <v>167.033168557086</v>
      </c>
      <c r="H13" s="401" t="n">
        <v>40</v>
      </c>
      <c r="I13" s="402" t="n">
        <v>40</v>
      </c>
      <c r="J13" s="402" t="n">
        <v>33</v>
      </c>
      <c r="K13" s="402" t="n">
        <v>27</v>
      </c>
      <c r="L13" s="402" t="n">
        <v>24</v>
      </c>
      <c r="M13" s="402" t="n">
        <v>19</v>
      </c>
      <c r="N13" s="376"/>
    </row>
    <row r="14" customFormat="false" ht="15" hidden="false" customHeight="true" outlineLevel="0" collapsed="false">
      <c r="A14" s="407" t="s">
        <v>178</v>
      </c>
      <c r="B14" s="405" t="n">
        <v>-23654.553215269</v>
      </c>
      <c r="C14" s="399" t="n">
        <v>-3962.73786666035</v>
      </c>
      <c r="D14" s="399" t="n">
        <v>-2444.71525073817</v>
      </c>
      <c r="E14" s="399" t="n">
        <v>-322.035339015372</v>
      </c>
      <c r="F14" s="389" t="n">
        <v>24.1377522531037</v>
      </c>
      <c r="G14" s="400" t="n">
        <v>-514.847319895215</v>
      </c>
      <c r="H14" s="401" t="n">
        <v>40</v>
      </c>
      <c r="I14" s="402" t="n">
        <v>40</v>
      </c>
      <c r="J14" s="402" t="n">
        <v>31</v>
      </c>
      <c r="K14" s="402" t="n">
        <v>25</v>
      </c>
      <c r="L14" s="402" t="n">
        <v>23</v>
      </c>
      <c r="M14" s="402" t="n">
        <v>18</v>
      </c>
      <c r="N14" s="376"/>
    </row>
    <row r="15" customFormat="false" ht="15" hidden="false" customHeight="true" outlineLevel="0" collapsed="false">
      <c r="A15" s="407" t="s">
        <v>179</v>
      </c>
      <c r="B15" s="408" t="n">
        <v>-6137.97225875421</v>
      </c>
      <c r="C15" s="409" t="n">
        <v>-2531.93</v>
      </c>
      <c r="D15" s="409" t="n">
        <v>-1508.15690366139</v>
      </c>
      <c r="E15" s="389" t="n">
        <v>328.869532880385</v>
      </c>
      <c r="F15" s="389" t="n">
        <v>175.057637931623</v>
      </c>
      <c r="G15" s="410" t="n">
        <v>-617.650891209871</v>
      </c>
      <c r="H15" s="411" t="n">
        <v>38</v>
      </c>
      <c r="I15" s="412" t="n">
        <v>40</v>
      </c>
      <c r="J15" s="412" t="n">
        <v>31</v>
      </c>
      <c r="K15" s="412" t="n">
        <v>25</v>
      </c>
      <c r="L15" s="412" t="n">
        <v>21</v>
      </c>
      <c r="M15" s="412" t="n">
        <v>17</v>
      </c>
      <c r="N15" s="376"/>
    </row>
    <row r="16" customFormat="false" ht="15" hidden="false" customHeight="true" outlineLevel="0" collapsed="false">
      <c r="A16" s="413" t="s">
        <v>180</v>
      </c>
      <c r="B16" s="414" t="n">
        <f aca="false">SUM(B4:B15)</f>
        <v>-24525.398545285</v>
      </c>
      <c r="C16" s="415" t="n">
        <f aca="false">SUM(C4:C15)</f>
        <v>-54036.4819954334</v>
      </c>
      <c r="D16" s="415" t="n">
        <f aca="false">SUM(D4:D15)</f>
        <v>-48206.7220030996</v>
      </c>
      <c r="E16" s="415" t="n">
        <f aca="false">SUM(E4:E15)</f>
        <v>-37178.8132345627</v>
      </c>
      <c r="F16" s="416" t="n">
        <f aca="false">SUM(F4:F15)</f>
        <v>-4316.47860432481</v>
      </c>
      <c r="G16" s="416" t="n">
        <f aca="false">SUM(G4:G15)</f>
        <v>-1696.57823218478</v>
      </c>
      <c r="H16" s="417" t="n">
        <f aca="false">AVERAGE(H4:H15)</f>
        <v>36.1666666666667</v>
      </c>
      <c r="I16" s="418" t="n">
        <f aca="false">AVERAGE(I4:I15)</f>
        <v>39</v>
      </c>
      <c r="J16" s="418" t="n">
        <f aca="false">AVERAGE(J4:J15)</f>
        <v>37.25</v>
      </c>
      <c r="K16" s="418" t="n">
        <f aca="false">AVERAGE(K4:K15)</f>
        <v>28.0833333333333</v>
      </c>
      <c r="L16" s="418" t="n">
        <f aca="false">AVERAGE(L4:L15)</f>
        <v>22.8333333333333</v>
      </c>
      <c r="M16" s="418" t="n">
        <f aca="false">AVERAGE(M4:M15)</f>
        <v>18.25</v>
      </c>
      <c r="N16" s="376"/>
    </row>
    <row r="17" customFormat="false" ht="13.2" hidden="false" customHeight="false" outlineLevel="0" collapsed="false">
      <c r="A17" s="419" t="s">
        <v>181</v>
      </c>
      <c r="C17" s="420" t="n">
        <f aca="false">C16/B16-1</f>
        <v>1.20328660085411</v>
      </c>
      <c r="D17" s="421" t="n">
        <f aca="false">D16/C16-1</f>
        <v>-0.107885631652083</v>
      </c>
      <c r="E17" s="421" t="n">
        <f aca="false">E16/D16-1</f>
        <v>-0.228762884309534</v>
      </c>
      <c r="F17" s="421" t="n">
        <f aca="false">F16/E16-1</f>
        <v>-0.883899505422834</v>
      </c>
      <c r="G17" s="421" t="n">
        <f aca="false">G16/F16-1</f>
        <v>-0.606953170001831</v>
      </c>
      <c r="H17" s="376"/>
      <c r="I17" s="421" t="n">
        <f aca="false">I16/H16-1</f>
        <v>0.0783410138248848</v>
      </c>
      <c r="J17" s="420" t="n">
        <f aca="false">J16/I16-1</f>
        <v>-0.0448717948717948</v>
      </c>
      <c r="K17" s="420" t="n">
        <f aca="false">K16/J16-1</f>
        <v>-0.246085011185682</v>
      </c>
      <c r="L17" s="420" t="n">
        <f aca="false">L16/K16-1</f>
        <v>-0.186943620178042</v>
      </c>
      <c r="M17" s="420" t="n">
        <f aca="false">M16/L16-1</f>
        <v>-0.200729927007299</v>
      </c>
      <c r="N17" s="376"/>
    </row>
    <row r="18" customFormat="false" ht="6" hidden="false" customHeight="true" outlineLevel="0" collapsed="false">
      <c r="A18" s="422"/>
      <c r="B18" s="423"/>
      <c r="C18" s="423"/>
      <c r="D18" s="423"/>
      <c r="E18" s="423"/>
      <c r="F18" s="423"/>
      <c r="G18" s="423"/>
      <c r="H18" s="423"/>
      <c r="I18" s="423"/>
      <c r="J18" s="424"/>
      <c r="K18" s="424"/>
      <c r="L18" s="422"/>
      <c r="M18" s="422"/>
      <c r="N18" s="422"/>
      <c r="O18" s="425"/>
      <c r="Q18" s="423"/>
      <c r="R18" s="424"/>
      <c r="S18" s="425"/>
    </row>
    <row r="19" customFormat="false" ht="21" hidden="false" customHeight="true" outlineLevel="0" collapsed="false">
      <c r="A19" s="377" t="s">
        <v>182</v>
      </c>
      <c r="B19" s="377"/>
      <c r="C19" s="377"/>
      <c r="D19" s="377"/>
      <c r="E19" s="377"/>
      <c r="F19" s="377"/>
      <c r="G19" s="377"/>
      <c r="H19" s="377"/>
      <c r="I19" s="377"/>
      <c r="J19" s="377"/>
      <c r="K19" s="377"/>
      <c r="L19" s="377"/>
      <c r="M19" s="377"/>
      <c r="N19" s="426"/>
      <c r="O19" s="427"/>
    </row>
    <row r="20" customFormat="false" ht="30" hidden="false" customHeight="true" outlineLevel="0" collapsed="false">
      <c r="A20" s="428" t="s">
        <v>165</v>
      </c>
      <c r="B20" s="380" t="s">
        <v>183</v>
      </c>
      <c r="C20" s="380"/>
      <c r="D20" s="380"/>
      <c r="E20" s="380"/>
      <c r="F20" s="380"/>
      <c r="G20" s="380"/>
      <c r="H20" s="381" t="s">
        <v>184</v>
      </c>
      <c r="I20" s="381"/>
      <c r="J20" s="381"/>
      <c r="K20" s="381"/>
      <c r="L20" s="381"/>
      <c r="M20" s="381"/>
      <c r="N20" s="376"/>
    </row>
    <row r="21" customFormat="false" ht="15" hidden="false" customHeight="true" outlineLevel="0" collapsed="false">
      <c r="A21" s="428"/>
      <c r="B21" s="382" t="n">
        <v>2011</v>
      </c>
      <c r="C21" s="383" t="n">
        <v>2012</v>
      </c>
      <c r="D21" s="383" t="n">
        <v>2013</v>
      </c>
      <c r="E21" s="383" t="n">
        <v>2014</v>
      </c>
      <c r="F21" s="384" t="n">
        <v>2015</v>
      </c>
      <c r="G21" s="384" t="n">
        <v>2016</v>
      </c>
      <c r="H21" s="383" t="n">
        <v>2011</v>
      </c>
      <c r="I21" s="383" t="n">
        <v>2012</v>
      </c>
      <c r="J21" s="383" t="n">
        <v>2013</v>
      </c>
      <c r="K21" s="385" t="n">
        <v>2014</v>
      </c>
      <c r="L21" s="385" t="n">
        <v>2015</v>
      </c>
      <c r="M21" s="385" t="n">
        <v>2016</v>
      </c>
      <c r="N21" s="376"/>
    </row>
    <row r="22" customFormat="false" ht="15" hidden="false" customHeight="true" outlineLevel="0" collapsed="false">
      <c r="A22" s="429" t="s">
        <v>185</v>
      </c>
      <c r="B22" s="389" t="n">
        <f aca="false">SUM(B4:B6)</f>
        <v>11552.1620652814</v>
      </c>
      <c r="C22" s="430" t="n">
        <f aca="false">SUM(C4:C6)</f>
        <v>-25970.8633316158</v>
      </c>
      <c r="D22" s="430" t="n">
        <f aca="false">SUM(D4:D6)</f>
        <v>-457.384525449087</v>
      </c>
      <c r="E22" s="430" t="n">
        <f aca="false">SUM(E4:E6)</f>
        <v>-14093.4797380896</v>
      </c>
      <c r="F22" s="430" t="n">
        <f aca="false">SUM(F4:F6)</f>
        <v>-1569.31172385</v>
      </c>
      <c r="G22" s="430" t="n">
        <f aca="false">SUM(G4:G6)</f>
        <v>-926.321542739082</v>
      </c>
      <c r="H22" s="431" t="n">
        <f aca="false">B22</f>
        <v>11552.1620652814</v>
      </c>
      <c r="I22" s="432" t="n">
        <f aca="false">C22</f>
        <v>-25970.8633316158</v>
      </c>
      <c r="J22" s="432" t="n">
        <f aca="false">D22</f>
        <v>-457.384525449087</v>
      </c>
      <c r="K22" s="432" t="n">
        <f aca="false">E22</f>
        <v>-14093.4797380896</v>
      </c>
      <c r="L22" s="433" t="n">
        <f aca="false">F22</f>
        <v>-1569.31172385</v>
      </c>
      <c r="M22" s="433" t="n">
        <f aca="false">G22</f>
        <v>-926.321542739082</v>
      </c>
      <c r="N22" s="376"/>
    </row>
    <row r="23" customFormat="false" ht="15" hidden="false" customHeight="true" outlineLevel="0" collapsed="false">
      <c r="A23" s="434" t="s">
        <v>186</v>
      </c>
      <c r="B23" s="389" t="n">
        <f aca="false">SUM(B7:B9)</f>
        <v>18359.2824243419</v>
      </c>
      <c r="C23" s="396" t="n">
        <f aca="false">SUM(C7:C9)</f>
        <v>-10649.8366360824</v>
      </c>
      <c r="D23" s="396" t="n">
        <f aca="false">SUM(D7:D9)</f>
        <v>-12407.9214640499</v>
      </c>
      <c r="E23" s="396" t="n">
        <f aca="false">SUM(E7:E9)</f>
        <v>-12169.7213510303</v>
      </c>
      <c r="F23" s="396" t="n">
        <f aca="false">SUM(F7:F9)</f>
        <v>-1199.29632432232</v>
      </c>
      <c r="G23" s="396" t="n">
        <f aca="false">SUM(G7:G9)</f>
        <v>-780.35833073317</v>
      </c>
      <c r="H23" s="435" t="n">
        <f aca="false">SUM(B22:B23)</f>
        <v>29911.4444896233</v>
      </c>
      <c r="I23" s="436" t="n">
        <f aca="false">SUM(C22:C23)</f>
        <v>-36620.6999676982</v>
      </c>
      <c r="J23" s="437" t="n">
        <f aca="false">SUM(D22:D23)</f>
        <v>-12865.3059894989</v>
      </c>
      <c r="K23" s="437" t="n">
        <f aca="false">SUM(E22:E23)</f>
        <v>-26263.2010891199</v>
      </c>
      <c r="L23" s="438" t="n">
        <f aca="false">SUM(F22:F23)</f>
        <v>-2768.60804817232</v>
      </c>
      <c r="M23" s="438" t="n">
        <f aca="false">SUM(G22:G23)</f>
        <v>-1706.67987347225</v>
      </c>
      <c r="N23" s="376"/>
    </row>
    <row r="24" customFormat="false" ht="15" hidden="false" customHeight="true" outlineLevel="0" collapsed="false">
      <c r="A24" s="434" t="s">
        <v>187</v>
      </c>
      <c r="B24" s="400" t="n">
        <f aca="false">SUM(B10:B12)</f>
        <v>-17427.2885242755</v>
      </c>
      <c r="C24" s="400" t="n">
        <f aca="false">SUM(C10:C12)</f>
        <v>-7587.76900225344</v>
      </c>
      <c r="D24" s="400" t="n">
        <f aca="false">SUM(D10:D12)</f>
        <v>-23251.4966600011</v>
      </c>
      <c r="E24" s="400" t="n">
        <f aca="false">SUM(E10:E12)</f>
        <v>-9169.84413222699</v>
      </c>
      <c r="F24" s="400" t="n">
        <f aca="false">SUM(F10:F12)</f>
        <v>-1462.46826636258</v>
      </c>
      <c r="G24" s="389" t="n">
        <f aca="false">SUM(G10:G12)</f>
        <v>975.566683835468</v>
      </c>
      <c r="H24" s="435" t="n">
        <f aca="false">SUM(B22:B24)</f>
        <v>12484.1559653478</v>
      </c>
      <c r="I24" s="439" t="n">
        <f aca="false">SUM(C22:C24)</f>
        <v>-44208.4689699516</v>
      </c>
      <c r="J24" s="440" t="n">
        <f aca="false">SUM(D22:D24)</f>
        <v>-36116.8026495001</v>
      </c>
      <c r="K24" s="440" t="n">
        <f aca="false">SUM(E22:E24)</f>
        <v>-35433.0452213469</v>
      </c>
      <c r="L24" s="441" t="n">
        <f aca="false">SUM(F22:F24)</f>
        <v>-4231.0763145349</v>
      </c>
      <c r="M24" s="441" t="n">
        <f aca="false">SUM(G22:G24)</f>
        <v>-731.113189636784</v>
      </c>
      <c r="N24" s="376"/>
    </row>
    <row r="25" customFormat="false" ht="15" hidden="false" customHeight="true" outlineLevel="0" collapsed="false">
      <c r="A25" s="442" t="s">
        <v>188</v>
      </c>
      <c r="B25" s="443" t="n">
        <f aca="false">SUM(B13:B15)</f>
        <v>-37009.5545106328</v>
      </c>
      <c r="C25" s="443" t="n">
        <f aca="false">SUM(C13:C15)</f>
        <v>-9828.01302548179</v>
      </c>
      <c r="D25" s="443" t="n">
        <f aca="false">SUM(D13:D15)</f>
        <v>-12089.9193535996</v>
      </c>
      <c r="E25" s="443" t="n">
        <f aca="false">SUM(E13:E15)</f>
        <v>-1745.76801321576</v>
      </c>
      <c r="F25" s="443" t="n">
        <f aca="false">SUM(F13:F15)</f>
        <v>-85.4022897899025</v>
      </c>
      <c r="G25" s="443" t="n">
        <f aca="false">SUM(G13:G15)</f>
        <v>-965.465042548</v>
      </c>
      <c r="H25" s="444" t="n">
        <f aca="false">SUM(B22:B25)</f>
        <v>-24525.398545285</v>
      </c>
      <c r="I25" s="445" t="n">
        <f aca="false">SUM(C22:C25)</f>
        <v>-54036.4819954334</v>
      </c>
      <c r="J25" s="445" t="n">
        <f aca="false">SUM(D22:D25)</f>
        <v>-48206.7220030996</v>
      </c>
      <c r="K25" s="445" t="n">
        <f aca="false">SUM(E22:E25)</f>
        <v>-37178.8132345627</v>
      </c>
      <c r="L25" s="446" t="n">
        <f aca="false">SUM(F22:F25)</f>
        <v>-4316.47860432481</v>
      </c>
      <c r="M25" s="446" t="n">
        <f aca="false">SUM(G22:G25)</f>
        <v>-1696.57823218478</v>
      </c>
    </row>
    <row r="26" customFormat="false" ht="13.8" hidden="false" customHeight="false" outlineLevel="0" collapsed="false">
      <c r="A26" s="447"/>
      <c r="B26" s="447"/>
      <c r="C26" s="447"/>
      <c r="D26" s="447"/>
      <c r="E26" s="447"/>
      <c r="F26" s="447"/>
      <c r="G26" s="447"/>
      <c r="H26" s="447"/>
      <c r="I26" s="420" t="n">
        <f aca="false">I25/H25-1</f>
        <v>1.20328660085411</v>
      </c>
      <c r="J26" s="421" t="n">
        <f aca="false">J25/I25-1</f>
        <v>-0.107885631652083</v>
      </c>
      <c r="K26" s="421" t="n">
        <f aca="false">K25/J25-1</f>
        <v>-0.228762884309534</v>
      </c>
      <c r="L26" s="421" t="n">
        <f aca="false">L25/K25-1</f>
        <v>-0.883899505422834</v>
      </c>
      <c r="M26" s="421" t="n">
        <f aca="false">M25/L25-1</f>
        <v>-0.606953170001831</v>
      </c>
    </row>
    <row r="27" customFormat="false" ht="15" hidden="false" customHeight="true" outlineLevel="0" collapsed="false">
      <c r="A27" s="379" t="s">
        <v>165</v>
      </c>
      <c r="B27" s="380" t="s">
        <v>189</v>
      </c>
      <c r="C27" s="380"/>
      <c r="D27" s="380"/>
      <c r="E27" s="380"/>
      <c r="F27" s="380"/>
      <c r="G27" s="380"/>
    </row>
    <row r="28" customFormat="false" ht="15" hidden="false" customHeight="true" outlineLevel="0" collapsed="false">
      <c r="A28" s="379"/>
      <c r="B28" s="448" t="n">
        <v>2011</v>
      </c>
      <c r="C28" s="449" t="n">
        <v>2012</v>
      </c>
      <c r="D28" s="449" t="n">
        <v>2013</v>
      </c>
      <c r="E28" s="449" t="n">
        <v>2014</v>
      </c>
      <c r="F28" s="7" t="n">
        <v>2015</v>
      </c>
      <c r="G28" s="384" t="n">
        <v>2016</v>
      </c>
    </row>
    <row r="29" customFormat="false" ht="15" hidden="false" customHeight="true" outlineLevel="0" collapsed="false">
      <c r="A29" s="429" t="s">
        <v>185</v>
      </c>
      <c r="B29" s="450" t="n">
        <f aca="false">B22/1000</f>
        <v>11.5521620652814</v>
      </c>
      <c r="C29" s="451" t="n">
        <f aca="false">C22/1000</f>
        <v>-25.9708633316158</v>
      </c>
      <c r="D29" s="451" t="n">
        <f aca="false">D22/1000</f>
        <v>-0.457384525449087</v>
      </c>
      <c r="E29" s="451" t="n">
        <f aca="false">E22/1000</f>
        <v>-14.0934797380896</v>
      </c>
      <c r="F29" s="452" t="n">
        <f aca="false">F22/1000</f>
        <v>-1.56931172385</v>
      </c>
      <c r="G29" s="452" t="n">
        <f aca="false">G22/1000</f>
        <v>-0.926321542739082</v>
      </c>
    </row>
    <row r="30" customFormat="false" ht="15" hidden="false" customHeight="true" outlineLevel="0" collapsed="false">
      <c r="A30" s="434" t="s">
        <v>186</v>
      </c>
      <c r="B30" s="453" t="n">
        <f aca="false">B23/1000</f>
        <v>18.3592824243419</v>
      </c>
      <c r="C30" s="454" t="n">
        <f aca="false">C23/1000</f>
        <v>-10.6498366360824</v>
      </c>
      <c r="D30" s="454" t="n">
        <f aca="false">D23/1000</f>
        <v>-12.4079214640499</v>
      </c>
      <c r="E30" s="454" t="n">
        <f aca="false">E23/1000</f>
        <v>-12.1697213510303</v>
      </c>
      <c r="F30" s="455" t="n">
        <f aca="false">F23/1000</f>
        <v>-1.19929632432232</v>
      </c>
      <c r="G30" s="455" t="n">
        <f aca="false">G23/1000</f>
        <v>-0.78035833073317</v>
      </c>
    </row>
    <row r="31" customFormat="false" ht="15" hidden="false" customHeight="true" outlineLevel="0" collapsed="false">
      <c r="A31" s="434" t="s">
        <v>187</v>
      </c>
      <c r="B31" s="453" t="n">
        <f aca="false">B24/1000</f>
        <v>-17.4272885242755</v>
      </c>
      <c r="C31" s="454" t="n">
        <f aca="false">C24/1000</f>
        <v>-7.58776900225344</v>
      </c>
      <c r="D31" s="454" t="n">
        <f aca="false">D24/1000</f>
        <v>-23.2514966600011</v>
      </c>
      <c r="E31" s="454" t="n">
        <f aca="false">E24/1000</f>
        <v>-9.16984413222699</v>
      </c>
      <c r="F31" s="455" t="n">
        <f aca="false">F24/1000</f>
        <v>-1.46246826636258</v>
      </c>
      <c r="G31" s="455" t="n">
        <f aca="false">G24/1000</f>
        <v>0.975566683835468</v>
      </c>
    </row>
    <row r="32" customFormat="false" ht="15" hidden="false" customHeight="true" outlineLevel="0" collapsed="false">
      <c r="A32" s="442" t="s">
        <v>188</v>
      </c>
      <c r="B32" s="456" t="n">
        <f aca="false">B25/1000</f>
        <v>-37.0095545106328</v>
      </c>
      <c r="C32" s="457" t="n">
        <f aca="false">C25/1000</f>
        <v>-9.82801302548178</v>
      </c>
      <c r="D32" s="457" t="n">
        <f aca="false">D25/1000</f>
        <v>-12.0899193535996</v>
      </c>
      <c r="E32" s="457" t="n">
        <f aca="false">E25/1000</f>
        <v>-1.74576801321576</v>
      </c>
      <c r="F32" s="458" t="n">
        <f aca="false">F25/1000</f>
        <v>-0.0854022897899025</v>
      </c>
      <c r="G32" s="458" t="n">
        <f aca="false">G25/1000</f>
        <v>-0.965465042548</v>
      </c>
      <c r="O32" s="383" t="n">
        <v>2011</v>
      </c>
      <c r="P32" s="383" t="n">
        <v>2012</v>
      </c>
      <c r="Q32" s="383" t="n">
        <v>2013</v>
      </c>
      <c r="R32" s="385" t="n">
        <v>2014</v>
      </c>
      <c r="S32" s="385" t="n">
        <v>2015</v>
      </c>
      <c r="T32" s="385" t="n">
        <v>2016</v>
      </c>
    </row>
    <row r="33" customFormat="false" ht="13.2" hidden="false" customHeight="false" outlineLevel="0" collapsed="false">
      <c r="N33" s="459" t="s">
        <v>185</v>
      </c>
      <c r="O33" s="460" t="n">
        <f aca="false">H22/1000</f>
        <v>11.5521620652814</v>
      </c>
      <c r="P33" s="460" t="n">
        <f aca="false">I22/1000</f>
        <v>-25.9708633316158</v>
      </c>
      <c r="Q33" s="460" t="n">
        <f aca="false">J22/1000</f>
        <v>-0.457384525449087</v>
      </c>
      <c r="R33" s="460" t="n">
        <f aca="false">K22/1000</f>
        <v>-14.0934797380896</v>
      </c>
      <c r="S33" s="460" t="n">
        <f aca="false">L22/1000</f>
        <v>-1.56931172385</v>
      </c>
      <c r="T33" s="460" t="n">
        <f aca="false">M22/1000</f>
        <v>-0.926321542739082</v>
      </c>
    </row>
    <row r="34" customFormat="false" ht="13.2" hidden="false" customHeight="false" outlineLevel="0" collapsed="false">
      <c r="N34" s="461" t="s">
        <v>186</v>
      </c>
      <c r="O34" s="460" t="n">
        <f aca="false">H23/1000</f>
        <v>29.9114444896233</v>
      </c>
      <c r="P34" s="460" t="n">
        <f aca="false">I23/1000</f>
        <v>-36.6206999676982</v>
      </c>
      <c r="Q34" s="460" t="n">
        <f aca="false">J23/1000</f>
        <v>-12.8653059894989</v>
      </c>
      <c r="R34" s="460" t="n">
        <f aca="false">K23/1000</f>
        <v>-26.2632010891199</v>
      </c>
      <c r="S34" s="460" t="n">
        <f aca="false">L23/1000</f>
        <v>-2.76860804817232</v>
      </c>
      <c r="T34" s="460" t="n">
        <f aca="false">M23/1000</f>
        <v>-1.70667987347225</v>
      </c>
    </row>
    <row r="35" customFormat="false" ht="13.2" hidden="false" customHeight="false" outlineLevel="0" collapsed="false">
      <c r="N35" s="461" t="s">
        <v>187</v>
      </c>
      <c r="O35" s="460" t="n">
        <f aca="false">H24/1000</f>
        <v>12.4841559653478</v>
      </c>
      <c r="P35" s="460" t="n">
        <f aca="false">I24/1000</f>
        <v>-44.2084689699516</v>
      </c>
      <c r="Q35" s="460" t="n">
        <f aca="false">J24/1000</f>
        <v>-36.1168026495001</v>
      </c>
      <c r="R35" s="460" t="n">
        <f aca="false">K24/1000</f>
        <v>-35.4330452213469</v>
      </c>
      <c r="S35" s="460" t="n">
        <f aca="false">L24/1000</f>
        <v>-4.2310763145349</v>
      </c>
      <c r="T35" s="460" t="n">
        <f aca="false">M24/1000</f>
        <v>-0.731113189636784</v>
      </c>
    </row>
    <row r="36" customFormat="false" ht="13.8" hidden="false" customHeight="false" outlineLevel="0" collapsed="false">
      <c r="B36" s="462"/>
      <c r="C36" s="462"/>
      <c r="D36" s="462"/>
      <c r="N36" s="463" t="s">
        <v>188</v>
      </c>
      <c r="O36" s="460" t="n">
        <f aca="false">H25/1000</f>
        <v>-24.525398545285</v>
      </c>
      <c r="P36" s="460" t="n">
        <f aca="false">I25/1000</f>
        <v>-54.0364819954334</v>
      </c>
      <c r="Q36" s="460" t="n">
        <f aca="false">J25/1000</f>
        <v>-48.2067220030996</v>
      </c>
      <c r="R36" s="460" t="n">
        <f aca="false">K25/1000</f>
        <v>-37.1788132345627</v>
      </c>
      <c r="S36" s="460" t="n">
        <f aca="false">L25/1000</f>
        <v>-4.31647860432481</v>
      </c>
      <c r="T36" s="460" t="n">
        <f aca="false">M25/1000</f>
        <v>-1.69657823218478</v>
      </c>
    </row>
    <row r="37" customFormat="false" ht="13.2" hidden="false" customHeight="false" outlineLevel="0" collapsed="false">
      <c r="B37" s="462"/>
      <c r="C37" s="462"/>
      <c r="D37" s="462"/>
      <c r="N37" s="376"/>
    </row>
    <row r="38" customFormat="false" ht="13.2" hidden="false" customHeight="false" outlineLevel="0" collapsed="false">
      <c r="N38" s="376"/>
    </row>
    <row r="39" customFormat="false" ht="13.2" hidden="false" customHeight="false" outlineLevel="0" collapsed="false">
      <c r="N39" s="376"/>
    </row>
    <row r="40" customFormat="false" ht="13.2" hidden="false" customHeight="false" outlineLevel="0" collapsed="false">
      <c r="N40" s="376"/>
    </row>
    <row r="41" customFormat="false" ht="13.2" hidden="false" customHeight="false" outlineLevel="0" collapsed="false">
      <c r="N41" s="376"/>
    </row>
    <row r="42" customFormat="false" ht="13.2" hidden="false" customHeight="false" outlineLevel="0" collapsed="false">
      <c r="N42" s="376"/>
    </row>
    <row r="43" customFormat="false" ht="13.2" hidden="false" customHeight="false" outlineLevel="0" collapsed="false">
      <c r="N43" s="376"/>
    </row>
  </sheetData>
  <mergeCells count="10">
    <mergeCell ref="A1:M1"/>
    <mergeCell ref="A2:A3"/>
    <mergeCell ref="B2:G2"/>
    <mergeCell ref="H2:M2"/>
    <mergeCell ref="A19:M19"/>
    <mergeCell ref="A20:A21"/>
    <mergeCell ref="B20:G20"/>
    <mergeCell ref="H20:M20"/>
    <mergeCell ref="A27:A28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1015625" defaultRowHeight="13.2" zeroHeight="false" outlineLevelRow="1" outlineLevelCol="0"/>
  <cols>
    <col collapsed="false" customWidth="true" hidden="false" outlineLevel="0" max="1" min="1" style="103" width="30.55"/>
    <col collapsed="false" customWidth="true" hidden="false" outlineLevel="0" max="5" min="2" style="103" width="17.32"/>
    <col collapsed="false" customWidth="true" hidden="false" outlineLevel="0" max="9" min="6" style="103" width="14.77"/>
    <col collapsed="false" customWidth="true" hidden="false" outlineLevel="0" max="10" min="10" style="103" width="12.1"/>
    <col collapsed="false" customWidth="true" hidden="false" outlineLevel="0" max="11" min="11" style="103" width="12.88"/>
    <col collapsed="false" customWidth="true" hidden="false" outlineLevel="0" max="14" min="12" style="103" width="10.1"/>
    <col collapsed="false" customWidth="true" hidden="false" outlineLevel="0" max="15" min="15" style="103" width="9.99"/>
    <col collapsed="false" customWidth="true" hidden="false" outlineLevel="0" max="16" min="16" style="103" width="10.1"/>
    <col collapsed="false" customWidth="true" hidden="false" outlineLevel="0" max="17" min="17" style="103" width="12.88"/>
    <col collapsed="false" customWidth="false" hidden="false" outlineLevel="0" max="257" min="18" style="103" width="9.1"/>
  </cols>
  <sheetData>
    <row r="1" customFormat="false" ht="25.2" hidden="false" customHeight="true" outlineLevel="0" collapsed="false">
      <c r="A1" s="464" t="s">
        <v>190</v>
      </c>
      <c r="B1" s="464"/>
      <c r="C1" s="464"/>
      <c r="D1" s="464"/>
      <c r="E1" s="464"/>
      <c r="F1" s="464"/>
      <c r="G1" s="464"/>
      <c r="H1" s="464"/>
      <c r="I1" s="464"/>
    </row>
    <row r="2" customFormat="false" ht="15" hidden="false" customHeight="true" outlineLevel="1" collapsed="false">
      <c r="A2" s="224" t="s">
        <v>131</v>
      </c>
      <c r="B2" s="465" t="s">
        <v>191</v>
      </c>
      <c r="C2" s="465"/>
      <c r="D2" s="465"/>
      <c r="E2" s="465"/>
      <c r="F2" s="466" t="s">
        <v>192</v>
      </c>
      <c r="G2" s="466"/>
      <c r="H2" s="466"/>
      <c r="I2" s="466"/>
    </row>
    <row r="3" customFormat="false" ht="15" hidden="false" customHeight="true" outlineLevel="1" collapsed="false">
      <c r="A3" s="224"/>
      <c r="B3" s="467" t="s">
        <v>193</v>
      </c>
      <c r="C3" s="467"/>
      <c r="D3" s="467" t="s">
        <v>194</v>
      </c>
      <c r="E3" s="467"/>
      <c r="F3" s="467" t="s">
        <v>193</v>
      </c>
      <c r="G3" s="467"/>
      <c r="H3" s="468" t="s">
        <v>194</v>
      </c>
      <c r="I3" s="468"/>
    </row>
    <row r="4" customFormat="false" ht="16.5" hidden="false" customHeight="true" outlineLevel="1" collapsed="false">
      <c r="A4" s="469" t="s">
        <v>91</v>
      </c>
      <c r="B4" s="470" t="n">
        <v>16</v>
      </c>
      <c r="C4" s="471" t="n">
        <v>0.00944510035419126</v>
      </c>
      <c r="D4" s="470" t="n">
        <v>7</v>
      </c>
      <c r="E4" s="471" t="n">
        <v>0.00413223140495868</v>
      </c>
      <c r="F4" s="470" t="n">
        <v>1670</v>
      </c>
      <c r="G4" s="471" t="n">
        <v>0.985832349468713</v>
      </c>
      <c r="H4" s="470" t="n">
        <v>1</v>
      </c>
      <c r="I4" s="472" t="n">
        <v>0.000590318772136954</v>
      </c>
    </row>
    <row r="5" customFormat="false" ht="16.5" hidden="false" customHeight="true" outlineLevel="1" collapsed="false">
      <c r="A5" s="473" t="s">
        <v>92</v>
      </c>
      <c r="B5" s="474" t="n">
        <v>21</v>
      </c>
      <c r="C5" s="475" t="n">
        <v>8.39879057415732E-005</v>
      </c>
      <c r="D5" s="474" t="n">
        <v>3</v>
      </c>
      <c r="E5" s="475" t="n">
        <v>1.19982722487962E-005</v>
      </c>
      <c r="F5" s="474" t="n">
        <v>249994</v>
      </c>
      <c r="G5" s="475" t="n">
        <v>0.999832024188517</v>
      </c>
      <c r="H5" s="474" t="n">
        <v>18</v>
      </c>
      <c r="I5" s="476" t="n">
        <v>7.1989633492777E-005</v>
      </c>
    </row>
    <row r="6" customFormat="false" ht="16.5" hidden="false" customHeight="true" outlineLevel="1" collapsed="false">
      <c r="A6" s="477" t="s">
        <v>138</v>
      </c>
      <c r="B6" s="474" t="n">
        <v>407</v>
      </c>
      <c r="C6" s="475" t="n">
        <v>0.0834871794871795</v>
      </c>
      <c r="D6" s="474" t="n">
        <v>28</v>
      </c>
      <c r="E6" s="475" t="n">
        <v>0.00574358974358974</v>
      </c>
      <c r="F6" s="474" t="n">
        <v>4432</v>
      </c>
      <c r="G6" s="475" t="n">
        <v>0.909128205128205</v>
      </c>
      <c r="H6" s="474" t="n">
        <v>8</v>
      </c>
      <c r="I6" s="476" t="n">
        <v>0.00164102564102564</v>
      </c>
    </row>
    <row r="7" customFormat="false" ht="16.5" hidden="false" customHeight="true" outlineLevel="1" collapsed="false">
      <c r="A7" s="478" t="s">
        <v>139</v>
      </c>
      <c r="B7" s="479" t="n">
        <v>189</v>
      </c>
      <c r="C7" s="480" t="n">
        <v>0.0411585365853659</v>
      </c>
      <c r="D7" s="479" t="n">
        <v>18</v>
      </c>
      <c r="E7" s="480" t="n">
        <v>0.0039198606271777</v>
      </c>
      <c r="F7" s="479" t="n">
        <v>4377</v>
      </c>
      <c r="G7" s="480" t="n">
        <v>0.953179442508711</v>
      </c>
      <c r="H7" s="479" t="n">
        <v>8</v>
      </c>
      <c r="I7" s="481" t="n">
        <v>0.00174216027874564</v>
      </c>
    </row>
    <row r="8" customFormat="false" ht="16.5" hidden="false" customHeight="true" outlineLevel="1" collapsed="false">
      <c r="A8" s="482" t="s">
        <v>140</v>
      </c>
      <c r="B8" s="479" t="n">
        <v>218</v>
      </c>
      <c r="C8" s="480" t="n">
        <v>0.770318021201414</v>
      </c>
      <c r="D8" s="479" t="n">
        <v>10</v>
      </c>
      <c r="E8" s="480" t="n">
        <v>0.0353356890459364</v>
      </c>
      <c r="F8" s="479" t="n">
        <v>55</v>
      </c>
      <c r="G8" s="480" t="n">
        <v>0.19434628975265</v>
      </c>
      <c r="H8" s="479" t="n">
        <v>0</v>
      </c>
      <c r="I8" s="481" t="n">
        <v>0</v>
      </c>
    </row>
    <row r="9" customFormat="false" ht="16.5" hidden="false" customHeight="true" outlineLevel="1" collapsed="false">
      <c r="A9" s="483" t="s">
        <v>141</v>
      </c>
      <c r="B9" s="484" t="n">
        <v>444</v>
      </c>
      <c r="C9" s="485" t="n">
        <v>0.00173028584789852</v>
      </c>
      <c r="D9" s="484" t="n">
        <v>38</v>
      </c>
      <c r="E9" s="485" t="n">
        <v>0.000148087527522846</v>
      </c>
      <c r="F9" s="484" t="n">
        <v>256096</v>
      </c>
      <c r="G9" s="485" t="n">
        <v>0.998016406539233</v>
      </c>
      <c r="H9" s="484" t="n">
        <v>27</v>
      </c>
      <c r="I9" s="486" t="n">
        <v>0.00010522008534518</v>
      </c>
    </row>
    <row r="10" customFormat="false" ht="16.5" hidden="false" customHeight="true" outlineLevel="1" collapsed="false">
      <c r="A10" s="487" t="s">
        <v>94</v>
      </c>
      <c r="B10" s="488" t="n">
        <v>3739</v>
      </c>
      <c r="C10" s="489" t="n">
        <v>0.799102372301774</v>
      </c>
      <c r="D10" s="488" t="n">
        <v>460</v>
      </c>
      <c r="E10" s="489" t="n">
        <v>0.0983116050438128</v>
      </c>
      <c r="F10" s="488" t="n">
        <v>471</v>
      </c>
      <c r="G10" s="489" t="n">
        <v>0.100662534729643</v>
      </c>
      <c r="H10" s="488" t="n">
        <v>9</v>
      </c>
      <c r="I10" s="490" t="n">
        <v>0.00192348792477025</v>
      </c>
    </row>
    <row r="11" customFormat="false" ht="16.5" hidden="false" customHeight="true" outlineLevel="1" collapsed="false">
      <c r="A11" s="491" t="s">
        <v>142</v>
      </c>
      <c r="B11" s="492" t="n">
        <v>4183</v>
      </c>
      <c r="C11" s="493" t="n">
        <v>0.0160093997336232</v>
      </c>
      <c r="D11" s="492" t="n">
        <v>498</v>
      </c>
      <c r="E11" s="493" t="n">
        <v>0.00190597204574333</v>
      </c>
      <c r="F11" s="492" t="n">
        <v>256567</v>
      </c>
      <c r="G11" s="493" t="n">
        <v>0.981946847108893</v>
      </c>
      <c r="H11" s="492" t="n">
        <v>36</v>
      </c>
      <c r="I11" s="494" t="n">
        <v>0.000137781111740482</v>
      </c>
    </row>
    <row r="12" s="496" customFormat="true" ht="13.8" hidden="false" customHeight="false" outlineLevel="0" collapsed="false">
      <c r="A12" s="495"/>
      <c r="B12" s="495"/>
      <c r="C12" s="495"/>
      <c r="D12" s="495"/>
      <c r="E12" s="495"/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95"/>
      <c r="Q12" s="495"/>
      <c r="R12" s="495"/>
      <c r="S12" s="495"/>
      <c r="T12" s="495"/>
      <c r="U12" s="495"/>
      <c r="V12" s="495"/>
      <c r="W12" s="495"/>
      <c r="X12" s="495"/>
      <c r="Y12" s="495"/>
      <c r="Z12" s="495"/>
      <c r="AA12" s="495"/>
      <c r="AB12" s="495"/>
      <c r="AC12" s="495"/>
      <c r="AD12" s="495"/>
      <c r="AE12" s="495"/>
      <c r="AF12" s="495"/>
      <c r="AG12" s="495"/>
      <c r="AH12" s="495"/>
      <c r="AI12" s="495"/>
      <c r="AJ12" s="495"/>
      <c r="AK12" s="495"/>
      <c r="AL12" s="495"/>
      <c r="AM12" s="495"/>
      <c r="AN12" s="495"/>
      <c r="AO12" s="495"/>
      <c r="AP12" s="495"/>
      <c r="AQ12" s="495"/>
      <c r="AR12" s="495"/>
      <c r="AS12" s="495"/>
      <c r="AT12" s="495"/>
      <c r="AU12" s="495"/>
      <c r="AV12" s="495"/>
      <c r="AW12" s="495"/>
      <c r="AX12" s="495"/>
      <c r="AY12" s="495"/>
      <c r="AZ12" s="495"/>
      <c r="BA12" s="495"/>
      <c r="BB12" s="495"/>
      <c r="BC12" s="495"/>
      <c r="BD12" s="495"/>
      <c r="BE12" s="495"/>
      <c r="BF12" s="495"/>
      <c r="BG12" s="495"/>
      <c r="BH12" s="495"/>
      <c r="BI12" s="495"/>
      <c r="BJ12" s="495"/>
      <c r="BK12" s="495"/>
      <c r="BL12" s="495"/>
      <c r="BM12" s="495"/>
      <c r="BN12" s="495"/>
      <c r="BO12" s="495"/>
      <c r="BP12" s="495"/>
      <c r="BQ12" s="495"/>
      <c r="BR12" s="495"/>
      <c r="BS12" s="495"/>
      <c r="BT12" s="495"/>
      <c r="BU12" s="495"/>
      <c r="BV12" s="495"/>
      <c r="BW12" s="495"/>
      <c r="BX12" s="495"/>
      <c r="BY12" s="495"/>
      <c r="BZ12" s="495"/>
      <c r="CA12" s="495"/>
      <c r="CB12" s="495"/>
      <c r="CC12" s="495"/>
      <c r="CD12" s="495"/>
      <c r="CE12" s="495"/>
      <c r="CF12" s="495"/>
      <c r="CG12" s="495"/>
      <c r="CH12" s="495"/>
      <c r="CI12" s="495"/>
      <c r="CJ12" s="495"/>
      <c r="CK12" s="495"/>
      <c r="CL12" s="495"/>
      <c r="CM12" s="495"/>
      <c r="CN12" s="495"/>
      <c r="CO12" s="495"/>
      <c r="CP12" s="495"/>
      <c r="CQ12" s="495"/>
      <c r="CR12" s="495"/>
      <c r="CS12" s="495"/>
      <c r="CT12" s="495"/>
      <c r="CU12" s="495"/>
      <c r="CV12" s="495"/>
      <c r="CW12" s="495"/>
      <c r="CX12" s="495"/>
      <c r="CY12" s="495"/>
      <c r="CZ12" s="495"/>
      <c r="DA12" s="495"/>
      <c r="DB12" s="495"/>
      <c r="DC12" s="495"/>
      <c r="DD12" s="495"/>
      <c r="DE12" s="495"/>
      <c r="DF12" s="495"/>
      <c r="DG12" s="495"/>
      <c r="DH12" s="495"/>
      <c r="DI12" s="495"/>
      <c r="DJ12" s="495"/>
      <c r="DK12" s="495"/>
      <c r="DL12" s="495"/>
      <c r="DM12" s="495"/>
      <c r="DN12" s="495"/>
      <c r="DO12" s="495"/>
      <c r="DP12" s="495"/>
      <c r="DQ12" s="495"/>
      <c r="DR12" s="495"/>
      <c r="DS12" s="495"/>
      <c r="DT12" s="495"/>
      <c r="DU12" s="495"/>
      <c r="DV12" s="495"/>
      <c r="DW12" s="495"/>
      <c r="DX12" s="495"/>
      <c r="DY12" s="495"/>
      <c r="DZ12" s="495"/>
      <c r="EA12" s="495"/>
      <c r="EB12" s="495"/>
      <c r="EC12" s="495"/>
      <c r="ED12" s="495"/>
      <c r="EE12" s="495"/>
      <c r="EF12" s="495"/>
      <c r="EG12" s="495"/>
      <c r="EH12" s="495"/>
      <c r="EI12" s="495"/>
      <c r="EJ12" s="495"/>
      <c r="EK12" s="495"/>
      <c r="EL12" s="495"/>
      <c r="EM12" s="495"/>
      <c r="EN12" s="495"/>
      <c r="EO12" s="495"/>
      <c r="EP12" s="495"/>
      <c r="EQ12" s="495"/>
      <c r="ER12" s="495"/>
      <c r="ES12" s="495"/>
      <c r="ET12" s="495"/>
      <c r="EU12" s="495"/>
      <c r="EV12" s="495"/>
      <c r="EW12" s="495"/>
      <c r="EX12" s="495"/>
      <c r="EY12" s="495"/>
      <c r="EZ12" s="495"/>
      <c r="FA12" s="495"/>
      <c r="FB12" s="495"/>
      <c r="FC12" s="495"/>
      <c r="FD12" s="495"/>
      <c r="FE12" s="495"/>
      <c r="FF12" s="495"/>
      <c r="FG12" s="495"/>
      <c r="FH12" s="495"/>
      <c r="FI12" s="495"/>
      <c r="FJ12" s="495"/>
      <c r="FK12" s="495"/>
      <c r="FL12" s="495"/>
      <c r="FM12" s="495"/>
      <c r="FN12" s="495"/>
      <c r="FO12" s="495"/>
      <c r="FP12" s="495"/>
      <c r="FQ12" s="495"/>
      <c r="FR12" s="495"/>
      <c r="FS12" s="495"/>
      <c r="FT12" s="495"/>
      <c r="FU12" s="495"/>
      <c r="FV12" s="495"/>
      <c r="FW12" s="495"/>
      <c r="FX12" s="495"/>
      <c r="FY12" s="495"/>
      <c r="FZ12" s="495"/>
      <c r="GA12" s="495"/>
      <c r="GB12" s="495"/>
      <c r="GC12" s="495"/>
      <c r="GD12" s="495"/>
      <c r="GE12" s="495"/>
      <c r="GF12" s="495"/>
      <c r="GG12" s="495"/>
      <c r="GH12" s="495"/>
      <c r="GI12" s="495"/>
      <c r="GJ12" s="495"/>
      <c r="GK12" s="495"/>
      <c r="GL12" s="495"/>
      <c r="GM12" s="495"/>
      <c r="GN12" s="495"/>
      <c r="GO12" s="495"/>
      <c r="GP12" s="495"/>
      <c r="GQ12" s="495"/>
      <c r="GR12" s="495"/>
      <c r="GS12" s="495"/>
      <c r="GT12" s="495"/>
      <c r="GU12" s="495"/>
      <c r="GV12" s="495"/>
      <c r="GW12" s="495"/>
      <c r="GX12" s="495"/>
      <c r="GY12" s="495"/>
      <c r="GZ12" s="495"/>
      <c r="HA12" s="495"/>
      <c r="HB12" s="495"/>
      <c r="HC12" s="495"/>
      <c r="HD12" s="495"/>
      <c r="HE12" s="495"/>
      <c r="HF12" s="495"/>
      <c r="HG12" s="495"/>
      <c r="HH12" s="495"/>
      <c r="HI12" s="495"/>
      <c r="HJ12" s="495"/>
      <c r="HK12" s="495"/>
      <c r="HL12" s="495"/>
      <c r="HM12" s="495"/>
      <c r="HN12" s="495"/>
      <c r="HO12" s="495"/>
      <c r="HP12" s="495"/>
      <c r="HQ12" s="495"/>
      <c r="HR12" s="495"/>
      <c r="HS12" s="495"/>
      <c r="HT12" s="495"/>
      <c r="HU12" s="495"/>
      <c r="HV12" s="495"/>
      <c r="HW12" s="495"/>
      <c r="HX12" s="495"/>
      <c r="HY12" s="495"/>
      <c r="HZ12" s="495"/>
      <c r="IA12" s="495"/>
      <c r="IB12" s="495"/>
      <c r="IC12" s="495"/>
      <c r="ID12" s="495"/>
      <c r="IE12" s="495"/>
      <c r="IF12" s="495"/>
      <c r="IG12" s="495"/>
      <c r="IH12" s="495"/>
      <c r="II12" s="495"/>
      <c r="IJ12" s="495"/>
      <c r="IK12" s="495"/>
      <c r="IL12" s="495"/>
      <c r="IM12" s="495"/>
      <c r="IN12" s="495"/>
      <c r="IO12" s="495"/>
      <c r="IP12" s="495"/>
      <c r="IQ12" s="495"/>
      <c r="IR12" s="495"/>
      <c r="IS12" s="495"/>
      <c r="IT12" s="495"/>
      <c r="IU12" s="495"/>
      <c r="IV12" s="495"/>
    </row>
    <row r="13" customFormat="false" ht="20.25" hidden="false" customHeight="true" outlineLevel="0" collapsed="false">
      <c r="A13" s="497" t="s">
        <v>195</v>
      </c>
      <c r="B13" s="497"/>
      <c r="C13" s="497"/>
      <c r="D13" s="497"/>
      <c r="E13" s="497"/>
      <c r="F13" s="498"/>
    </row>
    <row r="14" customFormat="false" ht="15" hidden="false" customHeight="true" outlineLevel="1" collapsed="false">
      <c r="A14" s="224" t="s">
        <v>131</v>
      </c>
      <c r="B14" s="465" t="s">
        <v>191</v>
      </c>
      <c r="C14" s="465"/>
      <c r="D14" s="466" t="s">
        <v>196</v>
      </c>
      <c r="E14" s="466"/>
    </row>
    <row r="15" customFormat="false" ht="15" hidden="false" customHeight="true" outlineLevel="1" collapsed="false">
      <c r="A15" s="224"/>
      <c r="B15" s="467" t="s">
        <v>193</v>
      </c>
      <c r="C15" s="467" t="s">
        <v>194</v>
      </c>
      <c r="D15" s="467" t="s">
        <v>193</v>
      </c>
      <c r="E15" s="468" t="s">
        <v>194</v>
      </c>
    </row>
    <row r="16" customFormat="false" ht="16.5" hidden="false" customHeight="true" outlineLevel="1" collapsed="false">
      <c r="A16" s="469" t="s">
        <v>91</v>
      </c>
      <c r="B16" s="471" t="n">
        <v>0.100087020521149</v>
      </c>
      <c r="C16" s="471" t="n">
        <v>0.161216885164273</v>
      </c>
      <c r="D16" s="471" t="n">
        <v>0.736020286911806</v>
      </c>
      <c r="E16" s="472" t="n">
        <v>0.00267580740277258</v>
      </c>
    </row>
    <row r="17" customFormat="false" ht="16.5" hidden="false" customHeight="true" outlineLevel="1" collapsed="false">
      <c r="A17" s="499" t="s">
        <v>92</v>
      </c>
      <c r="B17" s="475" t="n">
        <v>0.141094603680025</v>
      </c>
      <c r="C17" s="475" t="n">
        <v>0.0215536360746977</v>
      </c>
      <c r="D17" s="475" t="n">
        <v>0.837041764921484</v>
      </c>
      <c r="E17" s="476" t="n">
        <v>0.000309995323793577</v>
      </c>
    </row>
    <row r="18" customFormat="false" ht="16.5" hidden="false" customHeight="true" outlineLevel="1" collapsed="false">
      <c r="A18" s="477" t="s">
        <v>138</v>
      </c>
      <c r="B18" s="475" t="n">
        <v>0.335732462615308</v>
      </c>
      <c r="C18" s="475" t="n">
        <v>0.184780705232708</v>
      </c>
      <c r="D18" s="475" t="n">
        <v>0.473825836173792</v>
      </c>
      <c r="E18" s="476" t="n">
        <v>0.00566099597819239</v>
      </c>
    </row>
    <row r="19" customFormat="false" ht="16.5" hidden="false" customHeight="true" outlineLevel="1" collapsed="false">
      <c r="A19" s="478" t="s">
        <v>139</v>
      </c>
      <c r="B19" s="480" t="n">
        <v>0.405605054546942</v>
      </c>
      <c r="C19" s="480" t="n">
        <v>0.495277207542232</v>
      </c>
      <c r="D19" s="480" t="n">
        <v>0.0833666877993446</v>
      </c>
      <c r="E19" s="481" t="n">
        <v>0.0157510501114813</v>
      </c>
    </row>
    <row r="20" customFormat="false" ht="16.5" hidden="false" customHeight="true" outlineLevel="1" collapsed="false">
      <c r="A20" s="482" t="s">
        <v>140</v>
      </c>
      <c r="B20" s="480" t="n">
        <v>0.296530644995135</v>
      </c>
      <c r="C20" s="480" t="n">
        <v>0.0105775317315882</v>
      </c>
      <c r="D20" s="480" t="n">
        <v>0.692891823273277</v>
      </c>
      <c r="E20" s="481" t="n">
        <v>0</v>
      </c>
    </row>
    <row r="21" customFormat="false" ht="16.5" hidden="false" customHeight="true" outlineLevel="1" collapsed="false">
      <c r="A21" s="500" t="s">
        <v>141</v>
      </c>
      <c r="B21" s="485" t="n">
        <v>0.345810938867829</v>
      </c>
      <c r="C21" s="485" t="n">
        <v>0.176318113770798</v>
      </c>
      <c r="D21" s="485" t="n">
        <v>0.472488379007946</v>
      </c>
      <c r="E21" s="486" t="n">
        <v>0.00538256835342727</v>
      </c>
    </row>
    <row r="22" customFormat="false" ht="16.5" hidden="false" customHeight="true" outlineLevel="1" collapsed="false">
      <c r="A22" s="487" t="s">
        <v>94</v>
      </c>
      <c r="B22" s="489" t="n">
        <v>0.699158648372281</v>
      </c>
      <c r="C22" s="489" t="n">
        <v>0.215352871898365</v>
      </c>
      <c r="D22" s="489" t="n">
        <v>0.0845116524583476</v>
      </c>
      <c r="E22" s="490" t="n">
        <v>0.000976827271006492</v>
      </c>
    </row>
    <row r="23" customFormat="false" ht="16.5" hidden="false" customHeight="true" outlineLevel="1" collapsed="false">
      <c r="A23" s="491" t="s">
        <v>142</v>
      </c>
      <c r="B23" s="493" t="n">
        <v>0.683551900941235</v>
      </c>
      <c r="C23" s="493" t="n">
        <v>0.213628775223214</v>
      </c>
      <c r="D23" s="493" t="n">
        <v>0.101647902722643</v>
      </c>
      <c r="E23" s="494" t="n">
        <v>0.00117142111290901</v>
      </c>
    </row>
    <row r="24" customFormat="false" ht="13.2" hidden="false" customHeight="false" outlineLevel="1" collapsed="false">
      <c r="A24" s="501" t="s">
        <v>197</v>
      </c>
    </row>
    <row r="25" customFormat="false" ht="13.2" hidden="false" customHeight="false" outlineLevel="0" collapsed="false">
      <c r="A25" s="501"/>
    </row>
    <row r="26" s="503" customFormat="true" ht="15" hidden="false" customHeight="true" outlineLevel="0" collapsed="false">
      <c r="A26" s="502" t="s">
        <v>198</v>
      </c>
      <c r="B26" s="502"/>
      <c r="C26" s="502"/>
      <c r="D26" s="502"/>
      <c r="E26" s="502"/>
      <c r="F26" s="502"/>
      <c r="G26" s="502"/>
      <c r="H26" s="502"/>
      <c r="I26" s="502"/>
    </row>
    <row r="27" customFormat="false" ht="20.25" hidden="true" customHeight="true" outlineLevel="1" collapsed="false">
      <c r="A27" s="504" t="s">
        <v>199</v>
      </c>
      <c r="B27" s="504"/>
      <c r="C27" s="504"/>
      <c r="D27" s="504"/>
      <c r="E27" s="504"/>
      <c r="F27" s="504"/>
      <c r="G27" s="504"/>
      <c r="H27" s="504"/>
      <c r="I27" s="504"/>
    </row>
    <row r="28" customFormat="false" ht="15" hidden="true" customHeight="true" outlineLevel="1" collapsed="false">
      <c r="A28" s="224" t="s">
        <v>131</v>
      </c>
      <c r="B28" s="465" t="s">
        <v>191</v>
      </c>
      <c r="C28" s="465"/>
      <c r="D28" s="465"/>
      <c r="E28" s="465"/>
      <c r="F28" s="466" t="s">
        <v>192</v>
      </c>
      <c r="G28" s="466"/>
      <c r="H28" s="466"/>
      <c r="I28" s="466"/>
    </row>
    <row r="29" customFormat="false" ht="15" hidden="true" customHeight="true" outlineLevel="1" collapsed="false">
      <c r="A29" s="224"/>
      <c r="B29" s="467" t="s">
        <v>193</v>
      </c>
      <c r="C29" s="467"/>
      <c r="D29" s="467" t="s">
        <v>194</v>
      </c>
      <c r="E29" s="467"/>
      <c r="F29" s="467" t="s">
        <v>193</v>
      </c>
      <c r="G29" s="467"/>
      <c r="H29" s="468" t="s">
        <v>194</v>
      </c>
      <c r="I29" s="468"/>
    </row>
    <row r="30" customFormat="false" ht="16.5" hidden="true" customHeight="true" outlineLevel="1" collapsed="false">
      <c r="A30" s="469" t="s">
        <v>91</v>
      </c>
      <c r="B30" s="470" t="n">
        <v>17</v>
      </c>
      <c r="C30" s="471" t="n">
        <v>0.00991831971995333</v>
      </c>
      <c r="D30" s="470" t="n">
        <v>7</v>
      </c>
      <c r="E30" s="471" t="n">
        <v>0.00408401400233372</v>
      </c>
      <c r="F30" s="470" t="n">
        <v>1689</v>
      </c>
      <c r="G30" s="471" t="n">
        <v>0.985414235705951</v>
      </c>
      <c r="H30" s="470" t="n">
        <v>1</v>
      </c>
      <c r="I30" s="472" t="n">
        <v>0.00058343057176196</v>
      </c>
    </row>
    <row r="31" customFormat="false" ht="16.5" hidden="true" customHeight="true" outlineLevel="1" collapsed="false">
      <c r="A31" s="473" t="s">
        <v>92</v>
      </c>
      <c r="B31" s="479" t="n">
        <v>26</v>
      </c>
      <c r="C31" s="480" t="n">
        <v>0.00010396257347355</v>
      </c>
      <c r="D31" s="479" t="n">
        <v>2</v>
      </c>
      <c r="E31" s="480" t="n">
        <v>7.99712103642689E-006</v>
      </c>
      <c r="F31" s="479" t="n">
        <v>250043</v>
      </c>
      <c r="G31" s="480" t="n">
        <v>0.999812067655644</v>
      </c>
      <c r="H31" s="479" t="n">
        <v>19</v>
      </c>
      <c r="I31" s="481" t="n">
        <v>7.59726498460554E-005</v>
      </c>
    </row>
    <row r="32" customFormat="false" ht="16.5" hidden="true" customHeight="true" outlineLevel="1" collapsed="false">
      <c r="A32" s="505" t="s">
        <v>138</v>
      </c>
      <c r="B32" s="506" t="n">
        <v>424</v>
      </c>
      <c r="C32" s="507" t="n">
        <v>0.0866189989785495</v>
      </c>
      <c r="D32" s="506" t="n">
        <v>25</v>
      </c>
      <c r="E32" s="507" t="n">
        <v>0.00510725229826353</v>
      </c>
      <c r="F32" s="506" t="n">
        <v>4438</v>
      </c>
      <c r="G32" s="507" t="n">
        <v>0.906639427987743</v>
      </c>
      <c r="H32" s="506" t="n">
        <v>8</v>
      </c>
      <c r="I32" s="508" t="n">
        <v>0.00163432073544433</v>
      </c>
    </row>
    <row r="33" customFormat="false" ht="16.5" hidden="true" customHeight="true" outlineLevel="1" collapsed="false">
      <c r="A33" s="478" t="s">
        <v>139</v>
      </c>
      <c r="B33" s="479" t="n">
        <v>194</v>
      </c>
      <c r="C33" s="480" t="n">
        <v>0.0422014357189471</v>
      </c>
      <c r="D33" s="479" t="n">
        <v>18</v>
      </c>
      <c r="E33" s="480" t="n">
        <v>0.00391559712856211</v>
      </c>
      <c r="F33" s="479" t="n">
        <v>4378</v>
      </c>
      <c r="G33" s="480" t="n">
        <v>0.952360234935828</v>
      </c>
      <c r="H33" s="479" t="n">
        <v>7</v>
      </c>
      <c r="I33" s="481" t="n">
        <v>0.00152273221666304</v>
      </c>
    </row>
    <row r="34" customFormat="false" ht="16.5" hidden="true" customHeight="true" outlineLevel="1" collapsed="false">
      <c r="A34" s="509" t="s">
        <v>140</v>
      </c>
      <c r="B34" s="510" t="n">
        <v>230</v>
      </c>
      <c r="C34" s="511" t="n">
        <v>0.771812080536913</v>
      </c>
      <c r="D34" s="510" t="n">
        <v>7</v>
      </c>
      <c r="E34" s="511" t="n">
        <v>0.023489932885906</v>
      </c>
      <c r="F34" s="510" t="n">
        <v>60</v>
      </c>
      <c r="G34" s="511" t="n">
        <v>0.201342281879195</v>
      </c>
      <c r="H34" s="510" t="n">
        <v>1</v>
      </c>
      <c r="I34" s="512" t="n">
        <v>0.00335570469798658</v>
      </c>
    </row>
    <row r="35" customFormat="false" ht="16.5" hidden="true" customHeight="true" outlineLevel="1" collapsed="false">
      <c r="A35" s="483" t="s">
        <v>141</v>
      </c>
      <c r="B35" s="513" t="n">
        <v>467</v>
      </c>
      <c r="C35" s="514" t="n">
        <v>0.00181925134106483</v>
      </c>
      <c r="D35" s="513" t="n">
        <v>34</v>
      </c>
      <c r="E35" s="514" t="n">
        <v>0.000132450847101079</v>
      </c>
      <c r="F35" s="513" t="n">
        <v>256170</v>
      </c>
      <c r="G35" s="514" t="n">
        <v>0.997939220643633</v>
      </c>
      <c r="H35" s="513" t="n">
        <v>28</v>
      </c>
      <c r="I35" s="515" t="n">
        <v>0.000109077168200889</v>
      </c>
    </row>
    <row r="36" customFormat="false" ht="16.5" hidden="true" customHeight="true" outlineLevel="1" collapsed="false">
      <c r="A36" s="487" t="s">
        <v>94</v>
      </c>
      <c r="B36" s="488" t="n">
        <v>3878</v>
      </c>
      <c r="C36" s="489" t="n">
        <v>0.799422799422799</v>
      </c>
      <c r="D36" s="488" t="n">
        <v>491</v>
      </c>
      <c r="E36" s="489" t="n">
        <v>0.101216244073387</v>
      </c>
      <c r="F36" s="488" t="n">
        <v>472</v>
      </c>
      <c r="G36" s="489" t="n">
        <v>0.0972995258709545</v>
      </c>
      <c r="H36" s="488" t="n">
        <v>10</v>
      </c>
      <c r="I36" s="490" t="n">
        <v>0.0020614306328592</v>
      </c>
    </row>
    <row r="37" customFormat="false" ht="16.5" hidden="true" customHeight="true" outlineLevel="1" collapsed="false">
      <c r="A37" s="491" t="s">
        <v>142</v>
      </c>
      <c r="B37" s="492" t="n">
        <v>4345</v>
      </c>
      <c r="C37" s="493" t="n">
        <v>0.0166125023896005</v>
      </c>
      <c r="D37" s="492" t="n">
        <v>525</v>
      </c>
      <c r="E37" s="493" t="n">
        <v>0.00200726438539476</v>
      </c>
      <c r="F37" s="492" t="n">
        <v>256642</v>
      </c>
      <c r="G37" s="493" t="n">
        <v>0.98123494551711</v>
      </c>
      <c r="H37" s="492" t="n">
        <v>38</v>
      </c>
      <c r="I37" s="494" t="n">
        <v>0.00014528770789524</v>
      </c>
    </row>
    <row r="38" customFormat="false" ht="8.25" hidden="true" customHeight="true" outlineLevel="1" collapsed="false">
      <c r="A38" s="516"/>
      <c r="B38" s="516"/>
      <c r="C38" s="516"/>
      <c r="D38" s="516"/>
      <c r="E38" s="516"/>
    </row>
    <row r="39" customFormat="false" ht="20.25" hidden="true" customHeight="true" outlineLevel="1" collapsed="false">
      <c r="A39" s="517" t="s">
        <v>200</v>
      </c>
      <c r="B39" s="517"/>
      <c r="C39" s="517"/>
      <c r="D39" s="517"/>
      <c r="E39" s="517"/>
    </row>
    <row r="40" customFormat="false" ht="15" hidden="true" customHeight="true" outlineLevel="1" collapsed="false">
      <c r="A40" s="224" t="s">
        <v>131</v>
      </c>
      <c r="B40" s="465" t="s">
        <v>191</v>
      </c>
      <c r="C40" s="465"/>
      <c r="D40" s="466" t="s">
        <v>192</v>
      </c>
      <c r="E40" s="466"/>
    </row>
    <row r="41" customFormat="false" ht="15" hidden="true" customHeight="true" outlineLevel="1" collapsed="false">
      <c r="A41" s="224"/>
      <c r="B41" s="467" t="s">
        <v>193</v>
      </c>
      <c r="C41" s="467" t="s">
        <v>194</v>
      </c>
      <c r="D41" s="467" t="s">
        <v>193</v>
      </c>
      <c r="E41" s="468" t="s">
        <v>194</v>
      </c>
    </row>
    <row r="42" customFormat="false" ht="16.5" hidden="true" customHeight="true" outlineLevel="1" collapsed="false">
      <c r="A42" s="518" t="s">
        <v>91</v>
      </c>
      <c r="B42" s="471" t="n">
        <v>0.10607707118012</v>
      </c>
      <c r="C42" s="471" t="n">
        <v>0.164637083944685</v>
      </c>
      <c r="D42" s="471" t="n">
        <v>0.726730208595496</v>
      </c>
      <c r="E42" s="472" t="n">
        <v>0.00255563627969844</v>
      </c>
      <c r="F42" s="498"/>
    </row>
    <row r="43" customFormat="false" ht="16.5" hidden="true" customHeight="true" outlineLevel="1" collapsed="false">
      <c r="A43" s="519" t="s">
        <v>92</v>
      </c>
      <c r="B43" s="480" t="n">
        <v>0.156186622268131</v>
      </c>
      <c r="C43" s="480" t="n">
        <v>0.0115745523767222</v>
      </c>
      <c r="D43" s="480" t="n">
        <v>0.831863893956561</v>
      </c>
      <c r="E43" s="481" t="n">
        <v>0.00037493139858633</v>
      </c>
      <c r="F43" s="498"/>
    </row>
    <row r="44" customFormat="false" ht="16.5" hidden="true" customHeight="true" outlineLevel="1" collapsed="false">
      <c r="A44" s="520" t="s">
        <v>138</v>
      </c>
      <c r="B44" s="521" t="n">
        <v>0.417435731433124</v>
      </c>
      <c r="C44" s="521" t="n">
        <v>0.179272428296742</v>
      </c>
      <c r="D44" s="521" t="n">
        <v>0.398404574150454</v>
      </c>
      <c r="E44" s="522" t="n">
        <v>0.00488726611967994</v>
      </c>
      <c r="F44" s="498"/>
    </row>
    <row r="45" customFormat="false" ht="16.5" hidden="true" customHeight="true" outlineLevel="1" collapsed="false">
      <c r="A45" s="523" t="s">
        <v>139</v>
      </c>
      <c r="B45" s="480" t="n">
        <v>0.418641947220098</v>
      </c>
      <c r="C45" s="480" t="n">
        <v>0.486699569737003</v>
      </c>
      <c r="D45" s="480" t="n">
        <v>0.0800736136639587</v>
      </c>
      <c r="E45" s="481" t="n">
        <v>0.0145848693789408</v>
      </c>
      <c r="F45" s="498"/>
    </row>
    <row r="46" customFormat="false" ht="16.5" hidden="true" customHeight="true" outlineLevel="1" collapsed="false">
      <c r="A46" s="524" t="s">
        <v>140</v>
      </c>
      <c r="B46" s="511" t="n">
        <v>0.416832493767941</v>
      </c>
      <c r="C46" s="511" t="n">
        <v>0.0255257827801812</v>
      </c>
      <c r="D46" s="511" t="n">
        <v>0.557604302286279</v>
      </c>
      <c r="E46" s="512" t="n">
        <v>3.74211655981704E-005</v>
      </c>
      <c r="F46" s="498"/>
    </row>
    <row r="47" customFormat="false" ht="16.5" hidden="true" customHeight="true" outlineLevel="1" collapsed="false">
      <c r="A47" s="525" t="s">
        <v>201</v>
      </c>
      <c r="B47" s="514" t="n">
        <v>0.417723752106803</v>
      </c>
      <c r="C47" s="514" t="n">
        <v>0.173260113864098</v>
      </c>
      <c r="D47" s="514" t="n">
        <v>0.40430532189252</v>
      </c>
      <c r="E47" s="515" t="n">
        <v>0.0047108121365788</v>
      </c>
      <c r="F47" s="498"/>
    </row>
    <row r="48" customFormat="false" ht="16.5" hidden="true" customHeight="true" outlineLevel="1" collapsed="false">
      <c r="A48" s="526" t="s">
        <v>94</v>
      </c>
      <c r="B48" s="489" t="n">
        <v>0.72634032992123</v>
      </c>
      <c r="C48" s="489" t="n">
        <v>0.201898882971764</v>
      </c>
      <c r="D48" s="489" t="n">
        <v>0.0709439795879841</v>
      </c>
      <c r="E48" s="490" t="n">
        <v>0.000816807519022098</v>
      </c>
      <c r="F48" s="498"/>
    </row>
    <row r="49" customFormat="false" ht="16.5" hidden="true" customHeight="true" outlineLevel="1" collapsed="false">
      <c r="A49" s="527" t="s">
        <v>142</v>
      </c>
      <c r="B49" s="493" t="n">
        <v>0.713267084623782</v>
      </c>
      <c r="C49" s="493" t="n">
        <v>0.200685721785761</v>
      </c>
      <c r="D49" s="493" t="n">
        <v>0.0850654329185127</v>
      </c>
      <c r="E49" s="494" t="n">
        <v>0.000981760671944838</v>
      </c>
      <c r="F49" s="498"/>
    </row>
    <row r="50" customFormat="false" ht="16.5" hidden="false" customHeight="true" outlineLevel="0" collapsed="false">
      <c r="A50" s="528"/>
      <c r="B50" s="529"/>
      <c r="C50" s="529"/>
      <c r="D50" s="529"/>
      <c r="E50" s="529"/>
      <c r="F50" s="498"/>
    </row>
    <row r="51" s="503" customFormat="true" ht="15" hidden="false" customHeight="true" outlineLevel="0" collapsed="false">
      <c r="A51" s="502" t="s">
        <v>202</v>
      </c>
      <c r="B51" s="502"/>
      <c r="C51" s="502"/>
      <c r="D51" s="502"/>
      <c r="E51" s="502"/>
      <c r="F51" s="502"/>
      <c r="G51" s="502"/>
      <c r="H51" s="502"/>
      <c r="I51" s="502"/>
    </row>
    <row r="52" customFormat="false" ht="20.25" hidden="true" customHeight="true" outlineLevel="1" collapsed="false">
      <c r="A52" s="530" t="s">
        <v>203</v>
      </c>
      <c r="B52" s="530"/>
      <c r="C52" s="530"/>
      <c r="D52" s="530"/>
      <c r="E52" s="530"/>
      <c r="F52" s="530"/>
      <c r="G52" s="530"/>
      <c r="H52" s="530"/>
      <c r="I52" s="530"/>
    </row>
    <row r="53" customFormat="false" ht="15" hidden="true" customHeight="true" outlineLevel="1" collapsed="false">
      <c r="A53" s="224" t="s">
        <v>131</v>
      </c>
      <c r="B53" s="465" t="s">
        <v>191</v>
      </c>
      <c r="C53" s="465"/>
      <c r="D53" s="465"/>
      <c r="E53" s="465"/>
      <c r="F53" s="466" t="s">
        <v>192</v>
      </c>
      <c r="G53" s="466"/>
      <c r="H53" s="466"/>
      <c r="I53" s="466"/>
    </row>
    <row r="54" customFormat="false" ht="15" hidden="true" customHeight="true" outlineLevel="1" collapsed="false">
      <c r="A54" s="224"/>
      <c r="B54" s="467" t="s">
        <v>193</v>
      </c>
      <c r="C54" s="467"/>
      <c r="D54" s="467" t="s">
        <v>194</v>
      </c>
      <c r="E54" s="467"/>
      <c r="F54" s="467" t="s">
        <v>193</v>
      </c>
      <c r="G54" s="467"/>
      <c r="H54" s="468" t="s">
        <v>194</v>
      </c>
      <c r="I54" s="468"/>
    </row>
    <row r="55" customFormat="false" ht="16.5" hidden="true" customHeight="true" outlineLevel="1" collapsed="false">
      <c r="A55" s="469" t="s">
        <v>91</v>
      </c>
      <c r="B55" s="470" t="n">
        <v>23</v>
      </c>
      <c r="C55" s="471" t="n">
        <v>0.00865963855421687</v>
      </c>
      <c r="D55" s="470" t="n">
        <v>7</v>
      </c>
      <c r="E55" s="471" t="n">
        <v>0.0026355421686747</v>
      </c>
      <c r="F55" s="470" t="n">
        <v>2625</v>
      </c>
      <c r="G55" s="471" t="n">
        <v>0.988328313253012</v>
      </c>
      <c r="H55" s="470" t="n">
        <v>1</v>
      </c>
      <c r="I55" s="472" t="n">
        <v>0.000376506024096386</v>
      </c>
    </row>
    <row r="56" customFormat="false" ht="16.5" hidden="true" customHeight="true" outlineLevel="1" collapsed="false">
      <c r="A56" s="499" t="s">
        <v>92</v>
      </c>
      <c r="B56" s="474" t="n">
        <v>38</v>
      </c>
      <c r="C56" s="475" t="n">
        <v>0.000174387121052197</v>
      </c>
      <c r="D56" s="474" t="n">
        <v>3</v>
      </c>
      <c r="E56" s="475" t="n">
        <v>1.37674042935945E-005</v>
      </c>
      <c r="F56" s="474" t="n">
        <v>217845</v>
      </c>
      <c r="G56" s="475" t="n">
        <v>0.999720062779364</v>
      </c>
      <c r="H56" s="474" t="n">
        <v>20</v>
      </c>
      <c r="I56" s="476" t="n">
        <v>9.17826952906299E-005</v>
      </c>
    </row>
    <row r="57" customFormat="false" ht="16.5" hidden="true" customHeight="true" outlineLevel="1" collapsed="false">
      <c r="A57" s="531" t="s">
        <v>93</v>
      </c>
      <c r="B57" s="474" t="n">
        <v>368</v>
      </c>
      <c r="C57" s="475" t="n">
        <v>0.201533406352683</v>
      </c>
      <c r="D57" s="474" t="n">
        <v>25</v>
      </c>
      <c r="E57" s="475" t="n">
        <v>0.0136911281489595</v>
      </c>
      <c r="F57" s="474" t="n">
        <v>1428</v>
      </c>
      <c r="G57" s="475" t="n">
        <v>0.782037239868565</v>
      </c>
      <c r="H57" s="474" t="n">
        <v>5</v>
      </c>
      <c r="I57" s="476" t="n">
        <v>0.0027382256297919</v>
      </c>
    </row>
    <row r="58" customFormat="false" ht="16.5" hidden="true" customHeight="true" outlineLevel="1" collapsed="false">
      <c r="A58" s="500" t="s">
        <v>141</v>
      </c>
      <c r="B58" s="484" t="n">
        <v>429</v>
      </c>
      <c r="C58" s="485" t="n">
        <v>0.00192906092055327</v>
      </c>
      <c r="D58" s="484" t="n">
        <v>35</v>
      </c>
      <c r="E58" s="485" t="n">
        <v>0.000157382592585931</v>
      </c>
      <c r="F58" s="484" t="n">
        <v>221898</v>
      </c>
      <c r="G58" s="485" t="n">
        <v>0.997796643703797</v>
      </c>
      <c r="H58" s="484" t="n">
        <v>26</v>
      </c>
      <c r="I58" s="486" t="n">
        <v>0.000116912783063834</v>
      </c>
    </row>
    <row r="59" customFormat="false" ht="16.5" hidden="true" customHeight="true" outlineLevel="1" collapsed="false">
      <c r="A59" s="487" t="s">
        <v>94</v>
      </c>
      <c r="B59" s="488" t="n">
        <v>4077</v>
      </c>
      <c r="C59" s="489" t="n">
        <v>0.80812685827552</v>
      </c>
      <c r="D59" s="488" t="n">
        <v>494</v>
      </c>
      <c r="E59" s="489" t="n">
        <v>0.0979187314172448</v>
      </c>
      <c r="F59" s="488" t="n">
        <v>464</v>
      </c>
      <c r="G59" s="489" t="n">
        <v>0.0919722497522299</v>
      </c>
      <c r="H59" s="488" t="n">
        <v>10</v>
      </c>
      <c r="I59" s="490" t="n">
        <v>0.00198216055500496</v>
      </c>
    </row>
    <row r="60" customFormat="false" ht="16.5" hidden="true" customHeight="true" outlineLevel="1" collapsed="false">
      <c r="A60" s="491" t="s">
        <v>142</v>
      </c>
      <c r="B60" s="492" t="n">
        <v>4506</v>
      </c>
      <c r="C60" s="493" t="n">
        <v>0.0198124282755801</v>
      </c>
      <c r="D60" s="492" t="n">
        <v>529</v>
      </c>
      <c r="E60" s="493" t="n">
        <v>0.00232595973319615</v>
      </c>
      <c r="F60" s="492" t="n">
        <v>222362</v>
      </c>
      <c r="G60" s="493" t="n">
        <v>0.977703323616186</v>
      </c>
      <c r="H60" s="492" t="n">
        <v>36</v>
      </c>
      <c r="I60" s="494" t="n">
        <v>0.000158288375037923</v>
      </c>
    </row>
    <row r="61" customFormat="false" ht="8.25" hidden="true" customHeight="true" outlineLevel="1" collapsed="false">
      <c r="A61" s="516"/>
      <c r="B61" s="516"/>
      <c r="C61" s="516"/>
      <c r="D61" s="516"/>
      <c r="E61" s="516"/>
    </row>
    <row r="62" customFormat="false" ht="20.25" hidden="true" customHeight="true" outlineLevel="1" collapsed="false">
      <c r="A62" s="497" t="s">
        <v>204</v>
      </c>
      <c r="B62" s="497"/>
      <c r="C62" s="497"/>
      <c r="D62" s="497"/>
      <c r="E62" s="497"/>
      <c r="F62" s="498"/>
    </row>
    <row r="63" customFormat="false" ht="15" hidden="true" customHeight="true" outlineLevel="1" collapsed="false">
      <c r="A63" s="224" t="s">
        <v>131</v>
      </c>
      <c r="B63" s="465" t="s">
        <v>191</v>
      </c>
      <c r="C63" s="465"/>
      <c r="D63" s="466" t="s">
        <v>196</v>
      </c>
      <c r="E63" s="466"/>
    </row>
    <row r="64" customFormat="false" ht="15" hidden="true" customHeight="true" outlineLevel="1" collapsed="false">
      <c r="A64" s="224"/>
      <c r="B64" s="467" t="s">
        <v>193</v>
      </c>
      <c r="C64" s="467" t="s">
        <v>194</v>
      </c>
      <c r="D64" s="467" t="s">
        <v>193</v>
      </c>
      <c r="E64" s="468" t="s">
        <v>194</v>
      </c>
    </row>
    <row r="65" customFormat="false" ht="16.5" hidden="true" customHeight="true" outlineLevel="1" collapsed="false">
      <c r="A65" s="469" t="s">
        <v>91</v>
      </c>
      <c r="B65" s="471" t="n">
        <v>0.109464015536916</v>
      </c>
      <c r="C65" s="471" t="n">
        <v>0.122662776771959</v>
      </c>
      <c r="D65" s="471" t="n">
        <v>0.765396935791084</v>
      </c>
      <c r="E65" s="472" t="n">
        <v>0.00247627190004081</v>
      </c>
    </row>
    <row r="66" customFormat="false" ht="16.5" hidden="true" customHeight="true" outlineLevel="1" collapsed="false">
      <c r="A66" s="499" t="s">
        <v>92</v>
      </c>
      <c r="B66" s="475" t="n">
        <v>0.522917887987336</v>
      </c>
      <c r="C66" s="475" t="n">
        <v>0.066620456688366</v>
      </c>
      <c r="D66" s="475" t="n">
        <v>0.410159561089624</v>
      </c>
      <c r="E66" s="476" t="n">
        <v>0.000302094234673962</v>
      </c>
    </row>
    <row r="67" customFormat="false" ht="16.5" hidden="true" customHeight="true" outlineLevel="1" collapsed="false">
      <c r="A67" s="477" t="s">
        <v>138</v>
      </c>
      <c r="B67" s="475" t="n">
        <v>0.516073695518745</v>
      </c>
      <c r="C67" s="475" t="n">
        <v>0.142081978826226</v>
      </c>
      <c r="D67" s="475" t="n">
        <v>0.336638339781725</v>
      </c>
      <c r="E67" s="476" t="n">
        <v>0.00520598587330321</v>
      </c>
    </row>
    <row r="68" customFormat="false" ht="16.5" hidden="true" customHeight="true" outlineLevel="1" collapsed="false">
      <c r="A68" s="478" t="s">
        <v>139</v>
      </c>
      <c r="B68" s="480" t="n">
        <v>0.540020629800356</v>
      </c>
      <c r="C68" s="480" t="n">
        <v>0.357182389502787</v>
      </c>
      <c r="D68" s="480" t="n">
        <v>0.0889389797721128</v>
      </c>
      <c r="E68" s="481" t="n">
        <v>0.0138580009247448</v>
      </c>
    </row>
    <row r="69" customFormat="false" ht="16.5" hidden="true" customHeight="true" outlineLevel="1" collapsed="false">
      <c r="A69" s="482" t="s">
        <v>140</v>
      </c>
      <c r="B69" s="480" t="n">
        <v>0.501758464877859</v>
      </c>
      <c r="C69" s="480" t="n">
        <v>0.0134971690308009</v>
      </c>
      <c r="D69" s="480" t="n">
        <v>0.484710465693083</v>
      </c>
      <c r="E69" s="481" t="n">
        <v>3.39003982567579E-005</v>
      </c>
    </row>
    <row r="70" customFormat="false" ht="16.5" hidden="true" customHeight="true" outlineLevel="1" collapsed="false">
      <c r="A70" s="500" t="s">
        <v>141</v>
      </c>
      <c r="B70" s="485" t="n">
        <v>0.516034629756721</v>
      </c>
      <c r="C70" s="485" t="n">
        <v>0.141305659265555</v>
      </c>
      <c r="D70" s="485" t="n">
        <v>0.337568820331411</v>
      </c>
      <c r="E70" s="486" t="n">
        <v>0.00509089064631383</v>
      </c>
    </row>
    <row r="71" customFormat="false" ht="16.5" hidden="true" customHeight="true" outlineLevel="1" collapsed="false">
      <c r="A71" s="487" t="s">
        <v>94</v>
      </c>
      <c r="B71" s="489" t="n">
        <v>0.753437068402045</v>
      </c>
      <c r="C71" s="489" t="n">
        <v>0.188029617220185</v>
      </c>
      <c r="D71" s="489" t="n">
        <v>0.0583368247216748</v>
      </c>
      <c r="E71" s="490" t="n">
        <v>0.000196489656095958</v>
      </c>
    </row>
    <row r="72" customFormat="false" ht="16.5" hidden="true" customHeight="true" outlineLevel="1" collapsed="false">
      <c r="A72" s="491" t="s">
        <v>142</v>
      </c>
      <c r="B72" s="493" t="n">
        <v>0.741406727358012</v>
      </c>
      <c r="C72" s="493" t="n">
        <v>0.185661886069954</v>
      </c>
      <c r="D72" s="493" t="n">
        <v>0.0724868737134188</v>
      </c>
      <c r="E72" s="494" t="n">
        <v>0.00044451285861469</v>
      </c>
    </row>
    <row r="73" customFormat="false" ht="13.2" hidden="true" customHeight="false" outlineLevel="1" collapsed="false">
      <c r="A73" s="501" t="s">
        <v>197</v>
      </c>
    </row>
  </sheetData>
  <mergeCells count="39">
    <mergeCell ref="A1:I1"/>
    <mergeCell ref="A2:A3"/>
    <mergeCell ref="B2:E2"/>
    <mergeCell ref="F2:I2"/>
    <mergeCell ref="B3:C3"/>
    <mergeCell ref="D3:E3"/>
    <mergeCell ref="F3:G3"/>
    <mergeCell ref="H3:I3"/>
    <mergeCell ref="A12:IV12"/>
    <mergeCell ref="A13:E13"/>
    <mergeCell ref="A14:A15"/>
    <mergeCell ref="B14:C14"/>
    <mergeCell ref="D14:E14"/>
    <mergeCell ref="A26:I26"/>
    <mergeCell ref="A27:I27"/>
    <mergeCell ref="A28:A29"/>
    <mergeCell ref="B28:E28"/>
    <mergeCell ref="F28:I28"/>
    <mergeCell ref="B29:C29"/>
    <mergeCell ref="D29:E29"/>
    <mergeCell ref="F29:G29"/>
    <mergeCell ref="H29:I29"/>
    <mergeCell ref="A39:E39"/>
    <mergeCell ref="A40:A41"/>
    <mergeCell ref="B40:C40"/>
    <mergeCell ref="D40:E40"/>
    <mergeCell ref="A51:I51"/>
    <mergeCell ref="A52:I52"/>
    <mergeCell ref="A53:A54"/>
    <mergeCell ref="B53:E53"/>
    <mergeCell ref="F53:I53"/>
    <mergeCell ref="B54:C54"/>
    <mergeCell ref="D54:E54"/>
    <mergeCell ref="F54:G54"/>
    <mergeCell ref="H54:I54"/>
    <mergeCell ref="A62:E62"/>
    <mergeCell ref="A63:A64"/>
    <mergeCell ref="B63:C63"/>
    <mergeCell ref="D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7-05-19T12:40:37Z</dcterms:modified>
  <cp:revision>0</cp:revision>
  <dc:subject/>
  <dc:title/>
</cp:coreProperties>
</file>