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ВСІ</c:v>
                </c:pt>
                <c:pt idx="2">
                  <c:v>УНІВЕР.УА/Ярослав Мудрий: Фонд Акцi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Бонум Оптімум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Софіївський</c:v>
                </c:pt>
                <c:pt idx="14">
                  <c:v>ТАСК Ресурс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33800251788214</c:v>
                </c:pt>
                <c:pt idx="1">
                  <c:v>-0.0118999345457115</c:v>
                </c:pt>
                <c:pt idx="2">
                  <c:v>-0.00777016875377656</c:v>
                </c:pt>
                <c:pt idx="3">
                  <c:v>-0.00617734899821754</c:v>
                </c:pt>
                <c:pt idx="4">
                  <c:v>-0.00460846099799173</c:v>
                </c:pt>
                <c:pt idx="5">
                  <c:v>-0.00427672829802084</c:v>
                </c:pt>
                <c:pt idx="6">
                  <c:v>0</c:v>
                </c:pt>
                <c:pt idx="7">
                  <c:v>0.000160847022657729</c:v>
                </c:pt>
                <c:pt idx="8">
                  <c:v>0.000901342181759191</c:v>
                </c:pt>
                <c:pt idx="9">
                  <c:v>0.00156253740824264</c:v>
                </c:pt>
                <c:pt idx="10">
                  <c:v>0.00208244139317215</c:v>
                </c:pt>
                <c:pt idx="11">
                  <c:v>0.00265293027058444</c:v>
                </c:pt>
                <c:pt idx="12">
                  <c:v>0.00319466140103875</c:v>
                </c:pt>
                <c:pt idx="13">
                  <c:v>0.00379628145527522</c:v>
                </c:pt>
                <c:pt idx="14">
                  <c:v>0.00380428749463602</c:v>
                </c:pt>
                <c:pt idx="15">
                  <c:v>0.00691752701451343</c:v>
                </c:pt>
                <c:pt idx="16">
                  <c:v>-0.0488465425147971</c:v>
                </c:pt>
                <c:pt idx="17">
                  <c:v>-0.00450320628287337</c:v>
                </c:pt>
              </c:numCache>
            </c:numRef>
          </c:val>
        </c:ser>
        <c:gapWidth val="40"/>
        <c:overlap val="0"/>
        <c:axId val="6454304"/>
        <c:axId val="55774779"/>
      </c:barChart>
      <c:catAx>
        <c:axId val="645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774779"/>
        <c:crossesAt val="0"/>
        <c:auto val="1"/>
        <c:lblAlgn val="ctr"/>
        <c:lblOffset val="100"/>
        <c:noMultiLvlLbl val="0"/>
      </c:catAx>
      <c:valAx>
        <c:axId val="55774779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43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388951175658214</c:v>
                </c:pt>
                <c:pt idx="1">
                  <c:v>-5.22393227564422E-006</c:v>
                </c:pt>
                <c:pt idx="2">
                  <c:v>-2.10793266564036E-006</c:v>
                </c:pt>
                <c:pt idx="3">
                  <c:v>-0.0488465425147971</c:v>
                </c:pt>
                <c:pt idx="4">
                  <c:v>-0.00450320628287337</c:v>
                </c:pt>
              </c:numCache>
            </c:numRef>
          </c:val>
        </c:ser>
        <c:gapWidth val="40"/>
        <c:overlap val="0"/>
        <c:axId val="2407245"/>
        <c:axId val="85406311"/>
      </c:barChart>
      <c:catAx>
        <c:axId val="240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06311"/>
        <c:crossesAt val="0"/>
        <c:auto val="1"/>
        <c:lblAlgn val="ctr"/>
        <c:lblOffset val="100"/>
        <c:noMultiLvlLbl val="0"/>
      </c:catAx>
      <c:valAx>
        <c:axId val="85406311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72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63295120533866</c:v>
                </c:pt>
                <c:pt idx="1">
                  <c:v>-0.034645226915386</c:v>
                </c:pt>
                <c:pt idx="2">
                  <c:v>0.000764916049064812</c:v>
                </c:pt>
                <c:pt idx="3">
                  <c:v>-0.0488465425147971</c:v>
                </c:pt>
                <c:pt idx="4">
                  <c:v>-0.00450320628287337</c:v>
                </c:pt>
              </c:numCache>
            </c:numRef>
          </c:val>
        </c:ser>
        <c:gapWidth val="40"/>
        <c:overlap val="0"/>
        <c:axId val="18374564"/>
        <c:axId val="84405868"/>
      </c:barChart>
      <c:catAx>
        <c:axId val="1837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405868"/>
        <c:crossesAt val="0"/>
        <c:auto val="1"/>
        <c:lblAlgn val="ctr"/>
        <c:lblOffset val="100"/>
        <c:noMultiLvlLbl val="0"/>
      </c:catAx>
      <c:valAx>
        <c:axId val="84405868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74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10708.03</v>
      </c>
      <c r="D3" s="13" t="n">
        <v>48629</v>
      </c>
      <c r="E3" s="12" t="n">
        <v>639.75627773550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36185.51</v>
      </c>
      <c r="D4" s="13" t="n">
        <v>8084653</v>
      </c>
      <c r="E4" s="12" t="n">
        <v>1.4764004725991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25277.6</v>
      </c>
      <c r="D5" s="13" t="n">
        <v>2094</v>
      </c>
      <c r="E5" s="12" t="n">
        <v>3498.222349570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21234.69</v>
      </c>
      <c r="D6" s="13" t="n">
        <v>4378</v>
      </c>
      <c r="E6" s="12" t="n">
        <v>1261.1317245317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82227.7101</v>
      </c>
      <c r="D7" s="13" t="n">
        <v>3571</v>
      </c>
      <c r="E7" s="12" t="n">
        <v>1423.1945421730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02700.67</v>
      </c>
      <c r="D8" s="13" t="n">
        <v>1368</v>
      </c>
      <c r="E8" s="12" t="n">
        <v>3656.9449342105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08584.25</v>
      </c>
      <c r="D9" s="13" t="n">
        <v>1256</v>
      </c>
      <c r="E9" s="12" t="n">
        <v>3350.7836385350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68919.3</v>
      </c>
      <c r="D10" s="13" t="n">
        <v>678</v>
      </c>
      <c r="E10" s="12" t="n">
        <v>4821.4148967551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82369.24</v>
      </c>
      <c r="D11" s="13" t="n">
        <v>11117</v>
      </c>
      <c r="E11" s="12" t="n">
        <v>232.29011783754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6052.26</v>
      </c>
      <c r="D12" s="13" t="n">
        <v>578</v>
      </c>
      <c r="E12" s="12" t="n">
        <v>2899.74439446367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67662.59</v>
      </c>
      <c r="D13" s="13" t="n">
        <v>1204</v>
      </c>
      <c r="E13" s="12" t="n">
        <v>1302.0453405315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51409.49</v>
      </c>
      <c r="D14" s="13" t="n">
        <v>379</v>
      </c>
      <c r="E14" s="12" t="n">
        <v>3038.0197625329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34107.58</v>
      </c>
      <c r="D15" s="13" t="n">
        <v>953</v>
      </c>
      <c r="E15" s="12" t="n">
        <v>1190.0394333683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15136.12</v>
      </c>
      <c r="D16" s="13" t="n">
        <v>1377</v>
      </c>
      <c r="E16" s="12" t="n">
        <v>809.83015250544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8915.19</v>
      </c>
      <c r="D17" s="13" t="n">
        <v>7704</v>
      </c>
      <c r="E17" s="12" t="n">
        <v>95.913186656282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1145.2299</v>
      </c>
      <c r="D18" s="13" t="n">
        <v>8840</v>
      </c>
      <c r="E18" s="12" t="n">
        <v>49.903306549773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862635.46</v>
      </c>
      <c r="D19" s="18" t="n">
        <f aca="false">SUM(D3:D18)</f>
        <v>817877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0.000764916049064812</v>
      </c>
      <c r="F4" s="33" t="n">
        <v>-0.0159389426466646</v>
      </c>
      <c r="G4" s="33" t="n">
        <v>-0.0638936403080938</v>
      </c>
      <c r="H4" s="33" t="n">
        <v>-0.142685785974898</v>
      </c>
      <c r="I4" s="33" t="n">
        <v>-0.0537550587101345</v>
      </c>
      <c r="J4" s="33" t="n">
        <v>-0.0884762882817353</v>
      </c>
      <c r="K4" s="34" t="n">
        <v>-0.701385104907407</v>
      </c>
      <c r="L4" s="34" t="n">
        <v>-0.0912182391584202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-0.0463295120533866</v>
      </c>
      <c r="F5" s="33" t="n">
        <v>-0.047286891162118</v>
      </c>
      <c r="G5" s="33" t="n">
        <v>0.0100513693463147</v>
      </c>
      <c r="H5" s="33" t="n">
        <v>-0.023198197408356</v>
      </c>
      <c r="I5" s="33" t="n">
        <v>0.163133475900021</v>
      </c>
      <c r="J5" s="33" t="n">
        <v>-0.00441211990667889</v>
      </c>
      <c r="K5" s="34" t="n">
        <v>-0.313618814108123</v>
      </c>
      <c r="L5" s="34" t="n">
        <v>-0.0447243648190064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-0.034645226915386</v>
      </c>
      <c r="F6" s="33" t="n">
        <v>0.0186921126848938</v>
      </c>
      <c r="G6" s="33" t="n">
        <v>0.012530479510338</v>
      </c>
      <c r="H6" s="33" t="n">
        <v>-0.00832360576252011</v>
      </c>
      <c r="I6" s="33" t="n">
        <v>-0.0035176216356948</v>
      </c>
      <c r="J6" s="33" t="n">
        <v>-0.0168334531228395</v>
      </c>
      <c r="K6" s="34" t="n">
        <v>-0.00501013196938926</v>
      </c>
      <c r="L6" s="34" t="n">
        <v>-0.00114802130642067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267366076399026</v>
      </c>
      <c r="F7" s="39" t="n">
        <f aca="false">AVERAGE(F4:F6)</f>
        <v>-0.014844573707963</v>
      </c>
      <c r="G7" s="39" t="n">
        <f aca="false">AVERAGE(G4:G6)</f>
        <v>-0.0137705971504803</v>
      </c>
      <c r="H7" s="39" t="n">
        <f aca="false">AVERAGE(H4:H6)</f>
        <v>-0.0580691963819247</v>
      </c>
      <c r="I7" s="39" t="n">
        <f aca="false">AVERAGE(I4:I6)</f>
        <v>0.0352869318513973</v>
      </c>
      <c r="J7" s="39" t="n">
        <f aca="false">AVERAGE(J4:J6)</f>
        <v>-0.0365739537704179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0.7395</v>
      </c>
      <c r="D4" s="55" t="n">
        <v>0.00076491604906566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-54.8744099999999</v>
      </c>
      <c r="D5" s="55" t="n">
        <v>-0.034645226915386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7</v>
      </c>
      <c r="C6" s="54" t="n">
        <v>-576.693850000002</v>
      </c>
      <c r="D6" s="55" t="n">
        <v>-0.046329512053387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630.828760000001</v>
      </c>
      <c r="D7" s="62" t="n">
        <v>-0.042059948874835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0.0463295120533866</v>
      </c>
      <c r="D2" s="92"/>
    </row>
    <row r="3" customFormat="false" ht="14.25" hidden="false" customHeight="false" outlineLevel="0" collapsed="false">
      <c r="A3" s="92"/>
      <c r="B3" s="106" t="s">
        <v>90</v>
      </c>
      <c r="C3" s="107" t="n">
        <v>-0.034645226915386</v>
      </c>
      <c r="D3" s="92"/>
    </row>
    <row r="4" customFormat="false" ht="14.25" hidden="false" customHeight="false" outlineLevel="0" collapsed="false">
      <c r="A4" s="92"/>
      <c r="B4" s="106" t="s">
        <v>93</v>
      </c>
      <c r="C4" s="107" t="n">
        <v>0.000764916049064812</v>
      </c>
      <c r="D4" s="92"/>
    </row>
    <row r="5" customFormat="false" ht="14.25" hidden="false" customHeight="false" outlineLevel="0" collapsed="false">
      <c r="B5" s="106" t="s">
        <v>69</v>
      </c>
      <c r="C5" s="107" t="n">
        <v>-0.0488465425147971</v>
      </c>
    </row>
    <row r="6" customFormat="false" ht="14.25" hidden="false" customHeight="false" outlineLevel="0" collapsed="false">
      <c r="B6" s="108" t="s">
        <v>70</v>
      </c>
      <c r="C6" s="71" t="n">
        <v>-0.00450320628287337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160847022657729</v>
      </c>
      <c r="F4" s="33" t="n">
        <v>0.00593930588736202</v>
      </c>
      <c r="G4" s="33" t="n">
        <v>0.0101127309148266</v>
      </c>
      <c r="H4" s="33" t="n">
        <v>0.00278237828553984</v>
      </c>
      <c r="I4" s="33" t="n">
        <v>0.0701377966591976</v>
      </c>
      <c r="J4" s="33" t="s">
        <v>59</v>
      </c>
      <c r="K4" s="33" t="n">
        <v>5.39756277735507</v>
      </c>
      <c r="L4" s="34" t="n">
        <v>0.13245365918245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6253740824264</v>
      </c>
      <c r="F5" s="33" t="n">
        <v>0.0108313734837031</v>
      </c>
      <c r="G5" s="33" t="n">
        <v>0.033758696377673</v>
      </c>
      <c r="H5" s="33" t="n">
        <v>0.0480348478362187</v>
      </c>
      <c r="I5" s="33" t="n">
        <v>0.0926391981973251</v>
      </c>
      <c r="J5" s="33" t="n">
        <v>0.0439117317342097</v>
      </c>
      <c r="K5" s="33" t="n">
        <v>3.82141489675516</v>
      </c>
      <c r="L5" s="34" t="n">
        <v>0.132943916725591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0901342181759191</v>
      </c>
      <c r="F6" s="33" t="n">
        <v>-0.000933105080654473</v>
      </c>
      <c r="G6" s="33" t="n">
        <v>0.00988271459107359</v>
      </c>
      <c r="H6" s="33" t="n">
        <v>0.0437108939754773</v>
      </c>
      <c r="I6" s="33" t="n">
        <v>0.134263464995932</v>
      </c>
      <c r="J6" s="33" t="n">
        <v>0.0351265425520846</v>
      </c>
      <c r="K6" s="33" t="n">
        <v>1.89974439446367</v>
      </c>
      <c r="L6" s="34" t="n">
        <v>0.089443899812447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777016875377656</v>
      </c>
      <c r="F7" s="33" t="n">
        <v>-0.0160060999821889</v>
      </c>
      <c r="G7" s="33" t="n">
        <v>-0.0564155614313079</v>
      </c>
      <c r="H7" s="33" t="n">
        <v>-0.0533395532215965</v>
      </c>
      <c r="I7" s="33" t="n">
        <v>0.0322336215977297</v>
      </c>
      <c r="J7" s="33" t="n">
        <v>-0.0680114534184483</v>
      </c>
      <c r="K7" s="33" t="n">
        <v>-0.190169847494552</v>
      </c>
      <c r="L7" s="34" t="n">
        <v>-0.016829811888655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0300649545399989</v>
      </c>
      <c r="G8" s="33" t="n">
        <v>-0.0064978199933613</v>
      </c>
      <c r="H8" s="33" t="n">
        <v>-0.013102887068936</v>
      </c>
      <c r="I8" s="33" t="n">
        <v>-0.37770662838519</v>
      </c>
      <c r="J8" s="33" t="n">
        <v>-0.0119563643524949</v>
      </c>
      <c r="K8" s="33" t="n">
        <v>-0.500966934502262</v>
      </c>
      <c r="L8" s="34" t="n">
        <v>-0.054961577855076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65293027058444</v>
      </c>
      <c r="F9" s="33" t="n">
        <v>0.0123244466967971</v>
      </c>
      <c r="G9" s="33" t="n">
        <v>0.0405854579683178</v>
      </c>
      <c r="H9" s="33" t="n">
        <v>0.0811916172115019</v>
      </c>
      <c r="I9" s="33" t="n">
        <v>0.159954898443661</v>
      </c>
      <c r="J9" s="33" t="n">
        <v>0.0735193792266402</v>
      </c>
      <c r="K9" s="33" t="n">
        <v>2.65694493421053</v>
      </c>
      <c r="L9" s="34" t="n">
        <v>0.12431600766592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380428749463602</v>
      </c>
      <c r="F10" s="33" t="n">
        <v>0.00323988320812307</v>
      </c>
      <c r="G10" s="33" t="n">
        <v>-0.0287407321944195</v>
      </c>
      <c r="H10" s="33" t="n">
        <v>-0.0474732511058708</v>
      </c>
      <c r="I10" s="33" t="n">
        <v>-0.00859688961170002</v>
      </c>
      <c r="J10" s="33" t="n">
        <v>-0.0327785994778911</v>
      </c>
      <c r="K10" s="33" t="n">
        <v>0.19003943336831</v>
      </c>
      <c r="L10" s="34" t="n">
        <v>0.0159627360055727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691752701451343</v>
      </c>
      <c r="F11" s="33" t="n">
        <v>-0.0738000131287322</v>
      </c>
      <c r="G11" s="33" t="n">
        <v>-0.109088186744682</v>
      </c>
      <c r="H11" s="33" t="n">
        <v>-0.0849684791078663</v>
      </c>
      <c r="I11" s="33" t="n">
        <v>0.0735959005560971</v>
      </c>
      <c r="J11" s="33" t="s">
        <v>59</v>
      </c>
      <c r="K11" s="33" t="n">
        <v>-0.0408681334371762</v>
      </c>
      <c r="L11" s="34" t="n">
        <v>-0.00393992383337549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427672829802084</v>
      </c>
      <c r="F12" s="33" t="n">
        <v>-0.00347697429709348</v>
      </c>
      <c r="G12" s="33" t="n">
        <v>-0.0113676734012723</v>
      </c>
      <c r="H12" s="33" t="n">
        <v>-0.0411333329766378</v>
      </c>
      <c r="I12" s="33" t="n">
        <v>0.0250340672483342</v>
      </c>
      <c r="J12" s="33" t="n">
        <v>-0.0191611408072838</v>
      </c>
      <c r="K12" s="33" t="n">
        <v>0.261131724531749</v>
      </c>
      <c r="L12" s="34" t="n">
        <v>0.0236227761205094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319466140103875</v>
      </c>
      <c r="F13" s="33" t="n">
        <v>0.0168265152100442</v>
      </c>
      <c r="G13" s="33" t="n">
        <v>0.0454035195525599</v>
      </c>
      <c r="H13" s="33" t="n">
        <v>0.0443110009005439</v>
      </c>
      <c r="I13" s="33" t="n">
        <v>0.156727165483909</v>
      </c>
      <c r="J13" s="33" t="n">
        <v>0.0550744633072366</v>
      </c>
      <c r="K13" s="33" t="n">
        <v>0.476400472599132</v>
      </c>
      <c r="L13" s="34" t="n">
        <v>0.0445591168857307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0379628145527522</v>
      </c>
      <c r="F14" s="33" t="n">
        <v>0.00126689261236335</v>
      </c>
      <c r="G14" s="33" t="n">
        <v>-0.0172333635241002</v>
      </c>
      <c r="H14" s="33" t="n">
        <v>-0.152943700751981</v>
      </c>
      <c r="I14" s="33" t="n">
        <v>-0.0495545405365114</v>
      </c>
      <c r="J14" s="33" t="n">
        <v>-0.162231866148362</v>
      </c>
      <c r="K14" s="33" t="n">
        <v>0.42319454217306</v>
      </c>
      <c r="L14" s="34" t="n">
        <v>0.0407236839386775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617734899821754</v>
      </c>
      <c r="F15" s="33" t="n">
        <v>0.00858614230573895</v>
      </c>
      <c r="G15" s="33" t="n">
        <v>0.0222403619328342</v>
      </c>
      <c r="H15" s="33" t="n">
        <v>0.0185354148903716</v>
      </c>
      <c r="I15" s="33" t="n">
        <v>0.064136133918375</v>
      </c>
      <c r="J15" s="33" t="n">
        <v>0.0169059691564792</v>
      </c>
      <c r="K15" s="33" t="n">
        <v>2.35078363853503</v>
      </c>
      <c r="L15" s="34" t="n">
        <v>0.147987000564564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208244139317215</v>
      </c>
      <c r="F16" s="33" t="n">
        <v>0.0105407288308261</v>
      </c>
      <c r="G16" s="33" t="n">
        <v>0.0338613189821073</v>
      </c>
      <c r="H16" s="33" t="n">
        <v>0.0766083525053172</v>
      </c>
      <c r="I16" s="33" t="n">
        <v>0.153333626880486</v>
      </c>
      <c r="J16" s="33" t="n">
        <v>0.0714360018515523</v>
      </c>
      <c r="K16" s="33" t="n">
        <v>2.03801976253298</v>
      </c>
      <c r="L16" s="34" t="n">
        <v>0.14050561704909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118999345457115</v>
      </c>
      <c r="F17" s="33" t="n">
        <v>0.00527359890118784</v>
      </c>
      <c r="G17" s="33" t="n">
        <v>-0.012231133605637</v>
      </c>
      <c r="H17" s="33" t="n">
        <v>-0.0348231012547822</v>
      </c>
      <c r="I17" s="33" t="n">
        <v>-0.0092946166263943</v>
      </c>
      <c r="J17" s="33" t="n">
        <v>-0.0390081113152362</v>
      </c>
      <c r="K17" s="33" t="n">
        <v>0.302045340531562</v>
      </c>
      <c r="L17" s="34" t="n">
        <v>0.032744329741669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460846099799173</v>
      </c>
      <c r="F18" s="33" t="n">
        <v>0.0130701103431361</v>
      </c>
      <c r="G18" s="33" t="n">
        <v>0.0357633371414594</v>
      </c>
      <c r="H18" s="33" t="n">
        <v>0.0734146976594263</v>
      </c>
      <c r="I18" s="33" t="n">
        <v>0.149512986232586</v>
      </c>
      <c r="J18" s="33" t="n">
        <v>0.0655439177910731</v>
      </c>
      <c r="K18" s="33" t="n">
        <v>2.4982223495702</v>
      </c>
      <c r="L18" s="34" t="n">
        <v>0.169448029014941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233800251788214</v>
      </c>
      <c r="F19" s="33" t="n">
        <v>-0.00561929320442911</v>
      </c>
      <c r="G19" s="33" t="n">
        <v>0.0211015940288082</v>
      </c>
      <c r="H19" s="33" t="n">
        <v>0.0224093248818662</v>
      </c>
      <c r="I19" s="33" t="n">
        <v>0.0770092953785617</v>
      </c>
      <c r="J19" s="33" t="n">
        <v>0.0210270580908076</v>
      </c>
      <c r="K19" s="33" t="n">
        <v>1.32290117837546</v>
      </c>
      <c r="L19" s="34" t="n">
        <v>0.13761105745598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06498819566625</v>
      </c>
      <c r="F20" s="39" t="n">
        <f aca="false">AVERAGE(F4:F19)</f>
        <v>-0.000764821109951019</v>
      </c>
      <c r="G20" s="39" t="n">
        <f aca="false">AVERAGE(G4:G19)</f>
        <v>0.000695953787179966</v>
      </c>
      <c r="H20" s="39" t="n">
        <f aca="false">AVERAGE(H4:H19)</f>
        <v>-0.00104911108383796</v>
      </c>
      <c r="I20" s="39" t="n">
        <f aca="false">AVERAGE(I4:I19)</f>
        <v>0.0464640925270249</v>
      </c>
      <c r="J20" s="39" t="n">
        <f aca="false">AVERAGE(J4:J19)</f>
        <v>0.00352839487074053</v>
      </c>
      <c r="K20" s="38" t="s">
        <v>44</v>
      </c>
      <c r="L20" s="40" t="n">
        <f aca="false">AVERAGE(L4:L19)</f>
        <v>0.072286907286628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38.0106400000006</v>
      </c>
      <c r="D4" s="55" t="n">
        <v>0.0031946614010389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9</v>
      </c>
      <c r="C5" s="54" t="n">
        <v>19.2205999999996</v>
      </c>
      <c r="D5" s="55" t="n">
        <v>0.003796281455275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3.2367000000002</v>
      </c>
      <c r="D6" s="55" t="n">
        <v>0.0026529302705837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5.09983999999985</v>
      </c>
      <c r="D7" s="55" t="n">
        <v>0.001562537408242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7</v>
      </c>
      <c r="C8" s="54" t="n">
        <v>5.07634999999998</v>
      </c>
      <c r="D8" s="55" t="n">
        <v>0.0069175270145144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9</v>
      </c>
      <c r="C9" s="54" t="n">
        <v>5.00326000000164</v>
      </c>
      <c r="D9" s="55" t="n">
        <v>0.00016084702266019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4.29812000000011</v>
      </c>
      <c r="D10" s="55" t="n">
        <v>0.0038042874946365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2.39276000000001</v>
      </c>
      <c r="D11" s="55" t="n">
        <v>0.0020824413931727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-8.73264999999991</v>
      </c>
      <c r="D13" s="55" t="n">
        <v>-0.007770168753777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9</v>
      </c>
      <c r="C14" s="54" t="n">
        <v>-18.87975</v>
      </c>
      <c r="D14" s="55" t="n">
        <v>-0.011899934545711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8</v>
      </c>
      <c r="C15" s="54" t="n">
        <v>-23.7142399999993</v>
      </c>
      <c r="D15" s="55" t="n">
        <v>-0.0042767282980186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3</v>
      </c>
      <c r="C16" s="54" t="n">
        <v>-26.1594900000002</v>
      </c>
      <c r="D16" s="55" t="n">
        <v>-0.006177348998218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5</v>
      </c>
      <c r="C17" s="54" t="n">
        <v>-33.9145500000007</v>
      </c>
      <c r="D17" s="55" t="n">
        <v>-0.0046084609979915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61.8212399999998</v>
      </c>
      <c r="D18" s="55" t="n">
        <v>-0.023380025178821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n">
        <v>-4.28492999999993</v>
      </c>
      <c r="D19" s="55" t="n">
        <v>-0.0025500417567976</v>
      </c>
      <c r="E19" s="56" t="n">
        <v>-2</v>
      </c>
      <c r="F19" s="55" t="n">
        <v>-0.00344827586206897</v>
      </c>
      <c r="G19" s="57" t="n">
        <v>-5.79890162068967</v>
      </c>
    </row>
    <row r="20" customFormat="false" ht="15.75" hidden="false" customHeight="false" outlineLevel="0" collapsed="false">
      <c r="A20" s="59"/>
      <c r="B20" s="60" t="s">
        <v>43</v>
      </c>
      <c r="C20" s="61" t="n">
        <v>-85.1685799999979</v>
      </c>
      <c r="D20" s="62" t="n">
        <v>-0.00101454208330948</v>
      </c>
      <c r="E20" s="63" t="n">
        <v>-2</v>
      </c>
      <c r="F20" s="62" t="n">
        <v>-2.4453521863466E-007</v>
      </c>
      <c r="G20" s="64" t="n">
        <v>-5.79890162068967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233800251788214</v>
      </c>
    </row>
    <row r="3" customFormat="false" ht="14.25" hidden="false" customHeight="false" outlineLevel="0" collapsed="false">
      <c r="A3" s="67"/>
      <c r="B3" s="31" t="s">
        <v>29</v>
      </c>
      <c r="C3" s="33" t="n">
        <v>-0.0118999345457115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-0.00777016875377656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-0.00617734899821754</v>
      </c>
      <c r="D5" s="67"/>
      <c r="E5" s="67"/>
    </row>
    <row r="6" customFormat="false" ht="14.25" hidden="false" customHeight="false" outlineLevel="0" collapsed="false">
      <c r="A6" s="67"/>
      <c r="B6" s="31" t="s">
        <v>15</v>
      </c>
      <c r="C6" s="33" t="n">
        <v>-0.00460846099799173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-0.00427672829802084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0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0160847022657729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0.000901342181759191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56253740824264</v>
      </c>
      <c r="D11" s="67"/>
      <c r="E11" s="67"/>
    </row>
    <row r="12" customFormat="false" ht="14.25" hidden="false" customHeight="false" outlineLevel="0" collapsed="false">
      <c r="A12" s="67"/>
      <c r="B12" s="31" t="s">
        <v>32</v>
      </c>
      <c r="C12" s="33" t="n">
        <v>0.00208244139317215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265293027058444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319466140103875</v>
      </c>
      <c r="D14" s="67"/>
      <c r="E14" s="67"/>
    </row>
    <row r="15" customFormat="false" ht="14.25" hidden="false" customHeight="false" outlineLevel="0" collapsed="false">
      <c r="A15" s="67"/>
      <c r="B15" s="31" t="s">
        <v>19</v>
      </c>
      <c r="C15" s="33" t="n">
        <v>0.00379628145527522</v>
      </c>
      <c r="D15" s="67"/>
      <c r="E15" s="67"/>
    </row>
    <row r="16" customFormat="false" ht="14.25" hidden="false" customHeight="false" outlineLevel="0" collapsed="false">
      <c r="A16" s="67"/>
      <c r="B16" s="31" t="s">
        <v>33</v>
      </c>
      <c r="C16" s="33" t="n">
        <v>0.00380428749463602</v>
      </c>
      <c r="D16" s="67"/>
      <c r="E16" s="67"/>
    </row>
    <row r="17" customFormat="false" ht="14.25" hidden="false" customHeight="false" outlineLevel="0" collapsed="false">
      <c r="A17" s="67"/>
      <c r="B17" s="31" t="s">
        <v>37</v>
      </c>
      <c r="C17" s="33" t="n">
        <v>0.00691752701451343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488465425147971</v>
      </c>
    </row>
    <row r="19" customFormat="false" ht="14.25" hidden="false" customHeight="false" outlineLevel="0" collapsed="false">
      <c r="B19" s="67" t="s">
        <v>70</v>
      </c>
      <c r="C19" s="71" t="n">
        <v>-0.00450320628287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08206.84</v>
      </c>
      <c r="F3" s="77" t="n">
        <v>690</v>
      </c>
      <c r="G3" s="12" t="n">
        <v>2040.87947826087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48794.9101</v>
      </c>
      <c r="F4" s="77" t="n">
        <v>1978</v>
      </c>
      <c r="G4" s="12" t="n">
        <v>479.673867593529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31625.07</v>
      </c>
      <c r="F5" s="77" t="n">
        <v>671</v>
      </c>
      <c r="G5" s="12" t="n">
        <v>345.193845007452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588626.82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5.22393227564422E-006</v>
      </c>
      <c r="F4" s="33" t="n">
        <v>-0.00548217987763744</v>
      </c>
      <c r="G4" s="33" t="n">
        <v>-0.0336787418857719</v>
      </c>
      <c r="H4" s="33" t="n">
        <v>-0.287235991965926</v>
      </c>
      <c r="I4" s="33" t="n">
        <v>-0.287277302083383</v>
      </c>
      <c r="J4" s="33" t="n">
        <v>-0.287005078644697</v>
      </c>
      <c r="K4" s="34" t="n">
        <v>-0.654806154992548</v>
      </c>
      <c r="L4" s="34" t="n">
        <v>-0.074665354580842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2.10793266564036E-006</v>
      </c>
      <c r="F5" s="33" t="n">
        <v>-0.00810790413674167</v>
      </c>
      <c r="G5" s="33" t="n">
        <v>-0.0514262689317297</v>
      </c>
      <c r="H5" s="33" t="n">
        <v>-0.0886776865106058</v>
      </c>
      <c r="I5" s="33" t="n">
        <v>-0.0756409543116537</v>
      </c>
      <c r="J5" s="33" t="n">
        <v>-0.0630939499467801</v>
      </c>
      <c r="K5" s="34" t="n">
        <v>-0.520326132406471</v>
      </c>
      <c r="L5" s="34" t="n">
        <v>-0.05799765128052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-0.00388951175658214</v>
      </c>
      <c r="F6" s="33" t="n">
        <v>-0.0278149285282723</v>
      </c>
      <c r="G6" s="33" t="n">
        <v>-0.0420791165772766</v>
      </c>
      <c r="H6" s="33" t="n">
        <v>-0.0384727045851445</v>
      </c>
      <c r="I6" s="33" t="n">
        <v>0.0528015916212201</v>
      </c>
      <c r="J6" s="33" t="s">
        <v>59</v>
      </c>
      <c r="K6" s="34" t="n">
        <v>1.04087947826087</v>
      </c>
      <c r="L6" s="34" t="n">
        <v>0.061540443473622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129894787384114</v>
      </c>
      <c r="F7" s="39" t="n">
        <f aca="false">AVERAGE(F4:F6)</f>
        <v>-0.0138016708475505</v>
      </c>
      <c r="G7" s="39" t="n">
        <f aca="false">AVERAGE(G4:G6)</f>
        <v>-0.0423947091315927</v>
      </c>
      <c r="H7" s="39" t="n">
        <f aca="false">AVERAGE(H4:H6)</f>
        <v>-0.138128794353892</v>
      </c>
      <c r="I7" s="39" t="n">
        <f aca="false">AVERAGE(I4:I6)</f>
        <v>-0.103372221591272</v>
      </c>
      <c r="J7" s="39" t="n">
        <f aca="false">AVERAGE(J4:J6)</f>
        <v>-0.175049514295738</v>
      </c>
      <c r="K7" s="40" t="s">
        <v>44</v>
      </c>
      <c r="L7" s="40" t="n">
        <f aca="false">AVERAGE(L4:L6)</f>
        <v>-0.0237075207959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9</v>
      </c>
      <c r="C4" s="54" t="n">
        <v>-0.00120999999999185</v>
      </c>
      <c r="D4" s="55" t="n">
        <v>-5.22393227569795E-00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0.002</v>
      </c>
      <c r="D5" s="55" t="n">
        <v>-2.10793266578957E-00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38.2802</v>
      </c>
      <c r="D6" s="55" t="n">
        <v>-0.0264642536997773</v>
      </c>
      <c r="E6" s="56" t="n">
        <v>-16</v>
      </c>
      <c r="F6" s="88" t="n">
        <v>-0.0226628895184136</v>
      </c>
      <c r="G6" s="57" t="n">
        <v>-32.6607385259624</v>
      </c>
    </row>
    <row r="7" customFormat="false" ht="15.75" hidden="false" customHeight="false" outlineLevel="0" collapsed="false">
      <c r="A7" s="89"/>
      <c r="B7" s="90" t="s">
        <v>43</v>
      </c>
      <c r="C7" s="61" t="n">
        <v>-38.2834099999999</v>
      </c>
      <c r="D7" s="62" t="n">
        <v>-0.0145735509197597</v>
      </c>
      <c r="E7" s="63" t="n">
        <v>-16</v>
      </c>
      <c r="F7" s="62" t="n">
        <v>-0.00476900149031297</v>
      </c>
      <c r="G7" s="64" t="n">
        <v>-32.6607385259624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388951175658214</v>
      </c>
      <c r="D2" s="92"/>
      <c r="E2" s="92"/>
    </row>
    <row r="3" customFormat="false" ht="14.25" hidden="false" customHeight="false" outlineLevel="0" collapsed="false">
      <c r="A3" s="92"/>
      <c r="B3" s="31" t="s">
        <v>79</v>
      </c>
      <c r="C3" s="33" t="n">
        <v>-5.22393227564422E-00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-2.10793266564036E-006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488465425147971</v>
      </c>
      <c r="D5" s="92"/>
    </row>
    <row r="6" customFormat="false" ht="14.25" hidden="false" customHeight="false" outlineLevel="0" collapsed="false">
      <c r="B6" s="31" t="s">
        <v>70</v>
      </c>
      <c r="C6" s="71" t="n">
        <v>-0.00450320628287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1870962.61</v>
      </c>
      <c r="F3" s="42" t="n">
        <v>172950</v>
      </c>
      <c r="G3" s="96" t="n">
        <v>68.6381185891876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529020.83</v>
      </c>
      <c r="F4" s="42" t="n">
        <v>153672</v>
      </c>
      <c r="G4" s="96" t="n">
        <v>9.94989868030611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67512.2601</v>
      </c>
      <c r="F5" s="42" t="n">
        <v>648</v>
      </c>
      <c r="G5" s="96" t="n">
        <v>1493.07447546296</v>
      </c>
      <c r="H5" s="97" t="n">
        <v>5000</v>
      </c>
      <c r="I5" s="95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367495.70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6-13T15:22:58Z</dcterms:modified>
  <cp:revision>0</cp:revision>
  <dc:subject>Еженедельная аналитика</dc:subject>
  <dc:title>Weekly Analytics</dc:title>
</cp:coreProperties>
</file>