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РТС (RTSI) (Росія)</t>
  </si>
  <si>
    <t xml:space="preserve">DJIA (США)</t>
  </si>
  <si>
    <t xml:space="preserve">SHANGHAI SE COMPOSITE (Китай)</t>
  </si>
  <si>
    <t xml:space="preserve">S&amp;P 500 (США)</t>
  </si>
  <si>
    <t xml:space="preserve">HANG SENG (Гонг-Конг)</t>
  </si>
  <si>
    <t xml:space="preserve">ММВБ (MICEX) (Росія)</t>
  </si>
  <si>
    <t xml:space="preserve">WIG20 (Польща)</t>
  </si>
  <si>
    <t xml:space="preserve">DAX (ФРН)</t>
  </si>
  <si>
    <t xml:space="preserve">CAC 40 (Франція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ОТП Класични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-118,43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00,20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+18,49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64590280556667</c:v>
                </c:pt>
                <c:pt idx="1">
                  <c:v>0.0191961607678464</c:v>
                </c:pt>
                <c:pt idx="2">
                  <c:v>-0.082384711258828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205744908212246</c:v>
                </c:pt>
                <c:pt idx="1">
                  <c:v>0.0781045229343136</c:v>
                </c:pt>
                <c:pt idx="2">
                  <c:v>-0.016461085352695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2789320090068</c:v>
                </c:pt>
                <c:pt idx="1">
                  <c:v>0.0203889755494386</c:v>
                </c:pt>
                <c:pt idx="2">
                  <c:v>-0.0005243068007163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2884945436553</c:v>
                </c:pt>
                <c:pt idx="1">
                  <c:v>-0.0124798066785352</c:v>
                </c:pt>
                <c:pt idx="2">
                  <c:v>-0.08912054996802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19796736541469</c:v>
                </c:pt>
                <c:pt idx="1">
                  <c:v>0.058376288461489</c:v>
                </c:pt>
                <c:pt idx="2">
                  <c:v>-0.176575070536341</c:v>
                </c:pt>
              </c:numCache>
            </c:numRef>
          </c:val>
        </c:ser>
        <c:gapWidth val="400"/>
        <c:overlap val="-10"/>
        <c:axId val="80750041"/>
        <c:axId val="77013120"/>
      </c:barChart>
      <c:catAx>
        <c:axId val="80750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13120"/>
        <c:crossesAt val="0"/>
        <c:auto val="1"/>
        <c:lblAlgn val="ctr"/>
        <c:lblOffset val="100"/>
        <c:noMultiLvlLbl val="0"/>
      </c:catAx>
      <c:valAx>
        <c:axId val="77013120"/>
        <c:scaling>
          <c:orientation val="minMax"/>
          <c:max val="0.08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50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671429885621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РТС (RTSI) (Росія)</c:v>
                </c:pt>
                <c:pt idx="3">
                  <c:v>Індекс ПФТС</c:v>
                </c:pt>
                <c:pt idx="4">
                  <c:v>DJIA (СШ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ММВБ (MICEX) (Росія)</c:v>
                </c:pt>
                <c:pt idx="9">
                  <c:v>WIG20 (Польща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781045229343136</c:v>
                </c:pt>
                <c:pt idx="1">
                  <c:v>0.0439013351436977</c:v>
                </c:pt>
                <c:pt idx="2">
                  <c:v>0.0292371147700508</c:v>
                </c:pt>
                <c:pt idx="3">
                  <c:v>0.0191961607678464</c:v>
                </c:pt>
                <c:pt idx="4">
                  <c:v>0.00802768282810118</c:v>
                </c:pt>
                <c:pt idx="5">
                  <c:v>0.00445241409576846</c:v>
                </c:pt>
                <c:pt idx="6">
                  <c:v>0.000906073554097331</c:v>
                </c:pt>
                <c:pt idx="7">
                  <c:v>-0.000995431679613246</c:v>
                </c:pt>
                <c:pt idx="8">
                  <c:v>-0.00417059415168963</c:v>
                </c:pt>
                <c:pt idx="9">
                  <c:v>-0.0318265274521081</c:v>
                </c:pt>
                <c:pt idx="10">
                  <c:v>-0.0567733373348638</c:v>
                </c:pt>
                <c:pt idx="11">
                  <c:v>-0.0595123423635372</c:v>
                </c:pt>
                <c:pt idx="12">
                  <c:v>-0.096261208310076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РТС (RTSI) (Росія)</c:v>
                </c:pt>
                <c:pt idx="3">
                  <c:v>Індекс ПФТС</c:v>
                </c:pt>
                <c:pt idx="4">
                  <c:v>DJIA (США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ММВБ (MICEX) (Росія)</c:v>
                </c:pt>
                <c:pt idx="9">
                  <c:v>WIG20 (Польща)</c:v>
                </c:pt>
                <c:pt idx="10">
                  <c:v>DAX (ФРН)</c:v>
                </c:pt>
                <c:pt idx="11">
                  <c:v>CAC 40 (Франція)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64610853526959</c:v>
                </c:pt>
                <c:pt idx="1">
                  <c:v>0.0367035646830993</c:v>
                </c:pt>
                <c:pt idx="2">
                  <c:v>0.229485892423122</c:v>
                </c:pt>
                <c:pt idx="3">
                  <c:v>-0.0823847112588284</c:v>
                </c:pt>
                <c:pt idx="4">
                  <c:v>0.0185254719558825</c:v>
                </c:pt>
                <c:pt idx="5">
                  <c:v>-0.180042632321972</c:v>
                </c:pt>
                <c:pt idx="6">
                  <c:v>0.0172049472704714</c:v>
                </c:pt>
                <c:pt idx="7">
                  <c:v>-0.0497108373720133</c:v>
                </c:pt>
                <c:pt idx="8">
                  <c:v>0.073653313348776</c:v>
                </c:pt>
                <c:pt idx="9">
                  <c:v>-0.0583384880187182</c:v>
                </c:pt>
                <c:pt idx="10">
                  <c:v>-0.0989406134779731</c:v>
                </c:pt>
                <c:pt idx="11">
                  <c:v>-0.0940018900439159</c:v>
                </c:pt>
                <c:pt idx="12">
                  <c:v>-0.18166663251673</c:v>
                </c:pt>
              </c:numCache>
            </c:numRef>
          </c:val>
        </c:ser>
        <c:gapWidth val="100"/>
        <c:overlap val="-20"/>
        <c:axId val="21569616"/>
        <c:axId val="62372117"/>
      </c:barChart>
      <c:catAx>
        <c:axId val="215696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2372117"/>
        <c:crossesAt val="0"/>
        <c:auto val="1"/>
        <c:lblAlgn val="ctr"/>
        <c:lblOffset val="100"/>
        <c:noMultiLvlLbl val="0"/>
      </c:catAx>
      <c:valAx>
        <c:axId val="62372117"/>
        <c:scaling>
          <c:orientation val="minMax"/>
          <c:max val="0.23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1569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6854557080321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6648720.5599</c:v>
                </c:pt>
                <c:pt idx="1">
                  <c:v>21197879.74</c:v>
                </c:pt>
                <c:pt idx="2">
                  <c:v>5050396.81</c:v>
                </c:pt>
                <c:pt idx="3">
                  <c:v>3464431.34</c:v>
                </c:pt>
                <c:pt idx="4">
                  <c:v>3420395.8785</c:v>
                </c:pt>
                <c:pt idx="5">
                  <c:v>3315372.19</c:v>
                </c:pt>
                <c:pt idx="6">
                  <c:v>3047165.65</c:v>
                </c:pt>
                <c:pt idx="7">
                  <c:v>2668960.13</c:v>
                </c:pt>
                <c:pt idx="8">
                  <c:v>2021945.49</c:v>
                </c:pt>
                <c:pt idx="9">
                  <c:v>1955225.11</c:v>
                </c:pt>
                <c:pt idx="10">
                  <c:v>1363130.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27751745645</c:v>
                </c:pt>
                <c:pt idx="1">
                  <c:v>0.391439730701349</c:v>
                </c:pt>
                <c:pt idx="2">
                  <c:v>0.0932605520688436</c:v>
                </c:pt>
                <c:pt idx="3">
                  <c:v>0.063974137385257</c:v>
                </c:pt>
                <c:pt idx="4">
                  <c:v>0.0631609792108409</c:v>
                </c:pt>
                <c:pt idx="5">
                  <c:v>0.061221613347465</c:v>
                </c:pt>
                <c:pt idx="6">
                  <c:v>0.0562689153853272</c:v>
                </c:pt>
                <c:pt idx="7">
                  <c:v>0.0492849779012775</c:v>
                </c:pt>
                <c:pt idx="8">
                  <c:v>0.0373372152218092</c:v>
                </c:pt>
                <c:pt idx="9">
                  <c:v>0.0361051576811576</c:v>
                </c:pt>
                <c:pt idx="10">
                  <c:v>0.02517154653217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6042444278554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5751532552184"/>
          <c:w val="0.965724645408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ТАСК Ресурс</c:v>
                </c:pt>
                <c:pt idx="7">
                  <c:v>УНIВЕР.УА/Михайло Грушевський: Фонд Державних Паперiв</c:v>
                </c:pt>
                <c:pt idx="8">
                  <c:v>УНІВЕР.УА/Ярослав Мудрий: Фонд Акцi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.12775</c:v>
                </c:pt>
                <c:pt idx="1">
                  <c:v>221.1662324</c:v>
                </c:pt>
                <c:pt idx="2">
                  <c:v>114.49626</c:v>
                </c:pt>
                <c:pt idx="3">
                  <c:v>55.80702</c:v>
                </c:pt>
                <c:pt idx="4">
                  <c:v>39.34625</c:v>
                </c:pt>
                <c:pt idx="5">
                  <c:v>-11.61479</c:v>
                </c:pt>
                <c:pt idx="6">
                  <c:v>-36.5555599999999</c:v>
                </c:pt>
                <c:pt idx="7">
                  <c:v>-63.2876100000003</c:v>
                </c:pt>
                <c:pt idx="8">
                  <c:v>41.46153</c:v>
                </c:pt>
                <c:pt idx="9">
                  <c:v>179.050279999997</c:v>
                </c:pt>
                <c:pt idx="10">
                  <c:v>113.3189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ТАСК Ресурс</c:v>
                </c:pt>
                <c:pt idx="7">
                  <c:v>УНIВЕР.УА/Михайло Грушевський: Фонд Державних Паперiв</c:v>
                </c:pt>
                <c:pt idx="8">
                  <c:v>УНІВЕР.УА/Ярослав Мудрий: Фонд Акцi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0.8097763538875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441947873303166</c:v>
                </c:pt>
                <c:pt idx="9">
                  <c:v>-118.795066619588</c:v>
                </c:pt>
                <c:pt idx="10">
                  <c:v>-0.00276186099618769</c:v>
                </c:pt>
              </c:numCache>
            </c:numRef>
          </c:val>
        </c:ser>
        <c:gapWidth val="150"/>
        <c:overlap val="-30"/>
        <c:axId val="25664635"/>
        <c:axId val="83032799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ТАСК Ресурс</c:v>
                </c:pt>
                <c:pt idx="7">
                  <c:v>УНIВЕР.УА/Михайло Грушевський: Фонд Державних Паперiв</c:v>
                </c:pt>
                <c:pt idx="8">
                  <c:v>УНІВЕР.УА/Ярослав Мудрий: Фонд Акцi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0156336941873811</c:v>
                </c:pt>
                <c:pt idx="1">
                  <c:v>0.0691310899389831</c:v>
                </c:pt>
                <c:pt idx="2">
                  <c:v>0.0600258492856452</c:v>
                </c:pt>
                <c:pt idx="3">
                  <c:v>0.0163723000133966</c:v>
                </c:pt>
                <c:pt idx="4">
                  <c:v>0.0120103597226095</c:v>
                </c:pt>
                <c:pt idx="5">
                  <c:v>-0.00379719637542865</c:v>
                </c:pt>
                <c:pt idx="6">
                  <c:v>-0.0398386070173375</c:v>
                </c:pt>
                <c:pt idx="7">
                  <c:v>-0.0123761274263382</c:v>
                </c:pt>
                <c:pt idx="8">
                  <c:v>0.0707507017473448</c:v>
                </c:pt>
                <c:pt idx="9">
                  <c:v>0.0085185657146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8250"/>
        <c:axId val="62570764"/>
      </c:lineChart>
      <c:catAx>
        <c:axId val="256646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799"/>
        <c:crossesAt val="0"/>
        <c:auto val="1"/>
        <c:lblAlgn val="ctr"/>
        <c:lblOffset val="100"/>
        <c:noMultiLvlLbl val="0"/>
      </c:catAx>
      <c:valAx>
        <c:axId val="83032799"/>
        <c:scaling>
          <c:orientation val="minMax"/>
          <c:max val="1000"/>
          <c:min val="-2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635"/>
        <c:crossesAt val="1"/>
        <c:crossBetween val="midCat"/>
      </c:valAx>
      <c:catAx>
        <c:axId val="50618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0764"/>
        <c:auto val="1"/>
        <c:lblAlgn val="ctr"/>
        <c:lblOffset val="100"/>
        <c:noMultiLvlLbl val="0"/>
      </c:catAx>
      <c:valAx>
        <c:axId val="6257076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8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94710461768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14113565820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108864341792952"/>
          <c:w val="0.990753411990975"/>
          <c:h val="0.8911356582070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ТАСК Ресурс</c:v>
                </c:pt>
                <c:pt idx="1">
                  <c:v>УНIВЕР.УА/Михайло Грушевський: Фонд Державних Паперiв</c:v>
                </c:pt>
                <c:pt idx="2">
                  <c:v>СЕМ Ажіо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Бонум Оптімум</c:v>
                </c:pt>
                <c:pt idx="8">
                  <c:v>КІНТО-Класичний</c:v>
                </c:pt>
                <c:pt idx="9">
                  <c:v>КІНТО-Еквіті</c:v>
                </c:pt>
                <c:pt idx="10">
                  <c:v>Альтус-Стратегічний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398386070173419</c:v>
                </c:pt>
                <c:pt idx="1">
                  <c:v>-0.0123761274263305</c:v>
                </c:pt>
                <c:pt idx="2">
                  <c:v>-0.00624186255307824</c:v>
                </c:pt>
                <c:pt idx="3">
                  <c:v>-0.00379719637543874</c:v>
                </c:pt>
                <c:pt idx="4">
                  <c:v>-0.00015457804167307</c:v>
                </c:pt>
                <c:pt idx="5">
                  <c:v>0.0111199856200115</c:v>
                </c:pt>
                <c:pt idx="6">
                  <c:v>0.0120103597226138</c:v>
                </c:pt>
                <c:pt idx="7">
                  <c:v>0.013225903001336</c:v>
                </c:pt>
                <c:pt idx="8">
                  <c:v>0.0142090174664307</c:v>
                </c:pt>
                <c:pt idx="9">
                  <c:v>0.0163723000134213</c:v>
                </c:pt>
                <c:pt idx="10">
                  <c:v>0.0206920706971494</c:v>
                </c:pt>
                <c:pt idx="11">
                  <c:v>0.0344028414445332</c:v>
                </c:pt>
                <c:pt idx="12">
                  <c:v>0.0600258492856489</c:v>
                </c:pt>
                <c:pt idx="13">
                  <c:v>0.0658837475302281</c:v>
                </c:pt>
                <c:pt idx="14">
                  <c:v>0.0691310899389919</c:v>
                </c:pt>
                <c:pt idx="15">
                  <c:v>0.0715588154845162</c:v>
                </c:pt>
                <c:pt idx="16">
                  <c:v>0.0203889755494386</c:v>
                </c:pt>
                <c:pt idx="17">
                  <c:v>0.0781045229343136</c:v>
                </c:pt>
                <c:pt idx="18">
                  <c:v>0.0191961607678464</c:v>
                </c:pt>
                <c:pt idx="19">
                  <c:v>-0.011068803906445</c:v>
                </c:pt>
                <c:pt idx="20">
                  <c:v>-0.00669931721419081</c:v>
                </c:pt>
                <c:pt idx="21">
                  <c:v>0.0180821917808219</c:v>
                </c:pt>
                <c:pt idx="22">
                  <c:v>0.0751231024594601</c:v>
                </c:pt>
              </c:numCache>
            </c:numRef>
          </c:val>
        </c:ser>
        <c:gapWidth val="60"/>
        <c:overlap val="0"/>
        <c:axId val="12328284"/>
        <c:axId val="24997051"/>
      </c:barChart>
      <c:catAx>
        <c:axId val="1232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997051"/>
        <c:crossesAt val="0"/>
        <c:auto val="1"/>
        <c:lblAlgn val="ctr"/>
        <c:lblOffset val="100"/>
        <c:noMultiLvlLbl val="0"/>
      </c:catAx>
      <c:valAx>
        <c:axId val="24997051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328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C$37:$C$39</c:f>
              <c:numCache>
                <c:formatCode>General</c:formatCode>
                <c:ptCount val="3"/>
                <c:pt idx="0">
                  <c:v>26.96749</c:v>
                </c:pt>
                <c:pt idx="1">
                  <c:v>-3.73422000000009</c:v>
                </c:pt>
                <c:pt idx="2">
                  <c:v>-38.6288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1334011"/>
        <c:axId val="51495680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D$37:$D$39</c:f>
              <c:numCache>
                <c:formatCode>General</c:formatCode>
                <c:ptCount val="3"/>
                <c:pt idx="0">
                  <c:v>0.0226888561392214</c:v>
                </c:pt>
                <c:pt idx="1">
                  <c:v>-0.00638149534167192</c:v>
                </c:pt>
                <c:pt idx="2">
                  <c:v>-0.053746780833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6417"/>
        <c:axId val="68391291"/>
      </c:lineChart>
      <c:catAx>
        <c:axId val="11334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680"/>
        <c:crossesAt val="0"/>
        <c:auto val="1"/>
        <c:lblAlgn val="ctr"/>
        <c:lblOffset val="100"/>
        <c:noMultiLvlLbl val="0"/>
      </c:catAx>
      <c:valAx>
        <c:axId val="5149568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4011"/>
        <c:crossesAt val="1"/>
        <c:crossBetween val="midCat"/>
      </c:valAx>
      <c:catAx>
        <c:axId val="41376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291"/>
        <c:auto val="1"/>
        <c:lblAlgn val="ctr"/>
        <c:lblOffset val="100"/>
        <c:noMultiLvlLbl val="0"/>
      </c:catAx>
      <c:valAx>
        <c:axId val="6839129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6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43464559052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71517742044915"/>
          <c:w val="0.955482851156123"/>
          <c:h val="0.828482257955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537467808332094</c:v>
                </c:pt>
                <c:pt idx="1">
                  <c:v>-0.00638149534167232</c:v>
                </c:pt>
                <c:pt idx="2">
                  <c:v>0.0226888561392762</c:v>
                </c:pt>
                <c:pt idx="3">
                  <c:v>-0.0124798066785352</c:v>
                </c:pt>
                <c:pt idx="4">
                  <c:v>0.0781045229343136</c:v>
                </c:pt>
                <c:pt idx="5">
                  <c:v>0.0191961607678464</c:v>
                </c:pt>
                <c:pt idx="6">
                  <c:v>-0.011068803906445</c:v>
                </c:pt>
                <c:pt idx="7">
                  <c:v>-0.00669931721419081</c:v>
                </c:pt>
                <c:pt idx="8">
                  <c:v>0.0180821917808219</c:v>
                </c:pt>
                <c:pt idx="9">
                  <c:v>0.0751231024594601</c:v>
                </c:pt>
              </c:numCache>
            </c:numRef>
          </c:val>
        </c:ser>
        <c:gapWidth val="60"/>
        <c:overlap val="0"/>
        <c:axId val="11456415"/>
        <c:axId val="18133418"/>
      </c:barChart>
      <c:catAx>
        <c:axId val="1145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133418"/>
        <c:crossesAt val="0"/>
        <c:auto val="1"/>
        <c:lblAlgn val="ctr"/>
        <c:lblOffset val="100"/>
        <c:noMultiLvlLbl val="0"/>
      </c:catAx>
      <c:valAx>
        <c:axId val="18133418"/>
        <c:scaling>
          <c:orientation val="minMax"/>
          <c:max val="0.08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456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346.51152</c:v>
                </c:pt>
                <c:pt idx="1">
                  <c:v>126.90096</c:v>
                </c:pt>
                <c:pt idx="2">
                  <c:v>49.66217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3186549"/>
        <c:axId val="35590173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985999547912184</c:v>
                </c:pt>
                <c:pt idx="1">
                  <c:v>0.0311640168043065</c:v>
                </c:pt>
                <c:pt idx="2">
                  <c:v>0.0453648937888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8737"/>
        <c:axId val="89234687"/>
      </c:lineChart>
      <c:catAx>
        <c:axId val="63186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173"/>
        <c:crossesAt val="0"/>
        <c:auto val="1"/>
        <c:lblAlgn val="ctr"/>
        <c:lblOffset val="100"/>
        <c:noMultiLvlLbl val="0"/>
      </c:catAx>
      <c:valAx>
        <c:axId val="3559017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549"/>
        <c:crossesAt val="1"/>
        <c:crossBetween val="midCat"/>
      </c:valAx>
      <c:catAx>
        <c:axId val="60078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4687"/>
        <c:auto val="1"/>
        <c:lblAlgn val="ctr"/>
        <c:lblOffset val="100"/>
        <c:noMultiLvlLbl val="0"/>
      </c:catAx>
      <c:valAx>
        <c:axId val="8923468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8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17404217404217"/>
          <c:w val="0.990957100484699"/>
          <c:h val="0.7825957825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АнтиБанк</c:v>
                </c:pt>
                <c:pt idx="1">
                  <c:v>УНІВЕР.УА/Скiф: Фонд Нерухомостi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311640168043335</c:v>
                </c:pt>
                <c:pt idx="1">
                  <c:v>0.0453648937888995</c:v>
                </c:pt>
                <c:pt idx="2">
                  <c:v>0.098599954791234</c:v>
                </c:pt>
                <c:pt idx="3">
                  <c:v>0.058376288461489</c:v>
                </c:pt>
                <c:pt idx="4">
                  <c:v>0.0781045229343136</c:v>
                </c:pt>
                <c:pt idx="5">
                  <c:v>0.0191961607678464</c:v>
                </c:pt>
                <c:pt idx="6">
                  <c:v>-0.011068803906445</c:v>
                </c:pt>
                <c:pt idx="7">
                  <c:v>-0.00669931721419081</c:v>
                </c:pt>
                <c:pt idx="8">
                  <c:v>0.0180821917808219</c:v>
                </c:pt>
                <c:pt idx="9">
                  <c:v>0.0751231024594601</c:v>
                </c:pt>
              </c:numCache>
            </c:numRef>
          </c:val>
        </c:ser>
        <c:gapWidth val="60"/>
        <c:overlap val="0"/>
        <c:axId val="38207631"/>
        <c:axId val="87491016"/>
      </c:barChart>
      <c:catAx>
        <c:axId val="38207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491016"/>
        <c:crossesAt val="0"/>
        <c:auto val="1"/>
        <c:lblAlgn val="ctr"/>
        <c:lblOffset val="100"/>
        <c:noMultiLvlLbl val="0"/>
      </c:catAx>
      <c:valAx>
        <c:axId val="87491016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207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760</xdr:rowOff>
    </xdr:from>
    <xdr:to>
      <xdr:col>4</xdr:col>
      <xdr:colOff>564840</xdr:colOff>
      <xdr:row>59</xdr:row>
      <xdr:rowOff>104760</xdr:rowOff>
    </xdr:to>
    <xdr:graphicFrame>
      <xdr:nvGraphicFramePr>
        <xdr:cNvPr id="2" name="Chart 2"/>
        <xdr:cNvGraphicFramePr/>
      </xdr:nvGraphicFramePr>
      <xdr:xfrm>
        <a:off x="281160" y="66960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8</xdr:row>
      <xdr:rowOff>38160</xdr:rowOff>
    </xdr:from>
    <xdr:to>
      <xdr:col>12</xdr:col>
      <xdr:colOff>372960</xdr:colOff>
      <xdr:row>53</xdr:row>
      <xdr:rowOff>76320</xdr:rowOff>
    </xdr:to>
    <xdr:graphicFrame>
      <xdr:nvGraphicFramePr>
        <xdr:cNvPr id="3" name="Chart 7"/>
        <xdr:cNvGraphicFramePr/>
      </xdr:nvGraphicFramePr>
      <xdr:xfrm>
        <a:off x="50400" y="5572080"/>
        <a:ext cx="16878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46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32960" cy="78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04400</xdr:rowOff>
    </xdr:from>
    <xdr:to>
      <xdr:col>9</xdr:col>
      <xdr:colOff>574200</xdr:colOff>
      <xdr:row>33</xdr:row>
      <xdr:rowOff>57240</xdr:rowOff>
    </xdr:to>
    <xdr:graphicFrame>
      <xdr:nvGraphicFramePr>
        <xdr:cNvPr id="5" name="Chart 8"/>
        <xdr:cNvGraphicFramePr/>
      </xdr:nvGraphicFramePr>
      <xdr:xfrm>
        <a:off x="39960" y="292392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64590280556667</v>
      </c>
      <c r="C3" s="8" t="n">
        <v>-0.00205744908212246</v>
      </c>
      <c r="D3" s="8" t="n">
        <v>-0.012789320090068</v>
      </c>
      <c r="E3" s="8" t="n">
        <v>-0.0242884945436553</v>
      </c>
      <c r="F3" s="8" t="n">
        <v>-0.011979673654146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91961607678464</v>
      </c>
      <c r="C4" s="8" t="n">
        <v>0.0781045229343136</v>
      </c>
      <c r="D4" s="8" t="n">
        <v>0.0203889755494386</v>
      </c>
      <c r="E4" s="8" t="n">
        <v>-0.0124798066785352</v>
      </c>
      <c r="F4" s="8" t="n">
        <v>0.05837628846148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823847112588284</v>
      </c>
      <c r="C5" s="11" t="n">
        <v>-0.0164610853526959</v>
      </c>
      <c r="D5" s="11" t="n">
        <v>-0.000524306800716339</v>
      </c>
      <c r="E5" s="11" t="n">
        <v>-0.0891205499680227</v>
      </c>
      <c r="F5" s="11" t="n">
        <v>-0.17657507053634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0.0781045229343136</v>
      </c>
      <c r="C23" s="21" t="n">
        <v>-0.0164610853526959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0.0439013351436977</v>
      </c>
      <c r="C24" s="21" t="n">
        <v>0.0367035646830993</v>
      </c>
      <c r="D24" s="18"/>
      <c r="E24" s="14"/>
      <c r="F24" s="14"/>
    </row>
    <row r="25" customFormat="false" ht="14.25" hidden="false" customHeight="false" outlineLevel="0" collapsed="false">
      <c r="A25" s="22" t="s">
        <v>14</v>
      </c>
      <c r="B25" s="20" t="n">
        <v>0.0292371147700508</v>
      </c>
      <c r="C25" s="21" t="n">
        <v>0.229485892423122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0.0191961607678464</v>
      </c>
      <c r="C26" s="21" t="n">
        <v>-0.0823847112588284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0802768282810118</v>
      </c>
      <c r="C27" s="21" t="n">
        <v>0.0185254719558825</v>
      </c>
      <c r="D27" s="18"/>
      <c r="E27" s="14"/>
      <c r="F27" s="14"/>
    </row>
    <row r="28" customFormat="false" ht="28.5" hidden="false" customHeight="false" outlineLevel="0" collapsed="false">
      <c r="A28" s="19" t="s">
        <v>16</v>
      </c>
      <c r="B28" s="20" t="n">
        <v>0.00445241409576846</v>
      </c>
      <c r="C28" s="21" t="n">
        <v>-0.180042632321972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00906073554097331</v>
      </c>
      <c r="C29" s="21" t="n">
        <v>0.0172049472704714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-0.000995431679613246</v>
      </c>
      <c r="C30" s="21" t="n">
        <v>-0.0497108373720133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-0.00417059415168963</v>
      </c>
      <c r="C31" s="21" t="n">
        <v>0.07365331334877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-0.0318265274521081</v>
      </c>
      <c r="C32" s="21" t="n">
        <v>-0.0583384880187182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-0.0567733373348638</v>
      </c>
      <c r="C33" s="21" t="n">
        <v>-0.0989406134779731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-0.0595123423635372</v>
      </c>
      <c r="C34" s="25" t="n">
        <v>-0.0940018900439159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-0.0962612083100763</v>
      </c>
      <c r="C35" s="27" t="n">
        <v>-0.18166663251673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2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81</v>
      </c>
      <c r="C2" s="17" t="s">
        <v>113</v>
      </c>
      <c r="D2" s="17" t="s">
        <v>114</v>
      </c>
      <c r="E2" s="37" t="s">
        <v>27</v>
      </c>
      <c r="F2" s="37" t="s">
        <v>130</v>
      </c>
      <c r="G2" s="37" t="s">
        <v>131</v>
      </c>
      <c r="H2" s="17" t="s">
        <v>13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33</v>
      </c>
      <c r="C3" s="131" t="s">
        <v>116</v>
      </c>
      <c r="D3" s="132" t="s">
        <v>117</v>
      </c>
      <c r="E3" s="41" t="n">
        <v>4198935.73</v>
      </c>
      <c r="F3" s="42" t="n">
        <v>4806</v>
      </c>
      <c r="G3" s="41" t="n">
        <v>873.686169371619</v>
      </c>
      <c r="H3" s="133" t="n">
        <v>1000</v>
      </c>
      <c r="I3" s="40" t="s">
        <v>121</v>
      </c>
      <c r="J3" s="43" t="s">
        <v>70</v>
      </c>
      <c r="K3" s="159"/>
    </row>
    <row r="4" customFormat="false" ht="14.25" hidden="false" customHeight="false" outlineLevel="0" collapsed="false">
      <c r="A4" s="39" t="n">
        <v>2</v>
      </c>
      <c r="B4" s="40" t="s">
        <v>134</v>
      </c>
      <c r="C4" s="131" t="s">
        <v>116</v>
      </c>
      <c r="D4" s="132" t="s">
        <v>135</v>
      </c>
      <c r="E4" s="41" t="n">
        <v>3860828.75</v>
      </c>
      <c r="F4" s="42" t="n">
        <v>165379</v>
      </c>
      <c r="G4" s="41" t="n">
        <v>23.3453385859148</v>
      </c>
      <c r="H4" s="133" t="n">
        <v>100</v>
      </c>
      <c r="I4" s="40" t="s">
        <v>34</v>
      </c>
      <c r="J4" s="43" t="s">
        <v>35</v>
      </c>
      <c r="K4" s="160"/>
    </row>
    <row r="5" customFormat="false" ht="14.25" hidden="false" customHeight="true" outlineLevel="0" collapsed="false">
      <c r="A5" s="39" t="n">
        <v>3</v>
      </c>
      <c r="B5" s="40" t="s">
        <v>136</v>
      </c>
      <c r="C5" s="131" t="s">
        <v>116</v>
      </c>
      <c r="D5" s="132" t="s">
        <v>135</v>
      </c>
      <c r="E5" s="41" t="n">
        <v>1144389.08</v>
      </c>
      <c r="F5" s="42" t="n">
        <v>1011</v>
      </c>
      <c r="G5" s="41" t="n">
        <v>1131.93776458952</v>
      </c>
      <c r="H5" s="133" t="n">
        <v>1000</v>
      </c>
      <c r="I5" s="40" t="s">
        <v>137</v>
      </c>
      <c r="J5" s="43" t="s">
        <v>38</v>
      </c>
      <c r="K5" s="159"/>
    </row>
    <row r="6" customFormat="false" ht="15.75" hidden="false" customHeight="true" outlineLevel="0" collapsed="false">
      <c r="A6" s="44" t="s">
        <v>75</v>
      </c>
      <c r="B6" s="44"/>
      <c r="C6" s="136" t="s">
        <v>76</v>
      </c>
      <c r="D6" s="136" t="s">
        <v>76</v>
      </c>
      <c r="E6" s="45" t="n">
        <f aca="false">SUM(E3:E5)</f>
        <v>9204153.56</v>
      </c>
      <c r="F6" s="46" t="n">
        <f aca="false">SUM(F3:F5)</f>
        <v>171196</v>
      </c>
      <c r="G6" s="136" t="s">
        <v>76</v>
      </c>
      <c r="H6" s="136" t="s">
        <v>76</v>
      </c>
      <c r="I6" s="136" t="s">
        <v>76</v>
      </c>
      <c r="J6" s="137" t="s">
        <v>76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1" customFormat="true" ht="16.5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80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81</v>
      </c>
      <c r="C3" s="61" t="s">
        <v>82</v>
      </c>
      <c r="D3" s="61" t="s">
        <v>83</v>
      </c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37" t="s">
        <v>89</v>
      </c>
    </row>
    <row r="4" s="28" customFormat="true" ht="14.25" hidden="false" customHeight="false" outlineLevel="0" collapsed="false">
      <c r="A4" s="39" t="n">
        <v>1</v>
      </c>
      <c r="B4" s="19" t="s">
        <v>133</v>
      </c>
      <c r="C4" s="141" t="n">
        <v>39205</v>
      </c>
      <c r="D4" s="141" t="n">
        <v>39322</v>
      </c>
      <c r="E4" s="142" t="n">
        <v>0.0311640168043335</v>
      </c>
      <c r="F4" s="142" t="n">
        <v>0.0406977361788441</v>
      </c>
      <c r="G4" s="142" t="n">
        <v>0.102278423373956</v>
      </c>
      <c r="H4" s="142" t="s">
        <v>90</v>
      </c>
      <c r="I4" s="142" t="n">
        <v>-0.126313830628373</v>
      </c>
      <c r="J4" s="143" t="n">
        <v>-0.0151480862410969</v>
      </c>
    </row>
    <row r="5" s="28" customFormat="true" ht="14.25" hidden="false" customHeight="false" outlineLevel="0" collapsed="false">
      <c r="A5" s="39" t="n">
        <v>2</v>
      </c>
      <c r="B5" s="19" t="s">
        <v>136</v>
      </c>
      <c r="C5" s="141" t="n">
        <v>40050</v>
      </c>
      <c r="D5" s="141" t="n">
        <v>40319</v>
      </c>
      <c r="E5" s="142" t="n">
        <v>0.0453648937888995</v>
      </c>
      <c r="F5" s="142" t="n">
        <v>0.127988288207817</v>
      </c>
      <c r="G5" s="142" t="n">
        <v>-0.293645009048543</v>
      </c>
      <c r="H5" s="142" t="n">
        <v>-0.0990479339887107</v>
      </c>
      <c r="I5" s="142" t="n">
        <v>0.131937764589528</v>
      </c>
      <c r="J5" s="143" t="n">
        <v>0.0204732539706085</v>
      </c>
    </row>
    <row r="6" s="28" customFormat="true" ht="14.25" hidden="false" customHeight="false" outlineLevel="0" collapsed="false">
      <c r="A6" s="39" t="n">
        <v>3</v>
      </c>
      <c r="B6" s="19" t="s">
        <v>134</v>
      </c>
      <c r="C6" s="141" t="n">
        <v>40555</v>
      </c>
      <c r="D6" s="141" t="n">
        <v>40626</v>
      </c>
      <c r="E6" s="142" t="n">
        <v>0.098599954791234</v>
      </c>
      <c r="F6" s="142" t="n">
        <v>0.160328892026067</v>
      </c>
      <c r="G6" s="142" t="n">
        <v>-0.338358625934437</v>
      </c>
      <c r="H6" s="142" t="n">
        <v>-0.0446554046341869</v>
      </c>
      <c r="I6" s="142" t="n">
        <v>-0.766546614140846</v>
      </c>
      <c r="J6" s="143" t="n">
        <v>-0.241065685627316</v>
      </c>
    </row>
    <row r="7" s="28" customFormat="true" ht="15.75" hidden="false" customHeight="false" outlineLevel="0" collapsed="false">
      <c r="A7" s="39"/>
      <c r="B7" s="67" t="s">
        <v>91</v>
      </c>
      <c r="C7" s="68" t="s">
        <v>76</v>
      </c>
      <c r="D7" s="68" t="s">
        <v>76</v>
      </c>
      <c r="E7" s="69" t="n">
        <f aca="false">AVERAGE(E4:E6)</f>
        <v>0.058376288461489</v>
      </c>
      <c r="F7" s="69" t="n">
        <f aca="false">AVERAGE(F4:F6)</f>
        <v>0.109671638804243</v>
      </c>
      <c r="G7" s="69" t="n">
        <f aca="false">AVERAGE(G4:G6)</f>
        <v>-0.176575070536341</v>
      </c>
      <c r="H7" s="69" t="n">
        <f aca="false">AVERAGE(H4:H6)</f>
        <v>-0.0718516693114488</v>
      </c>
      <c r="I7" s="69" t="n">
        <f aca="false">AVERAGE(I4:I6)</f>
        <v>-0.25364089339323</v>
      </c>
      <c r="J7" s="68" t="s">
        <v>76</v>
      </c>
    </row>
    <row r="8" s="28" customFormat="true" ht="14.25" hidden="false" customHeight="false" outlineLevel="0" collapsed="false">
      <c r="A8" s="162" t="s">
        <v>92</v>
      </c>
      <c r="B8" s="162"/>
      <c r="C8" s="162"/>
      <c r="D8" s="162"/>
      <c r="E8" s="162"/>
      <c r="F8" s="162"/>
      <c r="G8" s="162"/>
      <c r="H8" s="162"/>
      <c r="I8" s="162"/>
      <c r="J8" s="162"/>
    </row>
    <row r="9" s="28" customFormat="true" ht="15.75" hidden="false" customHeight="true" outlineLevel="0" collapsed="false">
      <c r="C9" s="163"/>
      <c r="D9" s="163"/>
    </row>
    <row r="10" customFormat="false" ht="14.25" hidden="false" customHeight="false" outlineLevel="0" collapsed="false">
      <c r="B10" s="74"/>
      <c r="C10" s="72"/>
      <c r="E10" s="72"/>
      <c r="F10" s="72"/>
      <c r="G10" s="72"/>
      <c r="H10" s="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4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165" t="s">
        <v>94</v>
      </c>
      <c r="D2" s="165"/>
      <c r="E2" s="166" t="s">
        <v>140</v>
      </c>
      <c r="F2" s="166"/>
      <c r="G2" s="79"/>
    </row>
    <row r="3" s="74" customFormat="true" ht="45.75" hidden="false" customHeight="false" outlineLevel="0" collapsed="false">
      <c r="A3" s="56"/>
      <c r="B3" s="81" t="s">
        <v>81</v>
      </c>
      <c r="C3" s="81" t="s">
        <v>96</v>
      </c>
      <c r="D3" s="81" t="s">
        <v>97</v>
      </c>
      <c r="E3" s="81" t="s">
        <v>98</v>
      </c>
      <c r="F3" s="81" t="s">
        <v>97</v>
      </c>
      <c r="G3" s="82" t="s">
        <v>99</v>
      </c>
    </row>
    <row r="4" s="74" customFormat="true" ht="14.25" hidden="false" customHeight="false" outlineLevel="0" collapsed="false">
      <c r="A4" s="39" t="n">
        <v>1</v>
      </c>
      <c r="B4" s="83" t="s">
        <v>134</v>
      </c>
      <c r="C4" s="84" t="n">
        <v>346.51152</v>
      </c>
      <c r="D4" s="142" t="n">
        <v>0.0985999547912184</v>
      </c>
      <c r="E4" s="86" t="n">
        <v>0</v>
      </c>
      <c r="F4" s="142" t="n">
        <v>0</v>
      </c>
      <c r="G4" s="87" t="n">
        <v>0</v>
      </c>
    </row>
    <row r="5" s="74" customFormat="true" ht="14.25" hidden="false" customHeight="false" outlineLevel="0" collapsed="false">
      <c r="A5" s="39" t="n">
        <v>2</v>
      </c>
      <c r="B5" s="83" t="s">
        <v>133</v>
      </c>
      <c r="C5" s="84" t="n">
        <v>126.90096</v>
      </c>
      <c r="D5" s="142" t="n">
        <v>0.0311640168043065</v>
      </c>
      <c r="E5" s="86" t="n">
        <v>0</v>
      </c>
      <c r="F5" s="142" t="n">
        <v>0</v>
      </c>
      <c r="G5" s="87" t="n">
        <v>0</v>
      </c>
    </row>
    <row r="6" s="135" customFormat="true" ht="14.25" hidden="false" customHeight="false" outlineLevel="0" collapsed="false">
      <c r="A6" s="39" t="n">
        <v>3</v>
      </c>
      <c r="B6" s="83" t="s">
        <v>136</v>
      </c>
      <c r="C6" s="84" t="n">
        <v>49.6621700000002</v>
      </c>
      <c r="D6" s="142" t="n">
        <v>0.0453648937888995</v>
      </c>
      <c r="E6" s="86" t="n">
        <v>0</v>
      </c>
      <c r="F6" s="142" t="n">
        <v>0</v>
      </c>
      <c r="G6" s="87" t="n">
        <v>0</v>
      </c>
    </row>
    <row r="7" s="74" customFormat="true" ht="15.75" hidden="false" customHeight="false" outlineLevel="0" collapsed="false">
      <c r="A7" s="167"/>
      <c r="B7" s="90" t="s">
        <v>75</v>
      </c>
      <c r="C7" s="91" t="n">
        <v>523.074650000001</v>
      </c>
      <c r="D7" s="92" t="n">
        <v>0.0602545669061313</v>
      </c>
      <c r="E7" s="93" t="n">
        <v>0</v>
      </c>
      <c r="F7" s="92" t="n">
        <v>0</v>
      </c>
      <c r="G7" s="168" t="n">
        <v>0</v>
      </c>
    </row>
    <row r="8" s="74" customFormat="true" ht="14.25" hidden="false" customHeight="false" outlineLevel="0" collapsed="false">
      <c r="D8" s="157"/>
    </row>
    <row r="9" s="74" customFormat="true" ht="14.25" hidden="false" customHeight="false" outlineLevel="0" collapsed="false">
      <c r="D9" s="157"/>
    </row>
    <row r="10" s="74" customFormat="true" ht="14.25" hidden="false" customHeight="false" outlineLevel="0" collapsed="false">
      <c r="D10" s="157"/>
    </row>
    <row r="11" s="74" customFormat="true" ht="14.25" hidden="false" customHeight="false" outlineLevel="0" collapsed="false">
      <c r="D11" s="157"/>
    </row>
    <row r="12" s="74" customFormat="true" ht="14.25" hidden="false" customHeight="false" outlineLevel="0" collapsed="false">
      <c r="D12" s="157"/>
    </row>
    <row r="13" s="74" customFormat="true" ht="14.25" hidden="false" customHeight="false" outlineLevel="0" collapsed="false">
      <c r="D13" s="157"/>
    </row>
    <row r="14" s="74" customFormat="true" ht="14.25" hidden="false" customHeight="false" outlineLevel="0" collapsed="false">
      <c r="D14" s="157"/>
    </row>
    <row r="15" s="74" customFormat="true" ht="14.25" hidden="false" customHeight="false" outlineLevel="0" collapsed="false">
      <c r="D15" s="157"/>
    </row>
    <row r="16" s="74" customFormat="true" ht="14.25" hidden="false" customHeight="false" outlineLevel="0" collapsed="false">
      <c r="D16" s="157"/>
    </row>
    <row r="17" s="74" customFormat="true" ht="14.25" hidden="false" customHeight="false" outlineLevel="0" collapsed="false">
      <c r="D17" s="157"/>
    </row>
    <row r="18" s="74" customFormat="true" ht="14.25" hidden="false" customHeight="false" outlineLevel="0" collapsed="false">
      <c r="D18" s="157"/>
    </row>
    <row r="19" s="74" customFormat="true" ht="14.25" hidden="false" customHeight="false" outlineLevel="0" collapsed="false">
      <c r="D19" s="157"/>
    </row>
    <row r="20" s="74" customFormat="true" ht="14.25" hidden="false" customHeight="false" outlineLevel="0" collapsed="false">
      <c r="D20" s="157"/>
    </row>
    <row r="21" s="74" customFormat="true" ht="14.25" hidden="false" customHeight="false" outlineLevel="0" collapsed="false">
      <c r="D21" s="157"/>
    </row>
    <row r="22" s="74" customFormat="true" ht="14.25" hidden="false" customHeight="false" outlineLevel="0" collapsed="false">
      <c r="D22" s="157"/>
    </row>
    <row r="23" s="74" customFormat="true" ht="14.25" hidden="false" customHeight="false" outlineLevel="0" collapsed="false">
      <c r="D23" s="157"/>
    </row>
    <row r="24" s="74" customFormat="true" ht="14.25" hidden="false" customHeight="false" outlineLevel="0" collapsed="false">
      <c r="D24" s="157"/>
    </row>
    <row r="25" s="74" customFormat="true" ht="14.25" hidden="false" customHeight="false" outlineLevel="0" collapsed="false">
      <c r="D25" s="157"/>
    </row>
    <row r="26" s="74" customFormat="true" ht="14.25" hidden="false" customHeight="false" outlineLevel="0" collapsed="false">
      <c r="D26" s="157"/>
    </row>
    <row r="27" s="74" customFormat="true" ht="14.25" hidden="false" customHeight="false" outlineLevel="0" collapsed="false">
      <c r="D27" s="157"/>
    </row>
    <row r="28" s="74" customFormat="true" ht="14.25" hidden="false" customHeight="false" outlineLevel="0" collapsed="false">
      <c r="D28" s="157"/>
    </row>
    <row r="29" s="74" customFormat="true" ht="15" hidden="false" customHeight="false" outlineLevel="0" collapsed="false">
      <c r="B29" s="167"/>
      <c r="C29" s="167"/>
      <c r="D29" s="169"/>
      <c r="E29" s="167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70" t="s">
        <v>81</v>
      </c>
      <c r="C35" s="81" t="s">
        <v>103</v>
      </c>
      <c r="D35" s="81" t="s">
        <v>104</v>
      </c>
      <c r="E35" s="82" t="s">
        <v>105</v>
      </c>
    </row>
    <row r="36" s="74" customFormat="true" ht="14.25" hidden="false" customHeight="false" outlineLevel="0" collapsed="false">
      <c r="B36" s="171" t="str">
        <f aca="false">B4</f>
        <v>Індекс Української Біржі</v>
      </c>
      <c r="C36" s="172" t="n">
        <f aca="false">C4</f>
        <v>346.51152</v>
      </c>
      <c r="D36" s="173" t="n">
        <f aca="false">D4</f>
        <v>0.0985999547912184</v>
      </c>
      <c r="E36" s="174" t="n">
        <f aca="false">G4</f>
        <v>0</v>
      </c>
    </row>
    <row r="37" s="74" customFormat="true" ht="14.25" hidden="false" customHeight="false" outlineLevel="0" collapsed="false">
      <c r="B37" s="83" t="str">
        <f aca="false">B5</f>
        <v>АнтиБанк</v>
      </c>
      <c r="C37" s="84" t="n">
        <f aca="false">C5</f>
        <v>126.90096</v>
      </c>
      <c r="D37" s="175" t="n">
        <f aca="false">D5</f>
        <v>0.0311640168043065</v>
      </c>
      <c r="E37" s="87" t="n">
        <f aca="false">G5</f>
        <v>0</v>
      </c>
    </row>
    <row r="38" s="74" customFormat="true" ht="14.25" hidden="false" customHeight="false" outlineLevel="0" collapsed="false">
      <c r="B38" s="83" t="str">
        <f aca="false">B6</f>
        <v>УНІВЕР.УА/Скiф: Фонд Нерухомостi</v>
      </c>
      <c r="C38" s="84" t="n">
        <f aca="false">C6</f>
        <v>49.6621700000002</v>
      </c>
      <c r="D38" s="175" t="n">
        <f aca="false">D6</f>
        <v>0.0453648937888995</v>
      </c>
      <c r="E38" s="87" t="n">
        <f aca="false">G6</f>
        <v>0</v>
      </c>
    </row>
    <row r="39" customFormat="false" ht="14.25" hidden="false" customHeight="false" outlineLevel="0" collapsed="false">
      <c r="B39" s="74"/>
      <c r="C39" s="176"/>
      <c r="D39" s="157"/>
      <c r="F39" s="38"/>
    </row>
    <row r="40" customFormat="false" ht="14.25" hidden="false" customHeight="false" outlineLevel="0" collapsed="false">
      <c r="B40" s="74"/>
      <c r="C40" s="74"/>
      <c r="D40" s="157"/>
      <c r="F40" s="38"/>
    </row>
    <row r="41" customFormat="false" ht="14.25" hidden="false" customHeight="false" outlineLevel="0" collapsed="false">
      <c r="B41" s="74"/>
      <c r="C41" s="74"/>
      <c r="D41" s="157"/>
      <c r="F41" s="38"/>
    </row>
    <row r="42" customFormat="false" ht="14.25" hidden="false" customHeight="false" outlineLevel="0" collapsed="false">
      <c r="B42" s="74"/>
      <c r="C42" s="74"/>
      <c r="D42" s="157"/>
      <c r="F42" s="38"/>
    </row>
    <row r="43" customFormat="false" ht="14.25" hidden="false" customHeight="false" outlineLevel="0" collapsed="false">
      <c r="B43" s="74"/>
      <c r="C43" s="74"/>
      <c r="D43" s="157"/>
      <c r="F43" s="38"/>
    </row>
    <row r="44" customFormat="false" ht="14.25" hidden="false" customHeight="false" outlineLevel="0" collapsed="false">
      <c r="B44" s="74"/>
      <c r="C44" s="74"/>
      <c r="D44" s="157"/>
      <c r="F44" s="38"/>
    </row>
    <row r="45" customFormat="false" ht="14.25" hidden="false" customHeight="false" outlineLevel="0" collapsed="false">
      <c r="B45" s="74"/>
      <c r="C45" s="74"/>
      <c r="D45" s="157"/>
      <c r="F45" s="38"/>
    </row>
    <row r="46" customFormat="false" ht="14.25" hidden="false" customHeight="false" outlineLevel="0" collapsed="false">
      <c r="B46" s="74"/>
      <c r="C46" s="74"/>
      <c r="D46" s="157"/>
    </row>
    <row r="47" customFormat="false" ht="14.25" hidden="false" customHeight="false" outlineLevel="0" collapsed="false">
      <c r="B47" s="74"/>
      <c r="C47" s="74"/>
      <c r="D47" s="157"/>
    </row>
    <row r="48" customFormat="false" ht="14.25" hidden="false" customHeight="false" outlineLevel="0" collapsed="false">
      <c r="B48" s="74"/>
      <c r="C48" s="74"/>
      <c r="D48" s="157"/>
    </row>
    <row r="49" customFormat="false" ht="14.25" hidden="false" customHeight="false" outlineLevel="0" collapsed="false">
      <c r="B49" s="74"/>
      <c r="C49" s="74"/>
      <c r="D49" s="157"/>
    </row>
    <row r="50" customFormat="false" ht="14.25" hidden="false" customHeight="false" outlineLevel="0" collapsed="false">
      <c r="B50" s="74"/>
      <c r="C50" s="74"/>
      <c r="D50" s="157"/>
    </row>
    <row r="51" customFormat="false" ht="14.25" hidden="false" customHeight="false" outlineLevel="0" collapsed="false">
      <c r="B51" s="74"/>
      <c r="C51" s="74"/>
      <c r="D51" s="157"/>
    </row>
    <row r="52" customFormat="false" ht="14.25" hidden="false" customHeight="false" outlineLevel="0" collapsed="false">
      <c r="B52" s="74"/>
      <c r="C52" s="74"/>
      <c r="D52" s="157"/>
    </row>
    <row r="53" customFormat="false" ht="14.25" hidden="false" customHeight="false" outlineLevel="0" collapsed="false">
      <c r="B53" s="74"/>
      <c r="C53" s="74"/>
      <c r="D53" s="157"/>
    </row>
    <row r="54" customFormat="false" ht="14.25" hidden="false" customHeight="false" outlineLevel="0" collapsed="false">
      <c r="B54" s="74"/>
      <c r="C54" s="74"/>
      <c r="D54" s="157"/>
    </row>
    <row r="55" customFormat="false" ht="14.25" hidden="false" customHeight="false" outlineLevel="0" collapsed="false">
      <c r="B55" s="74"/>
      <c r="C55" s="74"/>
      <c r="D55" s="157"/>
    </row>
    <row r="56" customFormat="false" ht="14.25" hidden="false" customHeight="false" outlineLevel="0" collapsed="false">
      <c r="B56" s="74"/>
      <c r="C56" s="74"/>
      <c r="D56" s="157"/>
    </row>
    <row r="57" customFormat="false" ht="14.25" hidden="false" customHeight="false" outlineLevel="0" collapsed="false">
      <c r="B57" s="74"/>
      <c r="C57" s="74"/>
      <c r="D57" s="157"/>
    </row>
    <row r="58" customFormat="false" ht="14.25" hidden="false" customHeight="false" outlineLevel="0" collapsed="false">
      <c r="B58" s="74"/>
      <c r="C58" s="74"/>
      <c r="D58" s="157"/>
    </row>
    <row r="59" customFormat="false" ht="14.25" hidden="false" customHeight="false" outlineLevel="0" collapsed="false">
      <c r="B59" s="74"/>
      <c r="C59" s="74"/>
      <c r="D59" s="157"/>
    </row>
    <row r="60" customFormat="false" ht="14.25" hidden="false" customHeight="false" outlineLevel="0" collapsed="false">
      <c r="B60" s="74"/>
      <c r="C60" s="74"/>
      <c r="D60" s="157"/>
    </row>
    <row r="61" customFormat="false" ht="14.25" hidden="false" customHeight="false" outlineLevel="0" collapsed="false">
      <c r="B61" s="74"/>
      <c r="C61" s="74"/>
      <c r="D61" s="157"/>
    </row>
    <row r="62" customFormat="false" ht="14.25" hidden="false" customHeight="false" outlineLevel="0" collapsed="false">
      <c r="B62" s="74"/>
      <c r="C62" s="74"/>
      <c r="D62" s="157"/>
    </row>
    <row r="63" customFormat="false" ht="14.25" hidden="false" customHeight="false" outlineLevel="0" collapsed="false">
      <c r="B63" s="74"/>
      <c r="C63" s="74"/>
      <c r="D63" s="157"/>
    </row>
    <row r="64" customFormat="false" ht="14.25" hidden="false" customHeight="false" outlineLevel="0" collapsed="false">
      <c r="B64" s="74"/>
      <c r="C64" s="74"/>
      <c r="D64" s="157"/>
    </row>
    <row r="65" customFormat="false" ht="14.25" hidden="false" customHeight="false" outlineLevel="0" collapsed="false">
      <c r="B65" s="74"/>
      <c r="C65" s="74"/>
      <c r="D65" s="157"/>
    </row>
    <row r="66" customFormat="false" ht="14.25" hidden="false" customHeight="false" outlineLevel="0" collapsed="false">
      <c r="B66" s="74"/>
      <c r="C66" s="74"/>
      <c r="D66" s="157"/>
    </row>
    <row r="67" customFormat="false" ht="14.25" hidden="false" customHeight="false" outlineLevel="0" collapsed="false">
      <c r="B67" s="74"/>
      <c r="C67" s="74"/>
      <c r="D67" s="157"/>
    </row>
    <row r="68" customFormat="false" ht="14.25" hidden="false" customHeight="false" outlineLevel="0" collapsed="false">
      <c r="B68" s="74"/>
      <c r="C68" s="74"/>
      <c r="D68" s="157"/>
    </row>
    <row r="69" customFormat="false" ht="14.25" hidden="false" customHeight="false" outlineLevel="0" collapsed="false">
      <c r="B69" s="74"/>
      <c r="C69" s="74"/>
      <c r="D69" s="157"/>
    </row>
    <row r="70" customFormat="false" ht="14.25" hidden="false" customHeight="false" outlineLevel="0" collapsed="false">
      <c r="B70" s="74"/>
      <c r="C70" s="74"/>
      <c r="D70" s="157"/>
    </row>
    <row r="71" customFormat="false" ht="14.25" hidden="false" customHeight="false" outlineLevel="0" collapsed="false">
      <c r="B71" s="74"/>
      <c r="C71" s="74"/>
      <c r="D71" s="157"/>
    </row>
    <row r="72" customFormat="false" ht="14.25" hidden="false" customHeight="false" outlineLevel="0" collapsed="false">
      <c r="B72" s="74"/>
      <c r="C72" s="74"/>
      <c r="D72" s="157"/>
    </row>
    <row r="73" customFormat="false" ht="14.25" hidden="false" customHeight="false" outlineLevel="0" collapsed="false">
      <c r="B73" s="74"/>
      <c r="C73" s="74"/>
      <c r="D73" s="157"/>
    </row>
    <row r="74" customFormat="false" ht="14.25" hidden="false" customHeight="false" outlineLevel="0" collapsed="false">
      <c r="B74" s="74"/>
      <c r="C74" s="74"/>
      <c r="D74" s="157"/>
    </row>
    <row r="75" customFormat="false" ht="14.25" hidden="false" customHeight="false" outlineLevel="0" collapsed="false">
      <c r="B75" s="74"/>
      <c r="C75" s="74"/>
      <c r="D75" s="157"/>
    </row>
    <row r="76" customFormat="false" ht="14.25" hidden="false" customHeight="false" outlineLevel="0" collapsed="false">
      <c r="B76" s="74"/>
      <c r="C76" s="74"/>
      <c r="D76" s="157"/>
    </row>
    <row r="77" customFormat="false" ht="14.25" hidden="false" customHeight="false" outlineLevel="0" collapsed="false">
      <c r="B77" s="74"/>
      <c r="C77" s="74"/>
      <c r="D77" s="157"/>
    </row>
    <row r="78" customFormat="false" ht="14.25" hidden="false" customHeight="false" outlineLevel="0" collapsed="false">
      <c r="B78" s="74"/>
      <c r="C78" s="74"/>
      <c r="D78" s="157"/>
    </row>
    <row r="79" customFormat="false" ht="14.25" hidden="false" customHeight="false" outlineLevel="0" collapsed="false">
      <c r="B79" s="74"/>
      <c r="C79" s="74"/>
      <c r="D79" s="157"/>
    </row>
    <row r="80" customFormat="false" ht="14.25" hidden="false" customHeight="false" outlineLevel="0" collapsed="false">
      <c r="B80" s="74"/>
      <c r="C80" s="74"/>
      <c r="D80" s="157"/>
    </row>
    <row r="81" customFormat="false" ht="14.25" hidden="false" customHeight="false" outlineLevel="0" collapsed="false">
      <c r="B81" s="74"/>
      <c r="C81" s="74"/>
      <c r="D81" s="157"/>
    </row>
    <row r="82" customFormat="false" ht="14.25" hidden="false" customHeight="false" outlineLevel="0" collapsed="false">
      <c r="B82" s="74"/>
      <c r="C82" s="74"/>
      <c r="D82" s="157"/>
    </row>
    <row r="83" customFormat="false" ht="14.25" hidden="false" customHeight="false" outlineLevel="0" collapsed="false">
      <c r="B83" s="74"/>
      <c r="C83" s="74"/>
      <c r="D83" s="157"/>
    </row>
    <row r="84" customFormat="false" ht="14.25" hidden="false" customHeight="false" outlineLevel="0" collapsed="false">
      <c r="B84" s="74"/>
      <c r="C84" s="74"/>
      <c r="D84" s="157"/>
    </row>
    <row r="85" customFormat="false" ht="14.25" hidden="false" customHeight="false" outlineLevel="0" collapsed="false">
      <c r="B85" s="74"/>
      <c r="C85" s="74"/>
      <c r="D85" s="157"/>
    </row>
    <row r="86" customFormat="false" ht="14.25" hidden="false" customHeight="false" outlineLevel="0" collapsed="false">
      <c r="B86" s="74"/>
      <c r="C86" s="74"/>
      <c r="D86" s="157"/>
    </row>
    <row r="87" customFormat="false" ht="14.25" hidden="false" customHeight="false" outlineLevel="0" collapsed="false">
      <c r="B87" s="74"/>
      <c r="C87" s="74"/>
      <c r="D87" s="157"/>
    </row>
    <row r="88" customFormat="false" ht="14.25" hidden="false" customHeight="false" outlineLevel="0" collapsed="false">
      <c r="B88" s="74"/>
      <c r="C88" s="74"/>
      <c r="D88" s="157"/>
    </row>
    <row r="89" customFormat="false" ht="14.25" hidden="false" customHeight="false" outlineLevel="0" collapsed="false">
      <c r="B89" s="74"/>
      <c r="C89" s="74"/>
      <c r="D89" s="157"/>
    </row>
    <row r="90" customFormat="false" ht="14.25" hidden="false" customHeight="false" outlineLevel="0" collapsed="false">
      <c r="B90" s="74"/>
      <c r="C90" s="74"/>
      <c r="D90" s="157"/>
    </row>
    <row r="91" customFormat="false" ht="14.25" hidden="false" customHeight="false" outlineLevel="0" collapsed="false">
      <c r="B91" s="74"/>
      <c r="C91" s="74"/>
      <c r="D91" s="157"/>
    </row>
    <row r="92" customFormat="false" ht="14.25" hidden="false" customHeight="false" outlineLevel="0" collapsed="false">
      <c r="B92" s="74"/>
      <c r="C92" s="74"/>
      <c r="D92" s="157"/>
    </row>
    <row r="93" customFormat="false" ht="14.25" hidden="false" customHeight="false" outlineLevel="0" collapsed="false">
      <c r="B93" s="74"/>
      <c r="C93" s="74"/>
      <c r="D93" s="157"/>
    </row>
    <row r="94" customFormat="false" ht="14.25" hidden="false" customHeight="false" outlineLevel="0" collapsed="false">
      <c r="B94" s="74"/>
      <c r="C94" s="74"/>
      <c r="D94" s="157"/>
    </row>
    <row r="95" customFormat="false" ht="14.25" hidden="false" customHeight="false" outlineLevel="0" collapsed="false">
      <c r="B95" s="74"/>
      <c r="C95" s="74"/>
      <c r="D95" s="157"/>
    </row>
    <row r="96" customFormat="false" ht="14.25" hidden="false" customHeight="false" outlineLevel="0" collapsed="false">
      <c r="B96" s="74"/>
      <c r="C96" s="74"/>
      <c r="D96" s="157"/>
    </row>
    <row r="97" customFormat="false" ht="14.25" hidden="false" customHeight="false" outlineLevel="0" collapsed="false">
      <c r="B97" s="74"/>
      <c r="C97" s="74"/>
      <c r="D97" s="157"/>
    </row>
    <row r="98" customFormat="false" ht="14.25" hidden="false" customHeight="false" outlineLevel="0" collapsed="false">
      <c r="B98" s="74"/>
      <c r="C98" s="74"/>
      <c r="D98" s="157"/>
    </row>
    <row r="99" customFormat="false" ht="14.25" hidden="false" customHeight="false" outlineLevel="0" collapsed="false">
      <c r="B99" s="74"/>
      <c r="C99" s="74"/>
      <c r="D99" s="157"/>
    </row>
    <row r="100" customFormat="false" ht="14.25" hidden="false" customHeight="false" outlineLevel="0" collapsed="false">
      <c r="B100" s="74"/>
      <c r="C100" s="74"/>
      <c r="D100" s="157"/>
    </row>
    <row r="101" customFormat="false" ht="14.25" hidden="false" customHeight="false" outlineLevel="0" collapsed="false">
      <c r="B101" s="74"/>
      <c r="C101" s="74"/>
      <c r="D101" s="157"/>
    </row>
    <row r="102" customFormat="false" ht="14.25" hidden="false" customHeight="false" outlineLevel="0" collapsed="false">
      <c r="B102" s="74"/>
      <c r="C102" s="74"/>
      <c r="D102" s="157"/>
    </row>
    <row r="103" customFormat="false" ht="14.25" hidden="false" customHeight="false" outlineLevel="0" collapsed="false">
      <c r="B103" s="74"/>
      <c r="C103" s="74"/>
      <c r="D103" s="157"/>
    </row>
    <row r="104" customFormat="false" ht="14.25" hidden="false" customHeight="false" outlineLevel="0" collapsed="false">
      <c r="B104" s="74"/>
      <c r="C104" s="74"/>
      <c r="D104" s="157"/>
    </row>
    <row r="105" customFormat="false" ht="14.25" hidden="false" customHeight="false" outlineLevel="0" collapsed="false">
      <c r="B105" s="74"/>
      <c r="C105" s="74"/>
      <c r="D105" s="157"/>
    </row>
    <row r="106" customFormat="false" ht="14.25" hidden="false" customHeight="false" outlineLevel="0" collapsed="false">
      <c r="B106" s="74"/>
      <c r="C106" s="74"/>
      <c r="D106" s="157"/>
    </row>
    <row r="107" customFormat="false" ht="14.25" hidden="false" customHeight="false" outlineLevel="0" collapsed="false">
      <c r="B107" s="74"/>
      <c r="C107" s="74"/>
      <c r="D107" s="157"/>
    </row>
    <row r="108" customFormat="false" ht="14.25" hidden="false" customHeight="false" outlineLevel="0" collapsed="false">
      <c r="B108" s="74"/>
      <c r="C108" s="74"/>
      <c r="D108" s="157"/>
    </row>
    <row r="109" customFormat="false" ht="14.25" hidden="false" customHeight="false" outlineLevel="0" collapsed="false">
      <c r="B109" s="74"/>
      <c r="C109" s="74"/>
      <c r="D109" s="157"/>
    </row>
    <row r="110" customFormat="false" ht="14.25" hidden="false" customHeight="false" outlineLevel="0" collapsed="false">
      <c r="B110" s="74"/>
      <c r="C110" s="74"/>
      <c r="D110" s="157"/>
    </row>
    <row r="111" customFormat="false" ht="14.25" hidden="false" customHeight="false" outlineLevel="0" collapsed="false">
      <c r="B111" s="74"/>
      <c r="C111" s="74"/>
      <c r="D111" s="157"/>
    </row>
    <row r="112" customFormat="false" ht="14.25" hidden="false" customHeight="false" outlineLevel="0" collapsed="false">
      <c r="B112" s="74"/>
      <c r="C112" s="74"/>
      <c r="D112" s="157"/>
    </row>
    <row r="113" customFormat="false" ht="14.25" hidden="false" customHeight="false" outlineLevel="0" collapsed="false">
      <c r="B113" s="74"/>
      <c r="C113" s="74"/>
      <c r="D113" s="157"/>
    </row>
    <row r="114" customFormat="false" ht="14.25" hidden="false" customHeight="false" outlineLevel="0" collapsed="false">
      <c r="B114" s="74"/>
      <c r="C114" s="74"/>
      <c r="D114" s="157"/>
    </row>
    <row r="115" customFormat="false" ht="14.25" hidden="false" customHeight="false" outlineLevel="0" collapsed="false">
      <c r="B115" s="74"/>
      <c r="C115" s="74"/>
      <c r="D115" s="157"/>
    </row>
    <row r="116" customFormat="false" ht="14.25" hidden="false" customHeight="false" outlineLevel="0" collapsed="false">
      <c r="B116" s="74"/>
      <c r="C116" s="74"/>
      <c r="D116" s="157"/>
    </row>
    <row r="117" customFormat="false" ht="14.25" hidden="false" customHeight="false" outlineLevel="0" collapsed="false">
      <c r="B117" s="74"/>
      <c r="C117" s="74"/>
      <c r="D117" s="157"/>
    </row>
    <row r="118" customFormat="false" ht="14.25" hidden="false" customHeight="false" outlineLevel="0" collapsed="false">
      <c r="B118" s="74"/>
      <c r="C118" s="74"/>
      <c r="D118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81</v>
      </c>
      <c r="B1" s="116" t="s">
        <v>106</v>
      </c>
      <c r="C1" s="15"/>
      <c r="D1" s="15"/>
    </row>
    <row r="2" customFormat="false" ht="14.25" hidden="false" customHeight="false" outlineLevel="0" collapsed="false">
      <c r="A2" s="19" t="s">
        <v>133</v>
      </c>
      <c r="B2" s="150" t="n">
        <v>0.0311640168043335</v>
      </c>
      <c r="C2" s="15"/>
      <c r="D2" s="15"/>
    </row>
    <row r="3" customFormat="false" ht="14.25" hidden="false" customHeight="false" outlineLevel="0" collapsed="false">
      <c r="A3" s="19" t="s">
        <v>136</v>
      </c>
      <c r="B3" s="150" t="n">
        <v>0.0453648937888995</v>
      </c>
      <c r="C3" s="15"/>
      <c r="D3" s="15"/>
    </row>
    <row r="4" customFormat="false" ht="14.25" hidden="false" customHeight="false" outlineLevel="0" collapsed="false">
      <c r="A4" s="19" t="s">
        <v>134</v>
      </c>
      <c r="B4" s="150" t="n">
        <v>0.098599954791234</v>
      </c>
      <c r="C4" s="15"/>
      <c r="D4" s="15"/>
    </row>
    <row r="5" customFormat="false" ht="14.25" hidden="false" customHeight="false" outlineLevel="0" collapsed="false">
      <c r="A5" s="19" t="s">
        <v>107</v>
      </c>
      <c r="B5" s="151" t="n">
        <v>0.058376288461489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781045229343136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91961607678464</v>
      </c>
      <c r="C7" s="15"/>
      <c r="D7" s="15"/>
    </row>
    <row r="8" customFormat="false" ht="14.25" hidden="false" customHeight="false" outlineLevel="0" collapsed="false">
      <c r="A8" s="19" t="s">
        <v>108</v>
      </c>
      <c r="B8" s="151" t="n">
        <v>-0.011068803906445</v>
      </c>
      <c r="C8" s="15"/>
      <c r="D8" s="15"/>
    </row>
    <row r="9" customFormat="false" ht="14.25" hidden="false" customHeight="false" outlineLevel="0" collapsed="false">
      <c r="A9" s="19" t="s">
        <v>109</v>
      </c>
      <c r="B9" s="151" t="n">
        <v>-0.00669931721419081</v>
      </c>
      <c r="C9" s="15"/>
      <c r="D9" s="15"/>
    </row>
    <row r="10" customFormat="false" ht="14.25" hidden="false" customHeight="false" outlineLevel="0" collapsed="false">
      <c r="A10" s="19" t="s">
        <v>110</v>
      </c>
      <c r="B10" s="151" t="n">
        <v>0.0180821917808219</v>
      </c>
      <c r="C10" s="15"/>
      <c r="D10" s="15"/>
    </row>
    <row r="11" customFormat="false" ht="15" hidden="false" customHeight="false" outlineLevel="0" collapsed="false">
      <c r="A11" s="10" t="s">
        <v>111</v>
      </c>
      <c r="B11" s="152" t="n">
        <v>0.075123102459460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1197879.74</v>
      </c>
      <c r="D3" s="42" t="n">
        <v>50865</v>
      </c>
      <c r="E3" s="41" t="n">
        <v>416.747856876044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5050396.81</v>
      </c>
      <c r="D4" s="42" t="n">
        <v>2054</v>
      </c>
      <c r="E4" s="41" t="n">
        <v>2458.81052093476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3464431.34</v>
      </c>
      <c r="D5" s="42" t="n">
        <v>4604</v>
      </c>
      <c r="E5" s="41" t="n">
        <v>752.482914856646</v>
      </c>
      <c r="F5" s="42" t="n">
        <v>1000</v>
      </c>
      <c r="G5" s="40" t="s">
        <v>34</v>
      </c>
      <c r="H5" s="43" t="s">
        <v>35</v>
      </c>
      <c r="I5" s="38"/>
    </row>
    <row r="6" customFormat="false" ht="14.25" hidden="false" customHeight="false" outlineLevel="0" collapsed="false">
      <c r="A6" s="39" t="n">
        <v>4</v>
      </c>
      <c r="B6" s="40" t="s">
        <v>40</v>
      </c>
      <c r="C6" s="41" t="n">
        <v>3420395.8785</v>
      </c>
      <c r="D6" s="42" t="n">
        <v>3927</v>
      </c>
      <c r="E6" s="41" t="n">
        <v>870.994621466769</v>
      </c>
      <c r="F6" s="42" t="n">
        <v>1000</v>
      </c>
      <c r="G6" s="40" t="s">
        <v>41</v>
      </c>
      <c r="H6" s="43" t="s">
        <v>42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3315372.19</v>
      </c>
      <c r="D7" s="42" t="n">
        <v>1269</v>
      </c>
      <c r="E7" s="41" t="n">
        <v>2612.58643814027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3047165.65</v>
      </c>
      <c r="D8" s="42" t="n">
        <v>1473</v>
      </c>
      <c r="E8" s="41" t="n">
        <v>2068.68000678887</v>
      </c>
      <c r="F8" s="42" t="n">
        <v>1000</v>
      </c>
      <c r="G8" s="40" t="s">
        <v>37</v>
      </c>
      <c r="H8" s="43" t="s">
        <v>38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2668960.13</v>
      </c>
      <c r="D9" s="42" t="n">
        <v>735</v>
      </c>
      <c r="E9" s="41" t="n">
        <v>3631.23827210884</v>
      </c>
      <c r="F9" s="42" t="n">
        <v>1000</v>
      </c>
      <c r="G9" s="40" t="s">
        <v>48</v>
      </c>
      <c r="H9" s="43" t="s">
        <v>45</v>
      </c>
      <c r="I9" s="38"/>
    </row>
    <row r="10" customFormat="false" ht="14.25" hidden="false" customHeight="false" outlineLevel="0" collapsed="false">
      <c r="A10" s="39" t="n">
        <v>8</v>
      </c>
      <c r="B10" s="40" t="s">
        <v>49</v>
      </c>
      <c r="C10" s="41" t="n">
        <v>2021945.49</v>
      </c>
      <c r="D10" s="42" t="n">
        <v>14507</v>
      </c>
      <c r="E10" s="41" t="n">
        <v>139.377230991935</v>
      </c>
      <c r="F10" s="42" t="n">
        <v>100</v>
      </c>
      <c r="G10" s="40" t="s">
        <v>34</v>
      </c>
      <c r="H10" s="43" t="s">
        <v>35</v>
      </c>
      <c r="I10" s="38"/>
    </row>
    <row r="11" customFormat="false" ht="14.25" hidden="false" customHeight="false" outlineLevel="0" collapsed="false">
      <c r="A11" s="39" t="n">
        <v>9</v>
      </c>
      <c r="B11" s="40" t="s">
        <v>50</v>
      </c>
      <c r="C11" s="41" t="n">
        <v>1955225.11</v>
      </c>
      <c r="D11" s="42" t="n">
        <v>2894163</v>
      </c>
      <c r="E11" s="41" t="n">
        <v>0.6755753252322</v>
      </c>
      <c r="F11" s="42" t="n">
        <v>1</v>
      </c>
      <c r="G11" s="40" t="s">
        <v>51</v>
      </c>
      <c r="H11" s="43" t="s">
        <v>52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363130.45</v>
      </c>
      <c r="D12" s="42" t="n">
        <v>1166</v>
      </c>
      <c r="E12" s="41" t="n">
        <v>1169.06556603774</v>
      </c>
      <c r="F12" s="42" t="n">
        <v>1000</v>
      </c>
      <c r="G12" s="40" t="s">
        <v>54</v>
      </c>
      <c r="H12" s="43" t="s">
        <v>55</v>
      </c>
      <c r="I12" s="38"/>
    </row>
    <row r="13" customFormat="false" ht="14.25" hidden="false" customHeight="false" outlineLevel="0" collapsed="false">
      <c r="A13" s="39" t="n">
        <v>11</v>
      </c>
      <c r="B13" s="40" t="s">
        <v>56</v>
      </c>
      <c r="C13" s="41" t="n">
        <v>1027367.2</v>
      </c>
      <c r="D13" s="42" t="n">
        <v>44052</v>
      </c>
      <c r="E13" s="41" t="n">
        <v>23.3216925451739</v>
      </c>
      <c r="F13" s="42" t="n">
        <v>100</v>
      </c>
      <c r="G13" s="40" t="s">
        <v>57</v>
      </c>
      <c r="H13" s="43" t="s">
        <v>58</v>
      </c>
      <c r="I13" s="38"/>
    </row>
    <row r="14" customFormat="false" ht="14.25" hidden="false" customHeight="false" outlineLevel="0" collapsed="false">
      <c r="A14" s="39" t="n">
        <v>12</v>
      </c>
      <c r="B14" s="40" t="s">
        <v>59</v>
      </c>
      <c r="C14" s="41" t="n">
        <v>1001089.96</v>
      </c>
      <c r="D14" s="42" t="n">
        <v>589</v>
      </c>
      <c r="E14" s="41" t="n">
        <v>1699.64339558574</v>
      </c>
      <c r="F14" s="42" t="n">
        <v>1000</v>
      </c>
      <c r="G14" s="40" t="s">
        <v>37</v>
      </c>
      <c r="H14" s="43" t="s">
        <v>38</v>
      </c>
      <c r="I14" s="38"/>
    </row>
    <row r="15" customFormat="false" ht="14.25" hidden="false" customHeight="false" outlineLevel="0" collapsed="false">
      <c r="A15" s="39" t="n">
        <v>13</v>
      </c>
      <c r="B15" s="40" t="s">
        <v>60</v>
      </c>
      <c r="C15" s="41" t="n">
        <v>916798.72</v>
      </c>
      <c r="D15" s="42" t="n">
        <v>386</v>
      </c>
      <c r="E15" s="41" t="n">
        <v>2375.12621761658</v>
      </c>
      <c r="F15" s="42" t="n">
        <v>1000</v>
      </c>
      <c r="G15" s="40" t="s">
        <v>51</v>
      </c>
      <c r="H15" s="43" t="s">
        <v>52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881035.76</v>
      </c>
      <c r="D16" s="42" t="n">
        <v>955</v>
      </c>
      <c r="E16" s="41" t="n">
        <v>922.550534031414</v>
      </c>
      <c r="F16" s="42" t="n">
        <v>1000</v>
      </c>
      <c r="G16" s="40" t="s">
        <v>62</v>
      </c>
      <c r="H16" s="43" t="s">
        <v>63</v>
      </c>
      <c r="I16" s="38"/>
    </row>
    <row r="17" customFormat="false" ht="14.25" hidden="false" customHeight="false" outlineLevel="0" collapsed="false">
      <c r="A17" s="39" t="n">
        <v>15</v>
      </c>
      <c r="B17" s="40" t="s">
        <v>64</v>
      </c>
      <c r="C17" s="41" t="n">
        <v>746669.3099</v>
      </c>
      <c r="D17" s="42" t="n">
        <v>8925</v>
      </c>
      <c r="E17" s="41" t="n">
        <v>83.6604268795518</v>
      </c>
      <c r="F17" s="42" t="n">
        <v>100</v>
      </c>
      <c r="G17" s="40" t="s">
        <v>65</v>
      </c>
      <c r="H17" s="43" t="s">
        <v>66</v>
      </c>
      <c r="I17" s="38"/>
    </row>
    <row r="18" customFormat="false" ht="14.25" hidden="false" customHeight="false" outlineLevel="0" collapsed="false">
      <c r="A18" s="39" t="n">
        <v>16</v>
      </c>
      <c r="B18" s="40" t="s">
        <v>67</v>
      </c>
      <c r="C18" s="41" t="n">
        <v>627484.41</v>
      </c>
      <c r="D18" s="42" t="n">
        <v>1325</v>
      </c>
      <c r="E18" s="41" t="n">
        <v>473.573139622642</v>
      </c>
      <c r="F18" s="42" t="n">
        <v>1000</v>
      </c>
      <c r="G18" s="40" t="s">
        <v>37</v>
      </c>
      <c r="H18" s="43" t="s">
        <v>38</v>
      </c>
      <c r="I18" s="38"/>
    </row>
    <row r="19" customFormat="false" ht="14.25" hidden="false" customHeight="false" outlineLevel="0" collapsed="false">
      <c r="A19" s="39" t="n">
        <v>17</v>
      </c>
      <c r="B19" s="40" t="s">
        <v>68</v>
      </c>
      <c r="C19" s="41" t="n">
        <v>554413.91</v>
      </c>
      <c r="D19" s="42" t="n">
        <v>9806</v>
      </c>
      <c r="E19" s="41" t="n">
        <v>56.5382327146645</v>
      </c>
      <c r="F19" s="42" t="n">
        <v>100</v>
      </c>
      <c r="G19" s="40" t="s">
        <v>69</v>
      </c>
      <c r="H19" s="43" t="s">
        <v>70</v>
      </c>
      <c r="I19" s="38"/>
    </row>
    <row r="20" customFormat="false" ht="14.25" hidden="false" customHeight="false" outlineLevel="0" collapsed="false">
      <c r="A20" s="39" t="n">
        <v>18</v>
      </c>
      <c r="B20" s="40" t="s">
        <v>71</v>
      </c>
      <c r="C20" s="41" t="n">
        <v>462100.33</v>
      </c>
      <c r="D20" s="42" t="n">
        <v>168</v>
      </c>
      <c r="E20" s="41" t="n">
        <v>2750.59720238095</v>
      </c>
      <c r="F20" s="42" t="n">
        <v>1000</v>
      </c>
      <c r="G20" s="40" t="s">
        <v>44</v>
      </c>
      <c r="H20" s="43" t="s">
        <v>45</v>
      </c>
      <c r="I20" s="38"/>
    </row>
    <row r="21" customFormat="false" ht="14.25" hidden="false" customHeight="false" outlineLevel="0" collapsed="false">
      <c r="A21" s="39" t="n">
        <v>19</v>
      </c>
      <c r="B21" s="40" t="s">
        <v>72</v>
      </c>
      <c r="C21" s="41" t="n">
        <v>431760.96</v>
      </c>
      <c r="D21" s="42" t="n">
        <v>1121</v>
      </c>
      <c r="E21" s="41" t="n">
        <v>385.156966993756</v>
      </c>
      <c r="F21" s="42" t="n">
        <v>1000</v>
      </c>
      <c r="G21" s="40" t="s">
        <v>73</v>
      </c>
      <c r="H21" s="43" t="s">
        <v>74</v>
      </c>
      <c r="I21" s="38"/>
    </row>
    <row r="22" customFormat="false" ht="15" hidden="false" customHeight="true" outlineLevel="0" collapsed="false">
      <c r="A22" s="44" t="s">
        <v>75</v>
      </c>
      <c r="B22" s="44"/>
      <c r="C22" s="45" t="n">
        <f aca="false">SUM(C3:C21)</f>
        <v>54153623.3484</v>
      </c>
      <c r="D22" s="46" t="n">
        <f aca="false">SUM(D3:D21)</f>
        <v>3042090</v>
      </c>
      <c r="E22" s="47" t="s">
        <v>76</v>
      </c>
      <c r="F22" s="47" t="s">
        <v>76</v>
      </c>
      <c r="G22" s="47" t="s">
        <v>76</v>
      </c>
      <c r="H22" s="48" t="s">
        <v>76</v>
      </c>
    </row>
    <row r="23" customFormat="false" ht="15" hidden="false" customHeight="true" outlineLevel="0" collapsed="false">
      <c r="A23" s="49" t="s">
        <v>77</v>
      </c>
      <c r="B23" s="49"/>
      <c r="C23" s="49"/>
      <c r="D23" s="49"/>
      <c r="E23" s="49"/>
      <c r="F23" s="49"/>
      <c r="G23" s="49"/>
      <c r="H23" s="49"/>
    </row>
    <row r="25" customFormat="false" ht="14.25" hidden="false" customHeight="false" outlineLevel="0" collapsed="false">
      <c r="B25" s="29" t="s">
        <v>78</v>
      </c>
      <c r="C25" s="30" t="n">
        <f aca="false">C22-SUM(C3:C12)</f>
        <v>6648720.5599</v>
      </c>
      <c r="D25" s="50" t="n">
        <f aca="false">C25/$C$22</f>
        <v>0.1227751745645</v>
      </c>
    </row>
    <row r="26" customFormat="false" ht="14.25" hidden="false" customHeight="false" outlineLevel="0" collapsed="false">
      <c r="B26" s="40" t="str">
        <f aca="false">B3</f>
        <v>КІНТО-Класичний</v>
      </c>
      <c r="C26" s="41" t="n">
        <f aca="false">C3</f>
        <v>21197879.74</v>
      </c>
      <c r="D26" s="50" t="n">
        <f aca="false">C26/$C$22</f>
        <v>0.391439730701349</v>
      </c>
      <c r="H26" s="38"/>
    </row>
    <row r="27" customFormat="false" ht="14.25" hidden="false" customHeight="false" outlineLevel="0" collapsed="false">
      <c r="B27" s="40" t="str">
        <f aca="false">B4</f>
        <v>УНIВЕР.УА/Михайло Грушевський: Фонд Державних Паперiв</v>
      </c>
      <c r="C27" s="41" t="n">
        <f aca="false">C4</f>
        <v>5050396.81</v>
      </c>
      <c r="D27" s="50" t="n">
        <f aca="false">C27/$C$22</f>
        <v>0.0932605520688436</v>
      </c>
      <c r="H27" s="38"/>
    </row>
    <row r="28" customFormat="false" ht="14.25" hidden="false" customHeight="false" outlineLevel="0" collapsed="false">
      <c r="B28" s="40" t="str">
        <f aca="false">B5</f>
        <v>КІНТО-Еквіті</v>
      </c>
      <c r="C28" s="41" t="n">
        <f aca="false">C5</f>
        <v>3464431.34</v>
      </c>
      <c r="D28" s="50" t="n">
        <f aca="false">C28/$C$22</f>
        <v>0.063974137385257</v>
      </c>
      <c r="H28" s="38"/>
    </row>
    <row r="29" customFormat="false" ht="14.25" hidden="false" customHeight="false" outlineLevel="0" collapsed="false">
      <c r="B29" s="40" t="str">
        <f aca="false">B6</f>
        <v>Софіївський</v>
      </c>
      <c r="C29" s="41" t="n">
        <f aca="false">C6</f>
        <v>3420395.8785</v>
      </c>
      <c r="D29" s="50" t="n">
        <f aca="false">C29/$C$22</f>
        <v>0.0631609792108409</v>
      </c>
      <c r="H29" s="38"/>
    </row>
    <row r="30" customFormat="false" ht="14.25" hidden="false" customHeight="false" outlineLevel="0" collapsed="false">
      <c r="B30" s="40" t="str">
        <f aca="false">B7</f>
        <v>Альтус-Депозит</v>
      </c>
      <c r="C30" s="41" t="n">
        <f aca="false">C7</f>
        <v>3315372.19</v>
      </c>
      <c r="D30" s="50" t="n">
        <f aca="false">C30/$C$22</f>
        <v>0.061221613347465</v>
      </c>
      <c r="H30" s="38"/>
    </row>
    <row r="31" customFormat="false" ht="14.25" hidden="false" customHeight="false" outlineLevel="0" collapsed="false">
      <c r="B31" s="40" t="str">
        <f aca="false">B8</f>
        <v>УНIВЕР.УА/Тарас Шевченко: Фонд Заощаджень</v>
      </c>
      <c r="C31" s="41" t="n">
        <f aca="false">C8</f>
        <v>3047165.65</v>
      </c>
      <c r="D31" s="50" t="n">
        <f aca="false">C31/$C$22</f>
        <v>0.0562689153853272</v>
      </c>
      <c r="H31" s="38"/>
    </row>
    <row r="32" customFormat="false" ht="14.25" hidden="false" customHeight="false" outlineLevel="0" collapsed="false">
      <c r="B32" s="40" t="str">
        <f aca="false">B9</f>
        <v>Альтус-Збалансований</v>
      </c>
      <c r="C32" s="41" t="n">
        <f aca="false">C9</f>
        <v>2668960.13</v>
      </c>
      <c r="D32" s="50" t="n">
        <f aca="false">C32/$C$22</f>
        <v>0.0492849779012775</v>
      </c>
      <c r="H32" s="38"/>
    </row>
    <row r="33" customFormat="false" ht="14.25" hidden="false" customHeight="false" outlineLevel="0" collapsed="false">
      <c r="B33" s="40" t="str">
        <f aca="false">B10</f>
        <v>КІНТО-Казначейський</v>
      </c>
      <c r="C33" s="41" t="n">
        <f aca="false">C10</f>
        <v>2021945.49</v>
      </c>
      <c r="D33" s="50" t="n">
        <f aca="false">C33/$C$22</f>
        <v>0.0373372152218092</v>
      </c>
      <c r="H33" s="38"/>
    </row>
    <row r="34" customFormat="false" ht="14.25" hidden="false" customHeight="false" outlineLevel="0" collapsed="false">
      <c r="B34" s="40" t="str">
        <f aca="false">B11</f>
        <v>ОТП Фонд Акцій</v>
      </c>
      <c r="C34" s="41" t="n">
        <f aca="false">C11</f>
        <v>1955225.11</v>
      </c>
      <c r="D34" s="50" t="n">
        <f aca="false">C34/$C$22</f>
        <v>0.0361051576811576</v>
      </c>
    </row>
    <row r="35" customFormat="false" ht="14.25" hidden="false" customHeight="false" outlineLevel="0" collapsed="false">
      <c r="B35" s="40" t="str">
        <f aca="false">B12</f>
        <v>ВСІ</v>
      </c>
      <c r="C35" s="41" t="n">
        <f aca="false">C12</f>
        <v>1363130.45</v>
      </c>
      <c r="D35" s="50" t="n">
        <f aca="false">C35/$C$22</f>
        <v>0.0251715465321726</v>
      </c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80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81</v>
      </c>
      <c r="C3" s="61" t="s">
        <v>82</v>
      </c>
      <c r="D3" s="61" t="s">
        <v>83</v>
      </c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17" t="s">
        <v>89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0.0142090174664307</v>
      </c>
      <c r="F4" s="64" t="n">
        <v>0.00779623489173575</v>
      </c>
      <c r="G4" s="64" t="n">
        <v>-0.00146024508718479</v>
      </c>
      <c r="H4" s="64" t="n">
        <v>0.0195456958319618</v>
      </c>
      <c r="I4" s="64" t="n">
        <v>3.16747856876016</v>
      </c>
      <c r="J4" s="65" t="n">
        <v>0.126642606932716</v>
      </c>
    </row>
    <row r="5" s="29" customFormat="true" ht="14.25" hidden="false" customHeight="false" outlineLevel="0" collapsed="false">
      <c r="A5" s="39" t="n">
        <v>2</v>
      </c>
      <c r="B5" s="62" t="s">
        <v>47</v>
      </c>
      <c r="C5" s="63" t="n">
        <v>38828</v>
      </c>
      <c r="D5" s="63" t="n">
        <v>39028</v>
      </c>
      <c r="E5" s="64" t="n">
        <v>0.0111199856200115</v>
      </c>
      <c r="F5" s="64" t="n">
        <v>0.0194917316610745</v>
      </c>
      <c r="G5" s="64" t="n">
        <v>0.183598352726572</v>
      </c>
      <c r="H5" s="64" t="n">
        <v>0.078847212584001</v>
      </c>
      <c r="I5" s="64" t="n">
        <v>2.63123827210894</v>
      </c>
      <c r="J5" s="65" t="n">
        <v>0.142942563064843</v>
      </c>
    </row>
    <row r="6" s="29" customFormat="true" ht="14.25" hidden="false" customHeight="false" outlineLevel="0" collapsed="false">
      <c r="A6" s="39" t="n">
        <v>3</v>
      </c>
      <c r="B6" s="62" t="s">
        <v>59</v>
      </c>
      <c r="C6" s="63" t="n">
        <v>38919</v>
      </c>
      <c r="D6" s="63" t="n">
        <v>39092</v>
      </c>
      <c r="E6" s="64" t="n">
        <v>0.0344028414445332</v>
      </c>
      <c r="F6" s="64" t="n">
        <v>0.0936370724552684</v>
      </c>
      <c r="G6" s="64" t="n">
        <v>-0.0586873842550525</v>
      </c>
      <c r="H6" s="64" t="n">
        <v>0.0601337580089265</v>
      </c>
      <c r="I6" s="64" t="n">
        <v>0.699643395585722</v>
      </c>
      <c r="J6" s="65" t="n">
        <v>0.0575667232517256</v>
      </c>
    </row>
    <row r="7" s="29" customFormat="true" ht="14.25" hidden="false" customHeight="false" outlineLevel="0" collapsed="false">
      <c r="A7" s="39" t="n">
        <v>4</v>
      </c>
      <c r="B7" s="62" t="s">
        <v>67</v>
      </c>
      <c r="C7" s="63" t="n">
        <v>38919</v>
      </c>
      <c r="D7" s="63" t="n">
        <v>39092</v>
      </c>
      <c r="E7" s="64" t="n">
        <v>0.0715588154845162</v>
      </c>
      <c r="F7" s="64" t="n">
        <v>0.141874597923007</v>
      </c>
      <c r="G7" s="64" t="n">
        <v>-0.294374165645592</v>
      </c>
      <c r="H7" s="64" t="n">
        <v>0.0065011777866093</v>
      </c>
      <c r="I7" s="64" t="n">
        <v>-0.526426860377364</v>
      </c>
      <c r="J7" s="65" t="n">
        <v>-0.0758419525169051</v>
      </c>
    </row>
    <row r="8" s="29" customFormat="true" ht="14.25" hidden="false" customHeight="false" outlineLevel="0" collapsed="false">
      <c r="A8" s="39" t="n">
        <v>5</v>
      </c>
      <c r="B8" s="62" t="s">
        <v>64</v>
      </c>
      <c r="C8" s="63" t="n">
        <v>38968</v>
      </c>
      <c r="D8" s="63" t="n">
        <v>39140</v>
      </c>
      <c r="E8" s="64" t="n">
        <v>0.013225903001336</v>
      </c>
      <c r="F8" s="64" t="n">
        <v>-0.0185846720571228</v>
      </c>
      <c r="G8" s="64" t="n">
        <v>-0.0512921671543075</v>
      </c>
      <c r="H8" s="64" t="n">
        <v>-0.0298502038619456</v>
      </c>
      <c r="I8" s="64" t="n">
        <v>-0.16339573120449</v>
      </c>
      <c r="J8" s="65" t="n">
        <v>-0.0189093750643969</v>
      </c>
    </row>
    <row r="9" s="29" customFormat="true" ht="14.25" hidden="false" customHeight="false" outlineLevel="0" collapsed="false">
      <c r="A9" s="39" t="n">
        <v>6</v>
      </c>
      <c r="B9" s="62" t="s">
        <v>60</v>
      </c>
      <c r="C9" s="63" t="n">
        <v>39413</v>
      </c>
      <c r="D9" s="63" t="n">
        <v>39589</v>
      </c>
      <c r="E9" s="64" t="s">
        <v>90</v>
      </c>
      <c r="F9" s="64" t="n">
        <v>0.0413818380283204</v>
      </c>
      <c r="G9" s="64" t="n">
        <v>0.184996832268596</v>
      </c>
      <c r="H9" s="64" t="n">
        <v>0.0803203478749328</v>
      </c>
      <c r="I9" s="64" t="n">
        <v>1.37512621761669</v>
      </c>
      <c r="J9" s="65" t="n">
        <v>0.112487014616497</v>
      </c>
    </row>
    <row r="10" s="29" customFormat="true" ht="14.25" hidden="false" customHeight="false" outlineLevel="0" collapsed="false">
      <c r="A10" s="39" t="n">
        <v>7</v>
      </c>
      <c r="B10" s="62" t="s">
        <v>61</v>
      </c>
      <c r="C10" s="63" t="n">
        <v>39429</v>
      </c>
      <c r="D10" s="63" t="n">
        <v>39618</v>
      </c>
      <c r="E10" s="64" t="n">
        <v>-0.0398386070173419</v>
      </c>
      <c r="F10" s="64" t="n">
        <v>-0.0641702276854707</v>
      </c>
      <c r="G10" s="64" t="n">
        <v>-0.0909304423113676</v>
      </c>
      <c r="H10" s="64" t="n">
        <v>-0.0567091270587115</v>
      </c>
      <c r="I10" s="64" t="n">
        <v>-0.0774494659685737</v>
      </c>
      <c r="J10" s="65" t="n">
        <v>-0.00998182528764513</v>
      </c>
    </row>
    <row r="11" s="29" customFormat="true" ht="14.25" hidden="false" customHeight="false" outlineLevel="0" collapsed="false">
      <c r="A11" s="39" t="n">
        <v>8</v>
      </c>
      <c r="B11" s="62" t="s">
        <v>72</v>
      </c>
      <c r="C11" s="63" t="n">
        <v>39429</v>
      </c>
      <c r="D11" s="63" t="n">
        <v>39651</v>
      </c>
      <c r="E11" s="64" t="n">
        <v>-0.00624186255307824</v>
      </c>
      <c r="F11" s="64" t="n">
        <v>-0.0303194292642088</v>
      </c>
      <c r="G11" s="64" t="n">
        <v>-0.126063076544628</v>
      </c>
      <c r="H11" s="64" t="n">
        <v>-0.0369109482544884</v>
      </c>
      <c r="I11" s="64" t="n">
        <v>-0.614843033006244</v>
      </c>
      <c r="J11" s="65" t="n">
        <v>-0.113155430660846</v>
      </c>
    </row>
    <row r="12" s="29" customFormat="true" ht="14.25" hidden="false" customHeight="false" outlineLevel="0" collapsed="false">
      <c r="A12" s="39" t="n">
        <v>9</v>
      </c>
      <c r="B12" s="62" t="s">
        <v>71</v>
      </c>
      <c r="C12" s="63" t="n">
        <v>39527</v>
      </c>
      <c r="D12" s="63" t="n">
        <v>39715</v>
      </c>
      <c r="E12" s="64" t="n">
        <v>0.0206920706971494</v>
      </c>
      <c r="F12" s="64" t="n">
        <v>0.0429670746311628</v>
      </c>
      <c r="G12" s="64" t="n">
        <v>0.133404107703161</v>
      </c>
      <c r="H12" s="64" t="n">
        <v>0.0695243557469751</v>
      </c>
      <c r="I12" s="64" t="n">
        <v>1.75059720238098</v>
      </c>
      <c r="J12" s="65" t="n">
        <v>0.139082836770062</v>
      </c>
    </row>
    <row r="13" s="29" customFormat="true" ht="14.25" hidden="false" customHeight="false" outlineLevel="0" collapsed="false">
      <c r="A13" s="39" t="n">
        <v>10</v>
      </c>
      <c r="B13" s="62" t="s">
        <v>68</v>
      </c>
      <c r="C13" s="63" t="n">
        <v>39560</v>
      </c>
      <c r="D13" s="63" t="n">
        <v>39770</v>
      </c>
      <c r="E13" s="64" t="n">
        <v>0.0658837475302281</v>
      </c>
      <c r="F13" s="64" t="n">
        <v>0.0749452032122699</v>
      </c>
      <c r="G13" s="64" t="n">
        <v>-0.162490441904108</v>
      </c>
      <c r="H13" s="64" t="s">
        <v>90</v>
      </c>
      <c r="I13" s="64" t="n">
        <v>-0.434617672853347</v>
      </c>
      <c r="J13" s="65" t="n">
        <v>-0.0721121795813302</v>
      </c>
    </row>
    <row r="14" s="29" customFormat="true" ht="14.25" hidden="false" customHeight="false" outlineLevel="0" collapsed="false">
      <c r="A14" s="39" t="n">
        <v>11</v>
      </c>
      <c r="B14" s="62" t="s">
        <v>39</v>
      </c>
      <c r="C14" s="63" t="n">
        <v>39884</v>
      </c>
      <c r="D14" s="63" t="n">
        <v>40001</v>
      </c>
      <c r="E14" s="64" t="n">
        <v>0.0163723000134213</v>
      </c>
      <c r="F14" s="64" t="n">
        <v>0.0565883162728917</v>
      </c>
      <c r="G14" s="64" t="n">
        <v>-0.0638921777042172</v>
      </c>
      <c r="H14" s="64" t="n">
        <v>0.0599186622713939</v>
      </c>
      <c r="I14" s="64" t="n">
        <v>-0.247517085143364</v>
      </c>
      <c r="J14" s="65" t="n">
        <v>-0.0398876223263673</v>
      </c>
    </row>
    <row r="15" s="29" customFormat="true" ht="14.25" hidden="false" customHeight="false" outlineLevel="0" collapsed="false">
      <c r="A15" s="39" t="n">
        <v>12</v>
      </c>
      <c r="B15" s="62" t="s">
        <v>56</v>
      </c>
      <c r="C15" s="63" t="n">
        <v>40031</v>
      </c>
      <c r="D15" s="63" t="n">
        <v>40129</v>
      </c>
      <c r="E15" s="64" t="s">
        <v>90</v>
      </c>
      <c r="F15" s="64" t="n">
        <v>0.21495653549687</v>
      </c>
      <c r="G15" s="64" t="n">
        <v>-0.319312155043379</v>
      </c>
      <c r="H15" s="64" t="n">
        <v>-0.0361609418742913</v>
      </c>
      <c r="I15" s="64" t="n">
        <v>-0.766783074548258</v>
      </c>
      <c r="J15" s="65" t="n">
        <v>-0.196991317477417</v>
      </c>
    </row>
    <row r="16" s="29" customFormat="true" ht="14.25" hidden="false" customHeight="false" outlineLevel="0" collapsed="false">
      <c r="A16" s="39" t="n">
        <v>13</v>
      </c>
      <c r="B16" s="62" t="s">
        <v>50</v>
      </c>
      <c r="C16" s="63" t="n">
        <v>40253</v>
      </c>
      <c r="D16" s="63" t="n">
        <v>40366</v>
      </c>
      <c r="E16" s="64" t="s">
        <v>90</v>
      </c>
      <c r="F16" s="64" t="n">
        <v>0.107169231839298</v>
      </c>
      <c r="G16" s="64" t="n">
        <v>-0.059565500566015</v>
      </c>
      <c r="H16" s="64" t="n">
        <v>0.0817645579031969</v>
      </c>
      <c r="I16" s="64" t="n">
        <v>-0.32442467476779</v>
      </c>
      <c r="J16" s="65" t="n">
        <v>-0.0634147022307522</v>
      </c>
    </row>
    <row r="17" s="29" customFormat="true" ht="14.25" hidden="false" customHeight="false" outlineLevel="0" collapsed="false">
      <c r="A17" s="39" t="n">
        <v>14</v>
      </c>
      <c r="B17" s="62" t="s">
        <v>40</v>
      </c>
      <c r="C17" s="63" t="n">
        <v>40114</v>
      </c>
      <c r="D17" s="63" t="n">
        <v>40401</v>
      </c>
      <c r="E17" s="64" t="n">
        <v>0.0691310899389919</v>
      </c>
      <c r="F17" s="64" t="n">
        <v>0.197262120582905</v>
      </c>
      <c r="G17" s="64" t="n">
        <v>0.01106269439726</v>
      </c>
      <c r="H17" s="64" t="n">
        <v>0.182308801200177</v>
      </c>
      <c r="I17" s="64" t="n">
        <v>-0.129005378533229</v>
      </c>
      <c r="J17" s="65" t="n">
        <v>-0.0231754176806799</v>
      </c>
    </row>
    <row r="18" s="29" customFormat="true" ht="14.25" hidden="false" customHeight="false" outlineLevel="0" collapsed="false">
      <c r="A18" s="39" t="n">
        <v>15</v>
      </c>
      <c r="B18" s="62" t="s">
        <v>43</v>
      </c>
      <c r="C18" s="63" t="n">
        <v>40226</v>
      </c>
      <c r="D18" s="63" t="n">
        <v>40430</v>
      </c>
      <c r="E18" s="64" t="n">
        <v>0.0120103597226138</v>
      </c>
      <c r="F18" s="64" t="n">
        <v>0.0221922751966608</v>
      </c>
      <c r="G18" s="64" t="n">
        <v>0.189085471728048</v>
      </c>
      <c r="H18" s="64" t="n">
        <v>0.0840182461478147</v>
      </c>
      <c r="I18" s="64" t="n">
        <v>1.61258643814027</v>
      </c>
      <c r="J18" s="65" t="n">
        <v>0.179704192904982</v>
      </c>
    </row>
    <row r="19" s="29" customFormat="true" ht="14.25" hidden="false" customHeight="false" outlineLevel="0" collapsed="false">
      <c r="A19" s="39" t="n">
        <v>16</v>
      </c>
      <c r="B19" s="62" t="s">
        <v>46</v>
      </c>
      <c r="C19" s="63" t="n">
        <v>40427</v>
      </c>
      <c r="D19" s="63" t="n">
        <v>40543</v>
      </c>
      <c r="E19" s="64" t="n">
        <v>-0.00379719637543874</v>
      </c>
      <c r="F19" s="64" t="n">
        <v>0.00246231759997273</v>
      </c>
      <c r="G19" s="64" t="n">
        <v>0.158267864079696</v>
      </c>
      <c r="H19" s="64" t="n">
        <v>0.0729165165506938</v>
      </c>
      <c r="I19" s="64" t="n">
        <v>1.06868000678883</v>
      </c>
      <c r="J19" s="65" t="n">
        <v>0.14125972789646</v>
      </c>
    </row>
    <row r="20" s="29" customFormat="true" ht="14.25" hidden="false" customHeight="false" outlineLevel="0" collapsed="false">
      <c r="A20" s="39" t="n">
        <v>17</v>
      </c>
      <c r="B20" s="62" t="s">
        <v>53</v>
      </c>
      <c r="C20" s="63" t="n">
        <v>40444</v>
      </c>
      <c r="D20" s="63" t="n">
        <v>40638</v>
      </c>
      <c r="E20" s="64" t="n">
        <v>-0.00015457804167307</v>
      </c>
      <c r="F20" s="64" t="n">
        <v>-0.0265330840291347</v>
      </c>
      <c r="G20" s="64" t="n">
        <v>0.182089410927075</v>
      </c>
      <c r="H20" s="64" t="n">
        <v>0.0825495441253015</v>
      </c>
      <c r="I20" s="64" t="n">
        <v>0.169065566037733</v>
      </c>
      <c r="J20" s="65" t="n">
        <v>0.0302524168402314</v>
      </c>
    </row>
    <row r="21" s="29" customFormat="true" ht="14.25" hidden="false" customHeight="false" outlineLevel="0" collapsed="false">
      <c r="A21" s="39" t="n">
        <v>18</v>
      </c>
      <c r="B21" s="62" t="s">
        <v>36</v>
      </c>
      <c r="C21" s="63" t="n">
        <v>40427</v>
      </c>
      <c r="D21" s="63" t="n">
        <v>40708</v>
      </c>
      <c r="E21" s="64" t="n">
        <v>-0.0123761274263305</v>
      </c>
      <c r="F21" s="64" t="n">
        <v>-0.00258504491305989</v>
      </c>
      <c r="G21" s="64" t="n">
        <v>0.181271262658965</v>
      </c>
      <c r="H21" s="64" t="n">
        <v>0.0503339769020486</v>
      </c>
      <c r="I21" s="64" t="n">
        <v>1.45881052093478</v>
      </c>
      <c r="J21" s="65" t="n">
        <v>0.19503821897944</v>
      </c>
    </row>
    <row r="22" s="29" customFormat="true" ht="14.25" hidden="false" customHeight="false" outlineLevel="0" collapsed="false">
      <c r="A22" s="39" t="n">
        <v>19</v>
      </c>
      <c r="B22" s="62" t="s">
        <v>49</v>
      </c>
      <c r="C22" s="63" t="n">
        <v>41026</v>
      </c>
      <c r="D22" s="63" t="n">
        <v>41242</v>
      </c>
      <c r="E22" s="64" t="n">
        <v>0.0600258492856489</v>
      </c>
      <c r="F22" s="64" t="n">
        <v>-0.00393975546281633</v>
      </c>
      <c r="G22" s="64" t="n">
        <v>-0.00567006948713189</v>
      </c>
      <c r="H22" s="64" t="n">
        <v>0.0540718192812273</v>
      </c>
      <c r="I22" s="64" t="n">
        <v>0.393772309919353</v>
      </c>
      <c r="J22" s="65" t="n">
        <v>0.0969991185963792</v>
      </c>
    </row>
    <row r="23" s="29" customFormat="true" ht="15.75" hidden="false" customHeight="false" outlineLevel="0" collapsed="false">
      <c r="A23" s="66"/>
      <c r="B23" s="67" t="s">
        <v>91</v>
      </c>
      <c r="C23" s="68" t="s">
        <v>76</v>
      </c>
      <c r="D23" s="68" t="s">
        <v>76</v>
      </c>
      <c r="E23" s="69" t="n">
        <f aca="false">AVERAGE(E4:E22)</f>
        <v>0.0203889755494386</v>
      </c>
      <c r="F23" s="69" t="n">
        <f aca="false">AVERAGE(F4:F22)</f>
        <v>0.0461364387568223</v>
      </c>
      <c r="G23" s="69" t="n">
        <f aca="false">AVERAGE(G4:G22)</f>
        <v>-0.000524306800716339</v>
      </c>
      <c r="H23" s="69" t="n">
        <f aca="false">AVERAGE(H4:H22)</f>
        <v>0.0457290806203235</v>
      </c>
      <c r="I23" s="69" t="n">
        <f aca="false">AVERAGE(I4:I22)</f>
        <v>0.581186080098463</v>
      </c>
      <c r="J23" s="68" t="s">
        <v>76</v>
      </c>
      <c r="K23" s="70"/>
    </row>
    <row r="24" s="29" customFormat="true" ht="14.25" hidden="false" customHeight="true" outlineLevel="0" collapsed="false">
      <c r="A24" s="71" t="s">
        <v>92</v>
      </c>
      <c r="B24" s="71"/>
      <c r="C24" s="71"/>
      <c r="D24" s="71"/>
      <c r="E24" s="71"/>
      <c r="F24" s="71"/>
      <c r="G24" s="71"/>
      <c r="H24" s="71"/>
      <c r="I24" s="71"/>
      <c r="J24" s="71"/>
    </row>
    <row r="25" s="29" customFormat="true" ht="14.25" hidden="false" customHeight="false" outlineLevel="0" collapsed="false">
      <c r="J25" s="38"/>
    </row>
    <row r="26" s="29" customFormat="true" ht="14.25" hidden="false" customHeight="false" outlineLevel="0" collapsed="false">
      <c r="E26" s="72"/>
      <c r="F26" s="72"/>
      <c r="J26" s="38"/>
    </row>
    <row r="27" s="29" customFormat="true" ht="14.25" hidden="false" customHeight="false" outlineLevel="0" collapsed="false">
      <c r="E27" s="73"/>
      <c r="I27" s="73"/>
      <c r="J27" s="38"/>
    </row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</sheetData>
  <mergeCells count="4">
    <mergeCell ref="A1:I1"/>
    <mergeCell ref="A2:A3"/>
    <mergeCell ref="E2:J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93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8" t="s">
        <v>94</v>
      </c>
      <c r="D2" s="78"/>
      <c r="E2" s="78" t="s">
        <v>95</v>
      </c>
      <c r="F2" s="78"/>
      <c r="G2" s="79"/>
    </row>
    <row r="3" customFormat="false" ht="45.75" hidden="false" customHeight="false" outlineLevel="0" collapsed="false">
      <c r="A3" s="56"/>
      <c r="B3" s="80" t="s">
        <v>81</v>
      </c>
      <c r="C3" s="81" t="s">
        <v>96</v>
      </c>
      <c r="D3" s="81" t="s">
        <v>97</v>
      </c>
      <c r="E3" s="81" t="s">
        <v>98</v>
      </c>
      <c r="F3" s="81" t="s">
        <v>97</v>
      </c>
      <c r="G3" s="82" t="s">
        <v>99</v>
      </c>
    </row>
    <row r="4" customFormat="false" ht="15" hidden="false" customHeight="true" outlineLevel="0" collapsed="false">
      <c r="A4" s="39" t="n">
        <v>1</v>
      </c>
      <c r="B4" s="83" t="s">
        <v>53</v>
      </c>
      <c r="C4" s="84" t="n">
        <v>2.12775</v>
      </c>
      <c r="D4" s="85" t="n">
        <v>0.00156336941873811</v>
      </c>
      <c r="E4" s="86" t="n">
        <v>2</v>
      </c>
      <c r="F4" s="85" t="n">
        <v>0.00171821305841924</v>
      </c>
      <c r="G4" s="87" t="n">
        <v>0.809776353887543</v>
      </c>
      <c r="H4" s="88"/>
    </row>
    <row r="5" customFormat="false" ht="14.25" hidden="false" customHeight="true" outlineLevel="0" collapsed="false">
      <c r="A5" s="39" t="n">
        <v>2</v>
      </c>
      <c r="B5" s="83" t="s">
        <v>40</v>
      </c>
      <c r="C5" s="84" t="n">
        <v>221.1662324</v>
      </c>
      <c r="D5" s="85" t="n">
        <v>0.0691310899389831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49</v>
      </c>
      <c r="C6" s="84" t="n">
        <v>114.49626</v>
      </c>
      <c r="D6" s="85" t="n">
        <v>0.0600258492856452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39</v>
      </c>
      <c r="C7" s="84" t="n">
        <v>55.80702</v>
      </c>
      <c r="D7" s="85" t="n">
        <v>0.0163723000133966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43</v>
      </c>
      <c r="C8" s="84" t="n">
        <v>39.34625</v>
      </c>
      <c r="D8" s="85" t="n">
        <v>0.0120103597226095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68</v>
      </c>
      <c r="C9" s="84" t="n">
        <v>34.26909</v>
      </c>
      <c r="D9" s="85" t="n">
        <v>0.065883747530159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59</v>
      </c>
      <c r="C10" s="84" t="n">
        <v>33.2948999999999</v>
      </c>
      <c r="D10" s="85" t="n">
        <v>0.0344028414445512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47</v>
      </c>
      <c r="C11" s="84" t="n">
        <v>29.3523999999999</v>
      </c>
      <c r="D11" s="85" t="n">
        <v>0.0111199856199845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64</v>
      </c>
      <c r="C12" s="84" t="n">
        <v>9.74646999999997</v>
      </c>
      <c r="D12" s="85" t="n">
        <v>0.0132259030013543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71</v>
      </c>
      <c r="C13" s="84" t="n">
        <v>9.36797000000003</v>
      </c>
      <c r="D13" s="85" t="n">
        <v>0.0206920706971334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6</v>
      </c>
      <c r="B14" s="83" t="s">
        <v>72</v>
      </c>
      <c r="C14" s="84" t="n">
        <v>-2.71191999999998</v>
      </c>
      <c r="D14" s="85" t="n">
        <v>-0.00624186255307808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9" t="n">
        <v>17</v>
      </c>
      <c r="B15" s="83" t="s">
        <v>46</v>
      </c>
      <c r="C15" s="84" t="n">
        <v>-11.61479</v>
      </c>
      <c r="D15" s="85" t="n">
        <v>-0.00379719637542865</v>
      </c>
      <c r="E15" s="86" t="n">
        <v>0</v>
      </c>
      <c r="F15" s="85" t="n">
        <v>0</v>
      </c>
      <c r="G15" s="87" t="n">
        <v>0</v>
      </c>
    </row>
    <row r="16" customFormat="false" ht="13.5" hidden="false" customHeight="true" outlineLevel="0" collapsed="false">
      <c r="A16" s="39" t="n">
        <v>18</v>
      </c>
      <c r="B16" s="83" t="s">
        <v>61</v>
      </c>
      <c r="C16" s="84" t="n">
        <v>-36.5555599999999</v>
      </c>
      <c r="D16" s="85" t="n">
        <v>-0.0398386070173375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9" t="n">
        <v>19</v>
      </c>
      <c r="B17" s="83" t="s">
        <v>36</v>
      </c>
      <c r="C17" s="84" t="n">
        <v>-63.2876100000003</v>
      </c>
      <c r="D17" s="85" t="n">
        <v>-0.0123761274263382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9" t="n">
        <v>20</v>
      </c>
      <c r="B18" s="83" t="s">
        <v>67</v>
      </c>
      <c r="C18" s="84" t="n">
        <v>41.46153</v>
      </c>
      <c r="D18" s="85" t="n">
        <v>0.0707507017473448</v>
      </c>
      <c r="E18" s="86" t="n">
        <v>-1</v>
      </c>
      <c r="F18" s="85" t="n">
        <v>-0.000754147812971342</v>
      </c>
      <c r="G18" s="87" t="n">
        <v>-0.441947873303166</v>
      </c>
    </row>
    <row r="19" customFormat="false" ht="14.25" hidden="false" customHeight="false" outlineLevel="0" collapsed="false">
      <c r="A19" s="39" t="n">
        <v>21</v>
      </c>
      <c r="B19" s="83" t="s">
        <v>33</v>
      </c>
      <c r="C19" s="84" t="n">
        <v>179.050279999997</v>
      </c>
      <c r="D19" s="85" t="n">
        <v>0.00851856571464839</v>
      </c>
      <c r="E19" s="86" t="n">
        <v>-287</v>
      </c>
      <c r="F19" s="85" t="n">
        <v>-0.00561072880825774</v>
      </c>
      <c r="G19" s="87" t="n">
        <v>-118.795066619588</v>
      </c>
    </row>
    <row r="20" customFormat="false" ht="14.25" hidden="false" customHeight="false" outlineLevel="0" collapsed="false">
      <c r="A20" s="39" t="n">
        <v>22</v>
      </c>
      <c r="B20" s="83" t="s">
        <v>56</v>
      </c>
      <c r="C20" s="84" t="s">
        <v>90</v>
      </c>
      <c r="D20" s="85" t="s">
        <v>90</v>
      </c>
      <c r="E20" s="86" t="s">
        <v>90</v>
      </c>
      <c r="F20" s="85" t="s">
        <v>90</v>
      </c>
      <c r="G20" s="87" t="s">
        <v>90</v>
      </c>
    </row>
    <row r="21" customFormat="false" ht="14.25" hidden="false" customHeight="false" outlineLevel="0" collapsed="false">
      <c r="A21" s="39" t="n">
        <v>23</v>
      </c>
      <c r="B21" s="83" t="s">
        <v>50</v>
      </c>
      <c r="C21" s="84" t="s">
        <v>90</v>
      </c>
      <c r="D21" s="85" t="s">
        <v>90</v>
      </c>
      <c r="E21" s="86" t="s">
        <v>90</v>
      </c>
      <c r="F21" s="85" t="s">
        <v>90</v>
      </c>
      <c r="G21" s="87" t="s">
        <v>90</v>
      </c>
    </row>
    <row r="22" customFormat="false" ht="14.25" hidden="false" customHeight="false" outlineLevel="0" collapsed="false">
      <c r="A22" s="39" t="n">
        <v>24</v>
      </c>
      <c r="B22" s="83" t="s">
        <v>60</v>
      </c>
      <c r="C22" s="84" t="s">
        <v>90</v>
      </c>
      <c r="D22" s="85" t="s">
        <v>90</v>
      </c>
      <c r="E22" s="86" t="s">
        <v>90</v>
      </c>
      <c r="F22" s="85" t="s">
        <v>90</v>
      </c>
      <c r="G22" s="87" t="s">
        <v>100</v>
      </c>
    </row>
    <row r="23" customFormat="false" ht="15.75" hidden="false" customHeight="false" outlineLevel="0" collapsed="false">
      <c r="A23" s="89"/>
      <c r="B23" s="90" t="s">
        <v>75</v>
      </c>
      <c r="C23" s="91" t="n">
        <v>655.316272399997</v>
      </c>
      <c r="D23" s="92" t="n">
        <v>0.0132123103616263</v>
      </c>
      <c r="E23" s="93" t="n">
        <v>-286</v>
      </c>
      <c r="F23" s="92" t="n">
        <v>-0.00275596241869429</v>
      </c>
      <c r="G23" s="94" t="n">
        <v>-118.43</v>
      </c>
      <c r="H23" s="88"/>
    </row>
    <row r="24" customFormat="false" ht="14.25" hidden="false" customHeight="false" outlineLevel="0" collapsed="false">
      <c r="B24" s="95"/>
      <c r="C24" s="96"/>
      <c r="D24" s="97"/>
      <c r="E24" s="98"/>
      <c r="F24" s="97"/>
      <c r="G24" s="96"/>
      <c r="H24" s="88"/>
    </row>
    <row r="25" customFormat="false" ht="14.25" hidden="false" customHeight="false" outlineLevel="0" collapsed="false">
      <c r="A25" s="74" t="s">
        <v>101</v>
      </c>
    </row>
    <row r="26" customFormat="false" ht="14.25" hidden="false" customHeight="false" outlineLevel="0" collapsed="false">
      <c r="A26" s="74" t="s">
        <v>102</v>
      </c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" hidden="false" customHeight="false" outlineLevel="0" collapsed="false">
      <c r="B46" s="99"/>
      <c r="C46" s="100"/>
      <c r="D46" s="101"/>
      <c r="E46" s="102"/>
    </row>
    <row r="47" customFormat="false" ht="15" hidden="false" customHeight="false" outlineLevel="0" collapsed="false">
      <c r="B47" s="99"/>
      <c r="C47" s="100"/>
      <c r="D47" s="101"/>
      <c r="E47" s="102"/>
    </row>
    <row r="48" customFormat="false" ht="15" hidden="false" customHeight="false" outlineLevel="0" collapsed="false">
      <c r="B48" s="99"/>
      <c r="C48" s="100"/>
      <c r="D48" s="101"/>
      <c r="E48" s="102"/>
    </row>
    <row r="49" customFormat="false" ht="15.75" hidden="false" customHeight="false" outlineLevel="0" collapsed="false">
      <c r="B49" s="103"/>
      <c r="C49" s="103"/>
      <c r="D49" s="103"/>
      <c r="E49" s="103"/>
    </row>
    <row r="52" customFormat="false" ht="14.25" hidden="false" customHeight="true" outlineLevel="0" collapsed="false"/>
    <row r="53" customFormat="false" ht="14.25" hidden="false" customHeight="false" outlineLevel="0" collapsed="false">
      <c r="F53" s="88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0" t="s">
        <v>81</v>
      </c>
      <c r="C57" s="81" t="s">
        <v>103</v>
      </c>
      <c r="D57" s="81" t="s">
        <v>104</v>
      </c>
      <c r="E57" s="104" t="s">
        <v>105</v>
      </c>
      <c r="F57" s="0"/>
    </row>
    <row r="58" customFormat="false" ht="14.25" hidden="false" customHeight="false" outlineLevel="0" collapsed="false">
      <c r="B58" s="83" t="str">
        <f aca="false">B4</f>
        <v>ВСІ</v>
      </c>
      <c r="C58" s="84" t="n">
        <f aca="false">C4</f>
        <v>2.12775</v>
      </c>
      <c r="D58" s="85" t="n">
        <f aca="false">D4</f>
        <v>0.00156336941873811</v>
      </c>
      <c r="E58" s="87" t="n">
        <f aca="false">G4</f>
        <v>0.809776353887543</v>
      </c>
    </row>
    <row r="59" customFormat="false" ht="14.25" hidden="false" customHeight="false" outlineLevel="0" collapsed="false">
      <c r="B59" s="83" t="str">
        <f aca="false">B5</f>
        <v>Софіївський</v>
      </c>
      <c r="C59" s="84" t="n">
        <f aca="false">C5</f>
        <v>221.1662324</v>
      </c>
      <c r="D59" s="85" t="n">
        <f aca="false">D5</f>
        <v>0.0691310899389831</v>
      </c>
      <c r="E59" s="87" t="n">
        <f aca="false">G5</f>
        <v>0</v>
      </c>
    </row>
    <row r="60" customFormat="false" ht="14.25" hidden="false" customHeight="false" outlineLevel="0" collapsed="false">
      <c r="B60" s="83" t="str">
        <f aca="false">B6</f>
        <v>КІНТО-Казначейський</v>
      </c>
      <c r="C60" s="84" t="n">
        <f aca="false">C6</f>
        <v>114.49626</v>
      </c>
      <c r="D60" s="85" t="n">
        <f aca="false">D6</f>
        <v>0.0600258492856452</v>
      </c>
      <c r="E60" s="87" t="n">
        <f aca="false">G6</f>
        <v>0</v>
      </c>
    </row>
    <row r="61" customFormat="false" ht="14.25" hidden="false" customHeight="false" outlineLevel="0" collapsed="false">
      <c r="B61" s="83" t="str">
        <f aca="false">B7</f>
        <v>КІНТО-Еквіті</v>
      </c>
      <c r="C61" s="84" t="n">
        <f aca="false">C7</f>
        <v>55.80702</v>
      </c>
      <c r="D61" s="85" t="n">
        <f aca="false">D7</f>
        <v>0.0163723000133966</v>
      </c>
      <c r="E61" s="87" t="n">
        <f aca="false">G7</f>
        <v>0</v>
      </c>
    </row>
    <row r="62" customFormat="false" ht="14.25" hidden="false" customHeight="false" outlineLevel="0" collapsed="false">
      <c r="B62" s="105" t="str">
        <f aca="false">B8</f>
        <v>Альтус-Депозит</v>
      </c>
      <c r="C62" s="106" t="n">
        <f aca="false">C8</f>
        <v>39.34625</v>
      </c>
      <c r="D62" s="107" t="n">
        <f aca="false">D8</f>
        <v>0.0120103597226095</v>
      </c>
      <c r="E62" s="108" t="n">
        <f aca="false">G8</f>
        <v>0</v>
      </c>
    </row>
    <row r="63" customFormat="false" ht="14.25" hidden="false" customHeight="false" outlineLevel="0" collapsed="false">
      <c r="B63" s="109" t="str">
        <f aca="false">B15</f>
        <v>УНIВЕР.УА/Тарас Шевченко: Фонд Заощаджень</v>
      </c>
      <c r="C63" s="84" t="n">
        <f aca="false">C15</f>
        <v>-11.61479</v>
      </c>
      <c r="D63" s="85" t="n">
        <f aca="false">D15</f>
        <v>-0.00379719637542865</v>
      </c>
      <c r="E63" s="87" t="n">
        <f aca="false">G15</f>
        <v>0</v>
      </c>
    </row>
    <row r="64" customFormat="false" ht="14.25" hidden="false" customHeight="false" outlineLevel="0" collapsed="false">
      <c r="B64" s="109" t="str">
        <f aca="false">B16</f>
        <v>ТАСК Ресурс</v>
      </c>
      <c r="C64" s="84" t="n">
        <f aca="false">C16</f>
        <v>-36.5555599999999</v>
      </c>
      <c r="D64" s="85" t="n">
        <f aca="false">D16</f>
        <v>-0.0398386070173375</v>
      </c>
      <c r="E64" s="87" t="n">
        <f aca="false">G16</f>
        <v>0</v>
      </c>
    </row>
    <row r="65" customFormat="false" ht="14.25" hidden="false" customHeight="false" outlineLevel="0" collapsed="false">
      <c r="B65" s="109" t="str">
        <f aca="false">B17</f>
        <v>УНIВЕР.УА/Михайло Грушевський: Фонд Державних Паперiв</v>
      </c>
      <c r="C65" s="84" t="n">
        <f aca="false">C17</f>
        <v>-63.2876100000003</v>
      </c>
      <c r="D65" s="85" t="n">
        <f aca="false">D17</f>
        <v>-0.0123761274263382</v>
      </c>
      <c r="E65" s="87" t="n">
        <f aca="false">G17</f>
        <v>0</v>
      </c>
    </row>
    <row r="66" customFormat="false" ht="14.25" hidden="false" customHeight="false" outlineLevel="0" collapsed="false">
      <c r="B66" s="109" t="str">
        <f aca="false">B18</f>
        <v>УНІВЕР.УА/Ярослав Мудрий: Фонд Акцiй</v>
      </c>
      <c r="C66" s="84" t="n">
        <f aca="false">C18</f>
        <v>41.46153</v>
      </c>
      <c r="D66" s="85" t="n">
        <f aca="false">D18</f>
        <v>0.0707507017473448</v>
      </c>
      <c r="E66" s="87" t="n">
        <f aca="false">G18</f>
        <v>-0.441947873303166</v>
      </c>
    </row>
    <row r="67" customFormat="false" ht="14.25" hidden="false" customHeight="false" outlineLevel="0" collapsed="false">
      <c r="B67" s="109" t="str">
        <f aca="false">B19</f>
        <v>КІНТО-Класичний</v>
      </c>
      <c r="C67" s="84" t="n">
        <f aca="false">C19</f>
        <v>179.050279999997</v>
      </c>
      <c r="D67" s="85" t="n">
        <f aca="false">D19</f>
        <v>0.00851856571464839</v>
      </c>
      <c r="E67" s="87" t="n">
        <f aca="false">G19</f>
        <v>-118.795066619588</v>
      </c>
    </row>
    <row r="68" customFormat="false" ht="14.25" hidden="false" customHeight="false" outlineLevel="0" collapsed="false">
      <c r="B68" s="110" t="s">
        <v>78</v>
      </c>
      <c r="C68" s="111" t="n">
        <f aca="false">C23-SUM(C58:C67)</f>
        <v>113.31891</v>
      </c>
      <c r="D68" s="112"/>
      <c r="E68" s="111" t="n">
        <f aca="false">G23-SUM(E58:E67)</f>
        <v>-0.00276186099618769</v>
      </c>
    </row>
    <row r="69" customFormat="false" ht="15" hidden="false" customHeight="false" outlineLevel="0" collapsed="false">
      <c r="B69" s="113" t="s">
        <v>75</v>
      </c>
      <c r="C69" s="114" t="n">
        <f aca="false">SUM(C58:C68)</f>
        <v>655.316272399997</v>
      </c>
      <c r="D69" s="114"/>
      <c r="E69" s="114" t="n">
        <f aca="false">SUM(E58:E68)</f>
        <v>-118.4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81</v>
      </c>
      <c r="B1" s="116" t="s">
        <v>106</v>
      </c>
      <c r="C1" s="15"/>
    </row>
    <row r="2" customFormat="false" ht="14.25" hidden="false" customHeight="false" outlineLevel="0" collapsed="false">
      <c r="A2" s="117" t="s">
        <v>61</v>
      </c>
      <c r="B2" s="118" t="n">
        <v>-0.0398386070173419</v>
      </c>
      <c r="C2" s="15"/>
    </row>
    <row r="3" customFormat="false" ht="14.25" hidden="false" customHeight="false" outlineLevel="0" collapsed="false">
      <c r="A3" s="119" t="s">
        <v>36</v>
      </c>
      <c r="B3" s="120" t="n">
        <v>-0.0123761274263305</v>
      </c>
      <c r="C3" s="15"/>
    </row>
    <row r="4" customFormat="false" ht="14.25" hidden="false" customHeight="false" outlineLevel="0" collapsed="false">
      <c r="A4" s="119" t="s">
        <v>72</v>
      </c>
      <c r="B4" s="120" t="n">
        <v>-0.00624186255307824</v>
      </c>
      <c r="C4" s="15"/>
    </row>
    <row r="5" customFormat="false" ht="14.25" hidden="false" customHeight="false" outlineLevel="0" collapsed="false">
      <c r="A5" s="119" t="s">
        <v>46</v>
      </c>
      <c r="B5" s="121" t="n">
        <v>-0.00379719637543874</v>
      </c>
      <c r="C5" s="15"/>
    </row>
    <row r="6" customFormat="false" ht="14.25" hidden="false" customHeight="false" outlineLevel="0" collapsed="false">
      <c r="A6" s="119" t="s">
        <v>53</v>
      </c>
      <c r="B6" s="121" t="n">
        <v>-0.00015457804167307</v>
      </c>
      <c r="C6" s="15"/>
    </row>
    <row r="7" customFormat="false" ht="14.25" hidden="false" customHeight="false" outlineLevel="0" collapsed="false">
      <c r="A7" s="119" t="s">
        <v>47</v>
      </c>
      <c r="B7" s="121" t="n">
        <v>0.0111199856200115</v>
      </c>
      <c r="C7" s="15"/>
    </row>
    <row r="8" customFormat="false" ht="14.25" hidden="false" customHeight="false" outlineLevel="0" collapsed="false">
      <c r="A8" s="119" t="s">
        <v>43</v>
      </c>
      <c r="B8" s="121" t="n">
        <v>0.0120103597226138</v>
      </c>
      <c r="C8" s="15"/>
    </row>
    <row r="9" customFormat="false" ht="14.25" hidden="false" customHeight="false" outlineLevel="0" collapsed="false">
      <c r="A9" s="119" t="s">
        <v>64</v>
      </c>
      <c r="B9" s="121" t="n">
        <v>0.013225903001336</v>
      </c>
      <c r="C9" s="15"/>
    </row>
    <row r="10" customFormat="false" ht="14.25" hidden="false" customHeight="false" outlineLevel="0" collapsed="false">
      <c r="A10" s="119" t="s">
        <v>33</v>
      </c>
      <c r="B10" s="121" t="n">
        <v>0.0142090174664307</v>
      </c>
      <c r="C10" s="15"/>
    </row>
    <row r="11" customFormat="false" ht="14.25" hidden="false" customHeight="false" outlineLevel="0" collapsed="false">
      <c r="A11" s="119" t="s">
        <v>39</v>
      </c>
      <c r="B11" s="121" t="n">
        <v>0.0163723000134213</v>
      </c>
      <c r="C11" s="15"/>
    </row>
    <row r="12" customFormat="false" ht="14.25" hidden="false" customHeight="false" outlineLevel="0" collapsed="false">
      <c r="A12" s="119" t="s">
        <v>71</v>
      </c>
      <c r="B12" s="121" t="n">
        <v>0.0206920706971494</v>
      </c>
      <c r="C12" s="15"/>
    </row>
    <row r="13" customFormat="false" ht="14.25" hidden="false" customHeight="false" outlineLevel="0" collapsed="false">
      <c r="A13" s="119" t="s">
        <v>59</v>
      </c>
      <c r="B13" s="121" t="n">
        <v>0.0344028414445332</v>
      </c>
      <c r="C13" s="15"/>
    </row>
    <row r="14" customFormat="false" ht="14.25" hidden="false" customHeight="false" outlineLevel="0" collapsed="false">
      <c r="A14" s="119" t="s">
        <v>49</v>
      </c>
      <c r="B14" s="121" t="n">
        <v>0.0600258492856489</v>
      </c>
      <c r="C14" s="15"/>
    </row>
    <row r="15" customFormat="false" ht="14.25" hidden="false" customHeight="false" outlineLevel="0" collapsed="false">
      <c r="A15" s="119" t="s">
        <v>68</v>
      </c>
      <c r="B15" s="121" t="n">
        <v>0.0658837475302281</v>
      </c>
      <c r="C15" s="15"/>
    </row>
    <row r="16" customFormat="false" ht="14.25" hidden="false" customHeight="false" outlineLevel="0" collapsed="false">
      <c r="A16" s="119" t="s">
        <v>40</v>
      </c>
      <c r="B16" s="121" t="n">
        <v>0.0691310899389919</v>
      </c>
      <c r="C16" s="15"/>
    </row>
    <row r="17" customFormat="false" ht="14.25" hidden="false" customHeight="false" outlineLevel="0" collapsed="false">
      <c r="A17" s="119" t="s">
        <v>67</v>
      </c>
      <c r="B17" s="121" t="n">
        <v>0.0715588154845162</v>
      </c>
      <c r="C17" s="15"/>
    </row>
    <row r="18" customFormat="false" ht="14.25" hidden="false" customHeight="false" outlineLevel="0" collapsed="false">
      <c r="A18" s="122" t="s">
        <v>107</v>
      </c>
      <c r="B18" s="120" t="n">
        <v>0.0203889755494386</v>
      </c>
      <c r="C18" s="15"/>
    </row>
    <row r="19" customFormat="false" ht="14.25" hidden="false" customHeight="false" outlineLevel="0" collapsed="false">
      <c r="A19" s="122" t="s">
        <v>3</v>
      </c>
      <c r="B19" s="120" t="n">
        <v>0.0781045229343136</v>
      </c>
      <c r="C19" s="15"/>
    </row>
    <row r="20" customFormat="false" ht="14.25" hidden="false" customHeight="false" outlineLevel="0" collapsed="false">
      <c r="A20" s="122" t="s">
        <v>2</v>
      </c>
      <c r="B20" s="120" t="n">
        <v>0.0191961607678464</v>
      </c>
      <c r="C20" s="123"/>
    </row>
    <row r="21" customFormat="false" ht="14.25" hidden="false" customHeight="false" outlineLevel="0" collapsed="false">
      <c r="A21" s="122" t="s">
        <v>108</v>
      </c>
      <c r="B21" s="120" t="n">
        <v>-0.011068803906445</v>
      </c>
      <c r="C21" s="124"/>
    </row>
    <row r="22" customFormat="false" ht="14.25" hidden="false" customHeight="false" outlineLevel="0" collapsed="false">
      <c r="A22" s="122" t="s">
        <v>109</v>
      </c>
      <c r="B22" s="120" t="n">
        <v>-0.00669931721419081</v>
      </c>
      <c r="C22" s="125"/>
    </row>
    <row r="23" customFormat="false" ht="14.25" hidden="false" customHeight="false" outlineLevel="0" collapsed="false">
      <c r="A23" s="122" t="s">
        <v>110</v>
      </c>
      <c r="B23" s="120" t="n">
        <v>0.0180821917808219</v>
      </c>
      <c r="C23" s="15"/>
    </row>
    <row r="24" customFormat="false" ht="15" hidden="false" customHeight="false" outlineLevel="0" collapsed="false">
      <c r="A24" s="126" t="s">
        <v>111</v>
      </c>
      <c r="B24" s="127" t="n">
        <v>0.075123102459460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32" t="s">
        <v>112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81</v>
      </c>
      <c r="C2" s="130" t="s">
        <v>113</v>
      </c>
      <c r="D2" s="130" t="s">
        <v>114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15</v>
      </c>
      <c r="C3" s="131" t="s">
        <v>116</v>
      </c>
      <c r="D3" s="132" t="s">
        <v>117</v>
      </c>
      <c r="E3" s="41" t="n">
        <v>8457496.48</v>
      </c>
      <c r="F3" s="42" t="n">
        <v>31399</v>
      </c>
      <c r="G3" s="41" t="n">
        <v>269.355599859868</v>
      </c>
      <c r="H3" s="133" t="n">
        <v>100</v>
      </c>
      <c r="I3" s="40" t="s">
        <v>57</v>
      </c>
      <c r="J3" s="43" t="s">
        <v>58</v>
      </c>
    </row>
    <row r="4" customFormat="false" ht="14.25" hidden="false" customHeight="true" outlineLevel="0" collapsed="false">
      <c r="A4" s="39" t="n">
        <v>2</v>
      </c>
      <c r="B4" s="40" t="s">
        <v>118</v>
      </c>
      <c r="C4" s="131" t="s">
        <v>116</v>
      </c>
      <c r="D4" s="132" t="s">
        <v>119</v>
      </c>
      <c r="E4" s="41" t="n">
        <v>1747065.38</v>
      </c>
      <c r="F4" s="42" t="n">
        <v>55840</v>
      </c>
      <c r="G4" s="41" t="n">
        <v>31.2869874641834</v>
      </c>
      <c r="H4" s="134" t="n">
        <v>100</v>
      </c>
      <c r="I4" s="40" t="s">
        <v>57</v>
      </c>
      <c r="J4" s="43" t="s">
        <v>58</v>
      </c>
    </row>
    <row r="5" customFormat="false" ht="14.25" hidden="false" customHeight="false" outlineLevel="0" collapsed="false">
      <c r="A5" s="39" t="n">
        <v>3</v>
      </c>
      <c r="B5" s="40" t="s">
        <v>120</v>
      </c>
      <c r="C5" s="131" t="s">
        <v>116</v>
      </c>
      <c r="D5" s="132" t="s">
        <v>117</v>
      </c>
      <c r="E5" s="41" t="n">
        <v>1215546.14</v>
      </c>
      <c r="F5" s="42" t="n">
        <v>783</v>
      </c>
      <c r="G5" s="41" t="n">
        <v>1552.42163473819</v>
      </c>
      <c r="H5" s="133" t="n">
        <v>1000</v>
      </c>
      <c r="I5" s="40" t="s">
        <v>121</v>
      </c>
      <c r="J5" s="43" t="s">
        <v>70</v>
      </c>
    </row>
    <row r="6" customFormat="false" ht="14.25" hidden="false" customHeight="false" outlineLevel="0" collapsed="false">
      <c r="A6" s="39" t="n">
        <v>4</v>
      </c>
      <c r="B6" s="40" t="s">
        <v>122</v>
      </c>
      <c r="C6" s="131" t="s">
        <v>116</v>
      </c>
      <c r="D6" s="132" t="s">
        <v>117</v>
      </c>
      <c r="E6" s="41" t="n">
        <v>680089.77</v>
      </c>
      <c r="F6" s="42" t="n">
        <v>905</v>
      </c>
      <c r="G6" s="41" t="n">
        <v>751.480408839779</v>
      </c>
      <c r="H6" s="133" t="n">
        <v>1000</v>
      </c>
      <c r="I6" s="40" t="s">
        <v>37</v>
      </c>
      <c r="J6" s="43" t="s">
        <v>38</v>
      </c>
    </row>
    <row r="7" s="135" customFormat="true" ht="14.25" hidden="false" customHeight="false" outlineLevel="0" collapsed="false">
      <c r="A7" s="39" t="n">
        <v>5</v>
      </c>
      <c r="B7" s="40" t="s">
        <v>123</v>
      </c>
      <c r="C7" s="131" t="s">
        <v>116</v>
      </c>
      <c r="D7" s="132" t="s">
        <v>117</v>
      </c>
      <c r="E7" s="41" t="n">
        <v>581429.57</v>
      </c>
      <c r="F7" s="42" t="n">
        <v>679</v>
      </c>
      <c r="G7" s="41" t="n">
        <v>856.302754050074</v>
      </c>
      <c r="H7" s="133" t="n">
        <v>1000</v>
      </c>
      <c r="I7" s="40" t="s">
        <v>124</v>
      </c>
      <c r="J7" s="43" t="s">
        <v>74</v>
      </c>
    </row>
    <row r="8" customFormat="false" ht="15.75" hidden="false" customHeight="true" outlineLevel="0" collapsed="false">
      <c r="A8" s="44" t="s">
        <v>75</v>
      </c>
      <c r="B8" s="44"/>
      <c r="C8" s="136" t="s">
        <v>76</v>
      </c>
      <c r="D8" s="136" t="s">
        <v>76</v>
      </c>
      <c r="E8" s="45" t="n">
        <f aca="false">SUM(E3:E7)</f>
        <v>12681627.34</v>
      </c>
      <c r="F8" s="46" t="n">
        <f aca="false">SUM(F3:F7)</f>
        <v>89606</v>
      </c>
      <c r="G8" s="136" t="s">
        <v>76</v>
      </c>
      <c r="H8" s="136" t="s">
        <v>76</v>
      </c>
      <c r="I8" s="136" t="s">
        <v>76</v>
      </c>
      <c r="J8" s="137" t="s">
        <v>76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8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81</v>
      </c>
      <c r="C3" s="61" t="s">
        <v>82</v>
      </c>
      <c r="D3" s="61" t="s">
        <v>83</v>
      </c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37" t="s">
        <v>8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23</v>
      </c>
      <c r="C4" s="141" t="n">
        <v>38441</v>
      </c>
      <c r="D4" s="141" t="n">
        <v>38625</v>
      </c>
      <c r="E4" s="142" t="n">
        <v>-0.00638149534167232</v>
      </c>
      <c r="F4" s="142" t="n">
        <v>-0.0273614860223859</v>
      </c>
      <c r="G4" s="142" t="n">
        <v>-0.0871429986690923</v>
      </c>
      <c r="H4" s="142" t="n">
        <v>-0.0367612617076685</v>
      </c>
      <c r="I4" s="142" t="n">
        <v>-0.143697245949927</v>
      </c>
      <c r="J4" s="143" t="n">
        <v>-0.014319039761003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15</v>
      </c>
      <c r="C5" s="141" t="n">
        <v>38862</v>
      </c>
      <c r="D5" s="141" t="n">
        <v>38958</v>
      </c>
      <c r="E5" s="142" t="s">
        <v>90</v>
      </c>
      <c r="F5" s="142" t="n">
        <v>0.0415728696044919</v>
      </c>
      <c r="G5" s="142" t="n">
        <v>-0.212681613594379</v>
      </c>
      <c r="H5" s="142" t="n">
        <v>-0.0131612902724231</v>
      </c>
      <c r="I5" s="142" t="n">
        <v>1.69355599859873</v>
      </c>
      <c r="J5" s="143" t="n">
        <v>0.10589852248434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20</v>
      </c>
      <c r="C6" s="141" t="n">
        <v>39100</v>
      </c>
      <c r="D6" s="141" t="n">
        <v>39268</v>
      </c>
      <c r="E6" s="142" t="n">
        <v>0.0226888561392762</v>
      </c>
      <c r="F6" s="142" t="n">
        <v>0.0284234886663297</v>
      </c>
      <c r="G6" s="142" t="n">
        <v>0.120744889533513</v>
      </c>
      <c r="H6" s="142" t="s">
        <v>90</v>
      </c>
      <c r="I6" s="142" t="n">
        <v>0.552421634738245</v>
      </c>
      <c r="J6" s="143" t="n">
        <v>0.0501134661747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22</v>
      </c>
      <c r="C7" s="141" t="n">
        <v>39647</v>
      </c>
      <c r="D7" s="141" t="n">
        <v>39861</v>
      </c>
      <c r="E7" s="142" t="n">
        <v>-0.0537467808332094</v>
      </c>
      <c r="F7" s="142" t="n">
        <v>-0.0322038462612901</v>
      </c>
      <c r="G7" s="142" t="n">
        <v>-0.145079670885408</v>
      </c>
      <c r="H7" s="142" t="n">
        <v>-0.0653681345508949</v>
      </c>
      <c r="I7" s="142" t="n">
        <v>-0.248519591160232</v>
      </c>
      <c r="J7" s="143" t="n">
        <v>-0.03802552404613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19" t="s">
        <v>118</v>
      </c>
      <c r="C8" s="141" t="n">
        <v>40253</v>
      </c>
      <c r="D8" s="141" t="n">
        <v>40445</v>
      </c>
      <c r="E8" s="142" t="s">
        <v>90</v>
      </c>
      <c r="F8" s="142" t="n">
        <v>0.156127025776319</v>
      </c>
      <c r="G8" s="142" t="n">
        <v>-0.121443356224747</v>
      </c>
      <c r="H8" s="142" t="n">
        <v>0.115277212178791</v>
      </c>
      <c r="I8" s="142" t="n">
        <v>-0.687130125358163</v>
      </c>
      <c r="J8" s="143" t="n">
        <v>-0.18240297770673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6"/>
      <c r="B9" s="67" t="s">
        <v>91</v>
      </c>
      <c r="C9" s="68" t="s">
        <v>76</v>
      </c>
      <c r="D9" s="68" t="s">
        <v>76</v>
      </c>
      <c r="E9" s="69" t="n">
        <f aca="false">AVERAGE(E4:E8)</f>
        <v>-0.0124798066785352</v>
      </c>
      <c r="F9" s="69" t="n">
        <f aca="false">AVERAGE(F4:F8)</f>
        <v>0.033311610352693</v>
      </c>
      <c r="G9" s="69" t="n">
        <f aca="false">AVERAGE(G4:G8)</f>
        <v>-0.0891205499680227</v>
      </c>
      <c r="H9" s="69" t="n">
        <f aca="false">AVERAGE(H4:H8)</f>
        <v>-3.36858804889095E-006</v>
      </c>
      <c r="I9" s="69" t="n">
        <f aca="false">AVERAGE(I4:I8)</f>
        <v>0.233326134173731</v>
      </c>
      <c r="J9" s="68" t="s">
        <v>76</v>
      </c>
    </row>
    <row r="10" customFormat="false" ht="15" hidden="false" customHeight="false" outlineLevel="0" collapsed="false">
      <c r="A10" s="144" t="s">
        <v>92</v>
      </c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145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3" customFormat="false" ht="14.25" hidden="false" customHeight="false" outlineLevel="0" collapsed="false">
      <c r="C23" s="138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</sheetData>
  <mergeCells count="4">
    <mergeCell ref="A1:J1"/>
    <mergeCell ref="A2:A3"/>
    <mergeCell ref="E2:J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26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5</v>
      </c>
      <c r="B2" s="57"/>
      <c r="C2" s="78" t="s">
        <v>94</v>
      </c>
      <c r="D2" s="78"/>
      <c r="E2" s="78" t="s">
        <v>95</v>
      </c>
      <c r="F2" s="78"/>
      <c r="G2" s="79"/>
    </row>
    <row r="3" s="76" customFormat="true" ht="45.75" hidden="false" customHeight="false" outlineLevel="0" collapsed="false">
      <c r="A3" s="56"/>
      <c r="B3" s="81" t="s">
        <v>81</v>
      </c>
      <c r="C3" s="81" t="s">
        <v>96</v>
      </c>
      <c r="D3" s="81" t="s">
        <v>97</v>
      </c>
      <c r="E3" s="81" t="s">
        <v>98</v>
      </c>
      <c r="F3" s="81" t="s">
        <v>97</v>
      </c>
      <c r="G3" s="82" t="s">
        <v>99</v>
      </c>
    </row>
    <row r="4" s="76" customFormat="true" ht="14.25" hidden="false" customHeight="false" outlineLevel="0" collapsed="false">
      <c r="A4" s="39" t="n">
        <v>1</v>
      </c>
      <c r="B4" s="83" t="s">
        <v>120</v>
      </c>
      <c r="C4" s="84" t="n">
        <v>26.96749</v>
      </c>
      <c r="D4" s="142" t="n">
        <v>0.0226888561392214</v>
      </c>
      <c r="E4" s="86" t="n">
        <v>0</v>
      </c>
      <c r="F4" s="142" t="n">
        <v>0</v>
      </c>
      <c r="G4" s="87" t="n">
        <v>0</v>
      </c>
    </row>
    <row r="5" s="76" customFormat="true" ht="14.25" hidden="false" customHeight="false" outlineLevel="0" collapsed="false">
      <c r="A5" s="39" t="n">
        <v>2</v>
      </c>
      <c r="B5" s="83" t="s">
        <v>123</v>
      </c>
      <c r="C5" s="84" t="n">
        <v>-3.73422000000009</v>
      </c>
      <c r="D5" s="142" t="n">
        <v>-0.00638149534167192</v>
      </c>
      <c r="E5" s="86" t="n">
        <v>0</v>
      </c>
      <c r="F5" s="142" t="n">
        <v>0</v>
      </c>
      <c r="G5" s="87" t="n">
        <v>0</v>
      </c>
    </row>
    <row r="6" s="76" customFormat="true" ht="14.25" hidden="false" customHeight="false" outlineLevel="0" collapsed="false">
      <c r="A6" s="39" t="n">
        <v>3</v>
      </c>
      <c r="B6" s="83" t="s">
        <v>122</v>
      </c>
      <c r="C6" s="84" t="n">
        <v>-38.6288099999999</v>
      </c>
      <c r="D6" s="142" t="n">
        <v>-0.0537467808331878</v>
      </c>
      <c r="E6" s="86" t="n">
        <v>0</v>
      </c>
      <c r="F6" s="142" t="n">
        <v>0</v>
      </c>
      <c r="G6" s="87" t="n">
        <v>0</v>
      </c>
    </row>
    <row r="7" s="76" customFormat="true" ht="14.25" hidden="false" customHeight="false" outlineLevel="0" collapsed="false">
      <c r="A7" s="39" t="n">
        <v>4</v>
      </c>
      <c r="B7" s="83" t="s">
        <v>118</v>
      </c>
      <c r="C7" s="84" t="s">
        <v>90</v>
      </c>
      <c r="D7" s="142" t="s">
        <v>90</v>
      </c>
      <c r="E7" s="86" t="s">
        <v>90</v>
      </c>
      <c r="F7" s="142" t="s">
        <v>90</v>
      </c>
      <c r="G7" s="87" t="s">
        <v>90</v>
      </c>
    </row>
    <row r="8" s="76" customFormat="true" ht="14.25" hidden="false" customHeight="false" outlineLevel="0" collapsed="false">
      <c r="A8" s="39" t="n">
        <v>5</v>
      </c>
      <c r="B8" s="83" t="s">
        <v>115</v>
      </c>
      <c r="C8" s="84" t="s">
        <v>90</v>
      </c>
      <c r="D8" s="142" t="s">
        <v>90</v>
      </c>
      <c r="E8" s="86" t="s">
        <v>90</v>
      </c>
      <c r="F8" s="142" t="s">
        <v>90</v>
      </c>
      <c r="G8" s="87" t="s">
        <v>90</v>
      </c>
    </row>
    <row r="9" s="76" customFormat="true" ht="15.75" hidden="false" customHeight="false" outlineLevel="0" collapsed="false">
      <c r="A9" s="146"/>
      <c r="B9" s="90" t="s">
        <v>75</v>
      </c>
      <c r="C9" s="147" t="n">
        <v>-15.39554</v>
      </c>
      <c r="D9" s="92" t="n">
        <v>-0.00617684283784708</v>
      </c>
      <c r="E9" s="93" t="n">
        <v>0</v>
      </c>
      <c r="F9" s="92" t="n">
        <v>0</v>
      </c>
      <c r="G9" s="94" t="n">
        <v>0</v>
      </c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A11" s="74" t="s">
        <v>127</v>
      </c>
      <c r="D11" s="77"/>
    </row>
    <row r="12" s="76" customFormat="true" ht="14.25" hidden="false" customHeight="false" outlineLevel="0" collapsed="false">
      <c r="A12" s="74" t="s">
        <v>128</v>
      </c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>
      <c r="H33" s="28"/>
      <c r="I33" s="28"/>
    </row>
    <row r="36" customFormat="false" ht="30.75" hidden="false" customHeight="false" outlineLevel="0" collapsed="false">
      <c r="B36" s="80" t="s">
        <v>81</v>
      </c>
      <c r="C36" s="81" t="s">
        <v>103</v>
      </c>
      <c r="D36" s="81" t="s">
        <v>104</v>
      </c>
      <c r="E36" s="82" t="s">
        <v>105</v>
      </c>
    </row>
    <row r="37" customFormat="false" ht="14.25" hidden="false" customHeight="false" outlineLevel="0" collapsed="false">
      <c r="A37" s="28" t="n">
        <v>1</v>
      </c>
      <c r="B37" s="83" t="str">
        <f aca="false">B4</f>
        <v>Збалансований фонд "Паритет"</v>
      </c>
      <c r="C37" s="148" t="n">
        <f aca="false">C4</f>
        <v>26.96749</v>
      </c>
      <c r="D37" s="142" t="n">
        <f aca="false">D4</f>
        <v>0.0226888561392214</v>
      </c>
      <c r="E37" s="149" t="n">
        <f aca="false">G4</f>
        <v>0</v>
      </c>
    </row>
    <row r="38" customFormat="false" ht="14.25" hidden="false" customHeight="false" outlineLevel="0" collapsed="false">
      <c r="A38" s="28" t="n">
        <v>2</v>
      </c>
      <c r="B38" s="83" t="str">
        <f aca="false">B5</f>
        <v>Оптімум</v>
      </c>
      <c r="C38" s="148" t="n">
        <f aca="false">C5</f>
        <v>-3.73422000000009</v>
      </c>
      <c r="D38" s="142" t="n">
        <f aca="false">D5</f>
        <v>-0.00638149534167192</v>
      </c>
      <c r="E38" s="149" t="n">
        <f aca="false">G5</f>
        <v>0</v>
      </c>
    </row>
    <row r="39" customFormat="false" ht="14.25" hidden="false" customHeight="false" outlineLevel="0" collapsed="false">
      <c r="A39" s="28" t="n">
        <v>3</v>
      </c>
      <c r="B39" s="83" t="str">
        <f aca="false">B6</f>
        <v>УНІВЕР.УА/Отаман: Фонд Перспективних Акцій</v>
      </c>
      <c r="C39" s="148" t="n">
        <f aca="false">C6</f>
        <v>-38.6288099999999</v>
      </c>
      <c r="D39" s="142" t="n">
        <f aca="false">D6</f>
        <v>-0.0537467808331878</v>
      </c>
      <c r="E39" s="149" t="n">
        <f aca="false">G6</f>
        <v>0</v>
      </c>
    </row>
    <row r="40" customFormat="false" ht="14.25" hidden="false" customHeight="false" outlineLevel="0" collapsed="false">
      <c r="B40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5" t="s">
        <v>81</v>
      </c>
      <c r="B1" s="116" t="s">
        <v>106</v>
      </c>
      <c r="C1" s="15"/>
      <c r="D1" s="15"/>
    </row>
    <row r="2" customFormat="false" ht="14.25" hidden="false" customHeight="false" outlineLevel="0" collapsed="false">
      <c r="A2" s="19" t="s">
        <v>122</v>
      </c>
      <c r="B2" s="142" t="n">
        <v>-0.0537467808332094</v>
      </c>
      <c r="C2" s="15"/>
      <c r="D2" s="15"/>
    </row>
    <row r="3" customFormat="false" ht="14.25" hidden="false" customHeight="false" outlineLevel="0" collapsed="false">
      <c r="A3" s="19" t="s">
        <v>123</v>
      </c>
      <c r="B3" s="142" t="n">
        <v>-0.00638149534167232</v>
      </c>
      <c r="C3" s="15"/>
      <c r="D3" s="15"/>
    </row>
    <row r="4" customFormat="false" ht="14.25" hidden="false" customHeight="false" outlineLevel="0" collapsed="false">
      <c r="A4" s="19" t="s">
        <v>120</v>
      </c>
      <c r="B4" s="150" t="n">
        <v>0.0226888561392762</v>
      </c>
      <c r="C4" s="15"/>
      <c r="D4" s="15"/>
    </row>
    <row r="5" customFormat="false" ht="14.25" hidden="false" customHeight="false" outlineLevel="0" collapsed="false">
      <c r="A5" s="19" t="s">
        <v>107</v>
      </c>
      <c r="B5" s="151" t="n">
        <v>-0.0124798066785352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781045229343136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91961607678464</v>
      </c>
      <c r="C7" s="15"/>
      <c r="D7" s="15"/>
    </row>
    <row r="8" customFormat="false" ht="14.25" hidden="false" customHeight="false" outlineLevel="0" collapsed="false">
      <c r="A8" s="19" t="s">
        <v>108</v>
      </c>
      <c r="B8" s="151" t="n">
        <v>-0.011068803906445</v>
      </c>
      <c r="C8" s="15"/>
      <c r="D8" s="15"/>
    </row>
    <row r="9" customFormat="false" ht="14.25" hidden="false" customHeight="false" outlineLevel="0" collapsed="false">
      <c r="A9" s="19" t="s">
        <v>109</v>
      </c>
      <c r="B9" s="151" t="n">
        <v>-0.00669931721419081</v>
      </c>
      <c r="C9" s="15"/>
      <c r="D9" s="15"/>
    </row>
    <row r="10" customFormat="false" ht="14.25" hidden="false" customHeight="false" outlineLevel="0" collapsed="false">
      <c r="A10" s="19" t="s">
        <v>110</v>
      </c>
      <c r="B10" s="151" t="n">
        <v>0.0180821917808219</v>
      </c>
      <c r="C10" s="15"/>
      <c r="D10" s="15"/>
    </row>
    <row r="11" customFormat="false" ht="15" hidden="false" customHeight="false" outlineLevel="0" collapsed="false">
      <c r="A11" s="10" t="s">
        <v>111</v>
      </c>
      <c r="B11" s="152" t="n">
        <v>0.075123102459460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5"/>
      <c r="B22" s="156"/>
    </row>
    <row r="23" customFormat="false" ht="12.75" hidden="false" customHeight="false" outlineLevel="0" collapsed="false">
      <c r="B23" s="156"/>
    </row>
    <row r="24" customFormat="false" ht="12.75" hidden="false" customHeight="false" outlineLevel="0" collapsed="false">
      <c r="B24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7-07T07:57:27Z</dcterms:modified>
  <cp:revision>0</cp:revision>
  <dc:subject>Червень 2011</dc:subject>
  <dc:title>Щомісячний огляд діяльності публічних ІСІ в Україні</dc:title>
</cp:coreProperties>
</file>