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3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7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1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УНIВЕР.УА/Тарас Шевченко: Фонд Заощаджень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Збалансований</t>
  </si>
  <si>
    <t xml:space="preserve">КІНТО-Казначейський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ВСІ</t>
  </si>
  <si>
    <t xml:space="preserve">ТОВ "КУА "ВсесвІт"</t>
  </si>
  <si>
    <t xml:space="preserve">http://www.vseswit.com.ua/</t>
  </si>
  <si>
    <t xml:space="preserve">Конкорд Достаток</t>
  </si>
  <si>
    <t xml:space="preserve">ТОВ "КУА " ПІоглобал Ессет Менеджмент"</t>
  </si>
  <si>
    <t xml:space="preserve">http://pioglobal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www.dragon-am.com/</t>
  </si>
  <si>
    <t xml:space="preserve">ТАСК Ресурс</t>
  </si>
  <si>
    <t xml:space="preserve">ТОВ "КУА "ТАСК-ІНВЕСТ"</t>
  </si>
  <si>
    <t xml:space="preserve">http://www.task.ua/</t>
  </si>
  <si>
    <t xml:space="preserve">ОТП Класичний</t>
  </si>
  <si>
    <t xml:space="preserve">Бонум Оптімум</t>
  </si>
  <si>
    <t xml:space="preserve">ТОВ "КУА "Бонум Груп"</t>
  </si>
  <si>
    <t xml:space="preserve">http://bonum-group.com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УНІВЕР.УА/Ярослав Мудрий: Фонд Акцiй</t>
  </si>
  <si>
    <t xml:space="preserve">Альтус-Стратегічний</t>
  </si>
  <si>
    <t xml:space="preserve">СЕМ Ажіо</t>
  </si>
  <si>
    <t xml:space="preserve">ТОВ КУА "СЕМ"</t>
  </si>
  <si>
    <t xml:space="preserve">http://www.sem.biz.ua/</t>
  </si>
  <si>
    <t xml:space="preserve">Преміум - фонд збалансований</t>
  </si>
  <si>
    <t xml:space="preserve">ТОВ "КУА "ПІОГЛОБАЛ Україна"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http://dragon-am.com/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н.д. **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077141211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7290974345341"/>
          <c:w val="0.934731270358306"/>
          <c:h val="0.9427090256546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2</c:f>
              <c:strCache>
                <c:ptCount val="21"/>
                <c:pt idx="0">
                  <c:v>Аргентум</c:v>
                </c:pt>
                <c:pt idx="1">
                  <c:v>КІНТО-Еквіті</c:v>
                </c:pt>
                <c:pt idx="2">
                  <c:v>Надбання</c:v>
                </c:pt>
                <c:pt idx="3">
                  <c:v>СЕМ Ажіо</c:v>
                </c:pt>
                <c:pt idx="4">
                  <c:v>Бонум Оптімум</c:v>
                </c:pt>
                <c:pt idx="5">
                  <c:v>КІНТО-Класичний</c:v>
                </c:pt>
                <c:pt idx="6">
                  <c:v>ТАСК Ресурс</c:v>
                </c:pt>
                <c:pt idx="7">
                  <c:v>УНІВЕР.УА/Володимир Великий: Фонд Збалансований</c:v>
                </c:pt>
                <c:pt idx="8">
                  <c:v>УНІВЕР.УА/Ярослав Мудрий: Фонд Акцiй</c:v>
                </c:pt>
                <c:pt idx="9">
                  <c:v>Альтус-Збалансований</c:v>
                </c:pt>
                <c:pt idx="10">
                  <c:v>Альтус-Депозит</c:v>
                </c:pt>
                <c:pt idx="11">
                  <c:v>УНIВЕР.УА/Михайло Грушевський: Фонд Державних Паперiв</c:v>
                </c:pt>
                <c:pt idx="12">
                  <c:v>УНIВЕР.УА/Тарас Шевченко: Фонд Заощаджень</c:v>
                </c:pt>
                <c:pt idx="13">
                  <c:v>ОТП Класичний</c:v>
                </c:pt>
                <c:pt idx="14">
                  <c:v>Альтус-Стратегічний</c:v>
                </c:pt>
                <c:pt idx="15">
                  <c:v>ВСІ</c:v>
                </c:pt>
                <c:pt idx="16">
                  <c:v>Софіївський</c:v>
                </c:pt>
                <c:pt idx="17">
                  <c:v>КІНТО-Казначейський</c:v>
                </c:pt>
                <c:pt idx="18">
                  <c:v>ОТП Фонд Акцій</c:v>
                </c:pt>
                <c:pt idx="19">
                  <c:v>Індекс українських акцій (UX)</c:v>
                </c:pt>
                <c:pt idx="20">
                  <c:v>Індекс ПФТС (PFTS)</c:v>
                </c:pt>
              </c:strCache>
            </c:strRef>
          </c:cat>
          <c:val>
            <c:numRef>
              <c:f>Графік_В!$C$2:$C$22</c:f>
              <c:numCache>
                <c:formatCode>General</c:formatCode>
                <c:ptCount val="21"/>
                <c:pt idx="0">
                  <c:v>-0.00956927060058799</c:v>
                </c:pt>
                <c:pt idx="1">
                  <c:v>-0.0023532514096879</c:v>
                </c:pt>
                <c:pt idx="2">
                  <c:v>-0.000690144442490048</c:v>
                </c:pt>
                <c:pt idx="3">
                  <c:v>-0.000472044793436432</c:v>
                </c:pt>
                <c:pt idx="4">
                  <c:v>0</c:v>
                </c:pt>
                <c:pt idx="5">
                  <c:v>0.000460231664715982</c:v>
                </c:pt>
                <c:pt idx="6">
                  <c:v>0.00110221724882442</c:v>
                </c:pt>
                <c:pt idx="7">
                  <c:v>0.00143921190225926</c:v>
                </c:pt>
                <c:pt idx="8">
                  <c:v>0.00154999688117363</c:v>
                </c:pt>
                <c:pt idx="9">
                  <c:v>0.00179617123983999</c:v>
                </c:pt>
                <c:pt idx="10">
                  <c:v>0.00189571238302189</c:v>
                </c:pt>
                <c:pt idx="11">
                  <c:v>0.00205979631213249</c:v>
                </c:pt>
                <c:pt idx="12">
                  <c:v>0.00261463619854108</c:v>
                </c:pt>
                <c:pt idx="13">
                  <c:v>0.00339100929845992</c:v>
                </c:pt>
                <c:pt idx="14">
                  <c:v>0.00411532441220452</c:v>
                </c:pt>
                <c:pt idx="15">
                  <c:v>0.0060003760630154</c:v>
                </c:pt>
                <c:pt idx="16">
                  <c:v>0.00798529375569346</c:v>
                </c:pt>
                <c:pt idx="17">
                  <c:v>0.00848472015374902</c:v>
                </c:pt>
                <c:pt idx="18">
                  <c:v>0.023650869196991</c:v>
                </c:pt>
                <c:pt idx="19">
                  <c:v>-0.0177041514773968</c:v>
                </c:pt>
                <c:pt idx="20">
                  <c:v>0.00180429674387383</c:v>
                </c:pt>
              </c:numCache>
            </c:numRef>
          </c:val>
        </c:ser>
        <c:gapWidth val="40"/>
        <c:overlap val="0"/>
        <c:axId val="27038683"/>
        <c:axId val="57599925"/>
      </c:barChart>
      <c:catAx>
        <c:axId val="27038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7599925"/>
        <c:crossesAt val="0"/>
        <c:auto val="1"/>
        <c:lblAlgn val="ctr"/>
        <c:lblOffset val="100"/>
        <c:noMultiLvlLbl val="0"/>
      </c:catAx>
      <c:valAx>
        <c:axId val="57599925"/>
        <c:scaling>
          <c:orientation val="minMax"/>
          <c:max val="0.0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03868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1428034220175"/>
          <c:w val="0.988577569051978"/>
          <c:h val="0.8685719657798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Платинум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  <c:pt idx="3">
                  <c:v>УНІВЕР.УА/Отаман: Фонд Перспективних Акцій</c:v>
                </c:pt>
                <c:pt idx="4">
                  <c:v>ТАСК Український Капітал</c:v>
                </c:pt>
                <c:pt idx="5">
                  <c:v>Аурум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0454988538426016</c:v>
                </c:pt>
                <c:pt idx="1">
                  <c:v>-0.000665565559873738</c:v>
                </c:pt>
                <c:pt idx="2">
                  <c:v>0.000705586328901608</c:v>
                </c:pt>
                <c:pt idx="3">
                  <c:v>0.00189897475773626</c:v>
                </c:pt>
                <c:pt idx="4">
                  <c:v>0.00289645429472474</c:v>
                </c:pt>
                <c:pt idx="5">
                  <c:v>0.00627953993456942</c:v>
                </c:pt>
                <c:pt idx="6">
                  <c:v>-0.0177041514773968</c:v>
                </c:pt>
                <c:pt idx="7">
                  <c:v>0.00180429674387383</c:v>
                </c:pt>
              </c:numCache>
            </c:numRef>
          </c:val>
        </c:ser>
        <c:gapWidth val="40"/>
        <c:overlap val="0"/>
        <c:axId val="58606438"/>
        <c:axId val="73087521"/>
      </c:barChart>
      <c:catAx>
        <c:axId val="58606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3087521"/>
        <c:crossesAt val="0"/>
        <c:auto val="1"/>
        <c:lblAlgn val="ctr"/>
        <c:lblOffset val="100"/>
        <c:noMultiLvlLbl val="0"/>
      </c:catAx>
      <c:valAx>
        <c:axId val="73087521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60643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АнтиБанк</c:v>
                </c:pt>
                <c:pt idx="3">
                  <c:v>УНІВЕР.УА/Скiф: Фонд Нерухомостi</c:v>
                </c:pt>
                <c:pt idx="4">
                  <c:v>КІНТО-Голд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104515744104209</c:v>
                </c:pt>
                <c:pt idx="1">
                  <c:v>0.000315052160338558</c:v>
                </c:pt>
                <c:pt idx="2">
                  <c:v>0.000446849784244252</c:v>
                </c:pt>
                <c:pt idx="3">
                  <c:v>0.0048226104569411</c:v>
                </c:pt>
                <c:pt idx="4">
                  <c:v>0.0254329374858084</c:v>
                </c:pt>
                <c:pt idx="5">
                  <c:v>-0.0177041514773968</c:v>
                </c:pt>
                <c:pt idx="6">
                  <c:v>0.00180429674387383</c:v>
                </c:pt>
              </c:numCache>
            </c:numRef>
          </c:val>
        </c:ser>
        <c:gapWidth val="40"/>
        <c:overlap val="0"/>
        <c:axId val="20444035"/>
        <c:axId val="76594768"/>
      </c:barChart>
      <c:catAx>
        <c:axId val="20444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6594768"/>
        <c:crossesAt val="0"/>
        <c:auto val="1"/>
        <c:lblAlgn val="ctr"/>
        <c:lblOffset val="100"/>
        <c:noMultiLvlLbl val="0"/>
      </c:catAx>
      <c:valAx>
        <c:axId val="76594768"/>
        <c:scaling>
          <c:orientation val="minMax"/>
          <c:max val="0.0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4440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5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81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060821.431</v>
      </c>
      <c r="D3" s="13" t="n">
        <v>51842</v>
      </c>
      <c r="E3" s="12" t="n">
        <v>406.250172273446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591483.64</v>
      </c>
      <c r="D4" s="13" t="n">
        <v>2318</v>
      </c>
      <c r="E4" s="12" t="n">
        <v>2412.20174288179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227599.92</v>
      </c>
      <c r="D5" s="13" t="n">
        <v>4634</v>
      </c>
      <c r="E5" s="12" t="n">
        <v>696.504082865775</v>
      </c>
      <c r="F5" s="13" t="n">
        <v>1000</v>
      </c>
      <c r="G5" s="11" t="s">
        <v>10</v>
      </c>
      <c r="H5" s="14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193869.72</v>
      </c>
      <c r="D6" s="13" t="n">
        <v>1581</v>
      </c>
      <c r="E6" s="12" t="n">
        <v>2020.15795066414</v>
      </c>
      <c r="F6" s="13" t="n">
        <v>1000</v>
      </c>
      <c r="G6" s="11" t="s">
        <v>13</v>
      </c>
      <c r="H6" s="14" t="s">
        <v>14</v>
      </c>
    </row>
    <row r="7" customFormat="false" ht="14.25" hidden="false" customHeight="true" outlineLevel="0" collapsed="false">
      <c r="A7" s="10" t="n">
        <v>5</v>
      </c>
      <c r="B7" s="11" t="s">
        <v>17</v>
      </c>
      <c r="C7" s="12" t="n">
        <v>3125485.14</v>
      </c>
      <c r="D7" s="13" t="n">
        <v>1269</v>
      </c>
      <c r="E7" s="12" t="n">
        <v>2462.95125295508</v>
      </c>
      <c r="F7" s="13" t="n">
        <v>1000</v>
      </c>
      <c r="G7" s="11" t="s">
        <v>18</v>
      </c>
      <c r="H7" s="14" t="s">
        <v>19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2793996.8619</v>
      </c>
      <c r="D8" s="13" t="n">
        <v>3927</v>
      </c>
      <c r="E8" s="12" t="n">
        <v>711.483794728801</v>
      </c>
      <c r="F8" s="13" t="n">
        <v>1000</v>
      </c>
      <c r="G8" s="11" t="s">
        <v>21</v>
      </c>
      <c r="H8" s="14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522684.96</v>
      </c>
      <c r="D9" s="13" t="n">
        <v>735</v>
      </c>
      <c r="E9" s="12" t="n">
        <v>3432.22443537415</v>
      </c>
      <c r="F9" s="13" t="n">
        <v>1000</v>
      </c>
      <c r="G9" s="11" t="s">
        <v>18</v>
      </c>
      <c r="H9" s="14" t="s">
        <v>19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1949469.42</v>
      </c>
      <c r="D10" s="13" t="n">
        <v>14549</v>
      </c>
      <c r="E10" s="12" t="n">
        <v>133.993361743075</v>
      </c>
      <c r="F10" s="13" t="n">
        <v>100</v>
      </c>
      <c r="G10" s="11" t="s">
        <v>10</v>
      </c>
      <c r="H10" s="14" t="s">
        <v>11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1828152.92</v>
      </c>
      <c r="D11" s="13" t="n">
        <v>2875715</v>
      </c>
      <c r="E11" s="12" t="n">
        <v>0.635721175429415</v>
      </c>
      <c r="F11" s="13" t="n">
        <v>1</v>
      </c>
      <c r="G11" s="11" t="s">
        <v>26</v>
      </c>
      <c r="H11" s="14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343501.38</v>
      </c>
      <c r="D12" s="13" t="n">
        <v>1206</v>
      </c>
      <c r="E12" s="12" t="n">
        <v>1114.01441127695</v>
      </c>
      <c r="F12" s="13" t="n">
        <v>1000</v>
      </c>
      <c r="G12" s="11" t="s">
        <v>29</v>
      </c>
      <c r="H12" s="14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088890.41</v>
      </c>
      <c r="D13" s="13" t="n">
        <v>25648</v>
      </c>
      <c r="E13" s="12" t="n">
        <v>42.4551781815346</v>
      </c>
      <c r="F13" s="13" t="n">
        <v>100</v>
      </c>
      <c r="G13" s="11" t="s">
        <v>32</v>
      </c>
      <c r="H13" s="14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972769.91</v>
      </c>
      <c r="D14" s="13" t="n">
        <v>594</v>
      </c>
      <c r="E14" s="12" t="n">
        <v>1637.65978114478</v>
      </c>
      <c r="F14" s="13" t="n">
        <v>1000</v>
      </c>
      <c r="G14" s="11" t="s">
        <v>13</v>
      </c>
      <c r="H14" s="14" t="s">
        <v>1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956254.58</v>
      </c>
      <c r="D15" s="13" t="n">
        <v>43459</v>
      </c>
      <c r="E15" s="12" t="n">
        <v>22.0036029361007</v>
      </c>
      <c r="F15" s="13" t="n">
        <v>100</v>
      </c>
      <c r="G15" s="11" t="s">
        <v>36</v>
      </c>
      <c r="H15" s="14" t="s">
        <v>37</v>
      </c>
    </row>
    <row r="16" customFormat="false" ht="14.25" hidden="false" customHeight="false" outlineLevel="0" collapsed="false">
      <c r="A16" s="10" t="n">
        <v>14</v>
      </c>
      <c r="B16" s="11" t="s">
        <v>38</v>
      </c>
      <c r="C16" s="12" t="n">
        <v>941077.67</v>
      </c>
      <c r="D16" s="13" t="n">
        <v>955</v>
      </c>
      <c r="E16" s="12" t="n">
        <v>985.421643979058</v>
      </c>
      <c r="F16" s="13" t="n">
        <v>1000</v>
      </c>
      <c r="G16" s="11" t="s">
        <v>39</v>
      </c>
      <c r="H16" s="14" t="s">
        <v>40</v>
      </c>
    </row>
    <row r="17" customFormat="false" ht="14.25" hidden="false" customHeight="false" outlineLevel="0" collapsed="false">
      <c r="A17" s="10" t="n">
        <v>15</v>
      </c>
      <c r="B17" s="11" t="s">
        <v>41</v>
      </c>
      <c r="C17" s="12" t="n">
        <v>926167.9</v>
      </c>
      <c r="D17" s="13" t="n">
        <v>417</v>
      </c>
      <c r="E17" s="12" t="n">
        <v>2221.02613908873</v>
      </c>
      <c r="F17" s="13" t="n">
        <v>1000</v>
      </c>
      <c r="G17" s="11" t="s">
        <v>26</v>
      </c>
      <c r="H17" s="14" t="s">
        <v>27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769643.3199</v>
      </c>
      <c r="D18" s="13" t="n">
        <v>8925</v>
      </c>
      <c r="E18" s="12" t="n">
        <v>86.2345456470588</v>
      </c>
      <c r="F18" s="13" t="n">
        <v>100</v>
      </c>
      <c r="G18" s="11" t="s">
        <v>43</v>
      </c>
      <c r="H18" s="14" t="s">
        <v>44</v>
      </c>
    </row>
    <row r="19" customFormat="false" ht="14.25" hidden="false" customHeight="false" outlineLevel="0" collapsed="false">
      <c r="A19" s="10" t="n">
        <v>17</v>
      </c>
      <c r="B19" s="11" t="s">
        <v>45</v>
      </c>
      <c r="C19" s="12" t="n">
        <v>669379.97</v>
      </c>
      <c r="D19" s="13" t="n">
        <v>12883</v>
      </c>
      <c r="E19" s="12" t="n">
        <v>51.9583924551735</v>
      </c>
      <c r="F19" s="13" t="n">
        <v>100</v>
      </c>
      <c r="G19" s="11" t="s">
        <v>46</v>
      </c>
      <c r="H19" s="14" t="s">
        <v>47</v>
      </c>
    </row>
    <row r="20" customFormat="false" ht="14.25" hidden="false" customHeight="false" outlineLevel="0" collapsed="false">
      <c r="A20" s="10" t="n">
        <v>18</v>
      </c>
      <c r="B20" s="11" t="s">
        <v>48</v>
      </c>
      <c r="C20" s="12" t="n">
        <v>611592.89</v>
      </c>
      <c r="D20" s="13" t="n">
        <v>1334</v>
      </c>
      <c r="E20" s="12" t="n">
        <v>458.465434782609</v>
      </c>
      <c r="F20" s="13" t="n">
        <v>1000</v>
      </c>
      <c r="G20" s="11" t="s">
        <v>13</v>
      </c>
      <c r="H20" s="14" t="s">
        <v>14</v>
      </c>
    </row>
    <row r="21" customFormat="false" ht="14.25" hidden="false" customHeight="false" outlineLevel="0" collapsed="false">
      <c r="A21" s="10" t="n">
        <v>19</v>
      </c>
      <c r="B21" s="11" t="s">
        <v>49</v>
      </c>
      <c r="C21" s="12" t="n">
        <v>517811.83</v>
      </c>
      <c r="D21" s="13" t="n">
        <v>199</v>
      </c>
      <c r="E21" s="12" t="n">
        <v>2602.06949748744</v>
      </c>
      <c r="F21" s="13" t="n">
        <v>1000</v>
      </c>
      <c r="G21" s="11" t="s">
        <v>18</v>
      </c>
      <c r="H21" s="14" t="s">
        <v>19</v>
      </c>
    </row>
    <row r="22" customFormat="false" ht="14.25" hidden="false" customHeight="false" outlineLevel="0" collapsed="false">
      <c r="A22" s="10" t="n">
        <v>20</v>
      </c>
      <c r="B22" s="11" t="s">
        <v>50</v>
      </c>
      <c r="C22" s="12" t="n">
        <v>444112.5</v>
      </c>
      <c r="D22" s="13" t="n">
        <v>1121</v>
      </c>
      <c r="E22" s="12" t="n">
        <v>396.175289919715</v>
      </c>
      <c r="F22" s="13" t="n">
        <v>1000</v>
      </c>
      <c r="G22" s="11" t="s">
        <v>51</v>
      </c>
      <c r="H22" s="14" t="s">
        <v>52</v>
      </c>
    </row>
    <row r="23" customFormat="false" ht="14.25" hidden="false" customHeight="false" outlineLevel="0" collapsed="false">
      <c r="A23" s="10" t="n">
        <v>21</v>
      </c>
      <c r="B23" s="11" t="s">
        <v>53</v>
      </c>
      <c r="C23" s="12" t="n">
        <v>394020.7104</v>
      </c>
      <c r="D23" s="13" t="n">
        <v>1878</v>
      </c>
      <c r="E23" s="12" t="n">
        <v>209.808684984026</v>
      </c>
      <c r="F23" s="13" t="n">
        <v>1000</v>
      </c>
      <c r="G23" s="11" t="s">
        <v>54</v>
      </c>
      <c r="H23" s="14" t="s">
        <v>33</v>
      </c>
    </row>
    <row r="24" customFormat="false" ht="15.75" hidden="false" customHeight="true" outlineLevel="0" collapsed="false">
      <c r="A24" s="15" t="s">
        <v>55</v>
      </c>
      <c r="B24" s="15"/>
      <c r="C24" s="16" t="n">
        <f aca="false">SUM(C3:C23)</f>
        <v>54928787.0832</v>
      </c>
      <c r="D24" s="17" t="n">
        <f aca="false">SUM(D3:D23)</f>
        <v>3055189</v>
      </c>
      <c r="E24" s="18" t="s">
        <v>56</v>
      </c>
      <c r="F24" s="18" t="s">
        <v>56</v>
      </c>
      <c r="G24" s="18" t="s">
        <v>56</v>
      </c>
      <c r="H24" s="19" t="s">
        <v>56</v>
      </c>
    </row>
    <row r="25" customFormat="false" ht="15" hidden="false" customHeight="true" outlineLevel="0" collapsed="false">
      <c r="A25" s="20" t="s">
        <v>57</v>
      </c>
      <c r="B25" s="20"/>
      <c r="C25" s="20"/>
      <c r="D25" s="20"/>
      <c r="E25" s="20"/>
      <c r="F25" s="20"/>
      <c r="G25" s="20"/>
      <c r="H25" s="20"/>
    </row>
  </sheetData>
  <mergeCells count="3">
    <mergeCell ref="A1:H1"/>
    <mergeCell ref="A24:B24"/>
    <mergeCell ref="A25:H25"/>
  </mergeCells>
  <hyperlinks>
    <hyperlink ref="H24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9</v>
      </c>
      <c r="C2" s="27" t="s">
        <v>60</v>
      </c>
      <c r="D2" s="28" t="s">
        <v>61</v>
      </c>
      <c r="E2" s="9" t="s">
        <v>62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3</v>
      </c>
      <c r="F3" s="8" t="s">
        <v>64</v>
      </c>
      <c r="G3" s="8" t="s">
        <v>65</v>
      </c>
      <c r="H3" s="8" t="s">
        <v>66</v>
      </c>
      <c r="I3" s="8" t="s">
        <v>67</v>
      </c>
      <c r="J3" s="8" t="s">
        <v>68</v>
      </c>
      <c r="K3" s="8" t="s">
        <v>69</v>
      </c>
      <c r="L3" s="9" t="s">
        <v>70</v>
      </c>
    </row>
    <row r="4" s="1" customFormat="true" ht="14.25" hidden="false" customHeight="false" outlineLevel="0" collapsed="false">
      <c r="A4" s="29" t="n">
        <v>1</v>
      </c>
      <c r="B4" s="30" t="s">
        <v>111</v>
      </c>
      <c r="C4" s="31" t="n">
        <v>38945</v>
      </c>
      <c r="D4" s="31" t="n">
        <v>39016</v>
      </c>
      <c r="E4" s="32" t="n">
        <v>0.000315052160338558</v>
      </c>
      <c r="F4" s="32" t="n">
        <v>-0.00587433671048943</v>
      </c>
      <c r="G4" s="32" t="n">
        <v>0.12240918696202</v>
      </c>
      <c r="H4" s="32" t="n">
        <v>0.0793829320461053</v>
      </c>
      <c r="I4" s="32" t="n">
        <v>-0.0159549035050531</v>
      </c>
      <c r="J4" s="32" t="n">
        <v>-0.00259181436674327</v>
      </c>
      <c r="K4" s="33" t="n">
        <v>-0.654543719135803</v>
      </c>
      <c r="L4" s="33" t="n">
        <v>-0.108406978791417</v>
      </c>
    </row>
    <row r="5" s="1" customFormat="true" ht="14.25" hidden="false" customHeight="false" outlineLevel="0" collapsed="false">
      <c r="A5" s="99" t="n">
        <v>2</v>
      </c>
      <c r="B5" s="30" t="s">
        <v>104</v>
      </c>
      <c r="C5" s="31" t="n">
        <v>39205</v>
      </c>
      <c r="D5" s="31" t="n">
        <v>39322</v>
      </c>
      <c r="E5" s="32" t="n">
        <v>0.000446849784244252</v>
      </c>
      <c r="F5" s="32" t="n">
        <v>-0.00383911500177414</v>
      </c>
      <c r="G5" s="32" t="n">
        <v>0.109944219959596</v>
      </c>
      <c r="H5" s="32" t="n">
        <v>0.0577490688651736</v>
      </c>
      <c r="I5" s="32" t="n">
        <v>0.0770832149612104</v>
      </c>
      <c r="J5" s="32" t="s">
        <v>71</v>
      </c>
      <c r="K5" s="33" t="n">
        <v>-0.169794423637119</v>
      </c>
      <c r="L5" s="33" t="n">
        <v>-0.0218456246411399</v>
      </c>
    </row>
    <row r="6" s="1" customFormat="true" ht="14.25" hidden="false" customHeight="false" outlineLevel="0" collapsed="false">
      <c r="A6" s="99" t="n">
        <v>3</v>
      </c>
      <c r="B6" s="30" t="s">
        <v>109</v>
      </c>
      <c r="C6" s="31" t="n">
        <v>40050</v>
      </c>
      <c r="D6" s="31" t="n">
        <v>40319</v>
      </c>
      <c r="E6" s="32" t="n">
        <v>0.0048226104569411</v>
      </c>
      <c r="F6" s="32" t="n">
        <v>-0.0135842680278733</v>
      </c>
      <c r="G6" s="32" t="n">
        <v>-0.0650031611980316</v>
      </c>
      <c r="H6" s="32" t="n">
        <v>-0.218142875736094</v>
      </c>
      <c r="I6" s="32" t="n">
        <v>-0.209795628031512</v>
      </c>
      <c r="J6" s="32" t="n">
        <v>-0.0145906343832185</v>
      </c>
      <c r="K6" s="33" t="n">
        <v>0.23804818991098</v>
      </c>
      <c r="L6" s="33" t="n">
        <v>0.0382198292560796</v>
      </c>
    </row>
    <row r="7" s="1" customFormat="true" ht="14.25" hidden="false" customHeight="false" outlineLevel="0" collapsed="false">
      <c r="A7" s="99" t="n">
        <v>4</v>
      </c>
      <c r="B7" s="30" t="s">
        <v>101</v>
      </c>
      <c r="C7" s="31" t="n">
        <v>40555</v>
      </c>
      <c r="D7" s="31" t="n">
        <v>40626</v>
      </c>
      <c r="E7" s="32" t="n">
        <v>-0.0104515744104209</v>
      </c>
      <c r="F7" s="32" t="n">
        <v>-0.0907265358951542</v>
      </c>
      <c r="G7" s="32" t="n">
        <v>-0.186891462020797</v>
      </c>
      <c r="H7" s="32" t="n">
        <v>-0.327313103124865</v>
      </c>
      <c r="I7" s="32" t="n">
        <v>-0.357413372506085</v>
      </c>
      <c r="J7" s="32" t="n">
        <v>-0.0792434968091246</v>
      </c>
      <c r="K7" s="33" t="n">
        <v>-0.7749987551461</v>
      </c>
      <c r="L7" s="33" t="n">
        <v>-0.264662953934308</v>
      </c>
    </row>
    <row r="8" s="1" customFormat="true" ht="14.25" hidden="false" customHeight="false" outlineLevel="0" collapsed="false">
      <c r="A8" s="99" t="n">
        <v>5</v>
      </c>
      <c r="B8" s="30" t="s">
        <v>106</v>
      </c>
      <c r="C8" s="31" t="n">
        <v>41848</v>
      </c>
      <c r="D8" s="31" t="n">
        <v>42032</v>
      </c>
      <c r="E8" s="32" t="n">
        <v>0.0254329374858084</v>
      </c>
      <c r="F8" s="32" t="n">
        <v>0.117563218843</v>
      </c>
      <c r="G8" s="32" t="s">
        <v>71</v>
      </c>
      <c r="H8" s="32" t="n">
        <v>0.158030260843302</v>
      </c>
      <c r="I8" s="32" t="s">
        <v>71</v>
      </c>
      <c r="J8" s="32" t="n">
        <v>0.0883121318331546</v>
      </c>
      <c r="K8" s="33" t="n">
        <v>-0.140845855518592</v>
      </c>
      <c r="L8" s="33" t="s">
        <v>113</v>
      </c>
    </row>
    <row r="9" s="1" customFormat="true" ht="14.25" hidden="false" customHeight="true" outlineLevel="0" collapsed="false">
      <c r="A9" s="35"/>
      <c r="B9" s="36" t="s">
        <v>72</v>
      </c>
      <c r="C9" s="39" t="s">
        <v>56</v>
      </c>
      <c r="D9" s="39" t="s">
        <v>56</v>
      </c>
      <c r="E9" s="38" t="n">
        <f aca="false">AVERAGE(E4:E8)</f>
        <v>0.00411317509538229</v>
      </c>
      <c r="F9" s="38" t="n">
        <f aca="false">AVERAGE(F4:F8)</f>
        <v>0.000707792641541705</v>
      </c>
      <c r="G9" s="38" t="n">
        <f aca="false">AVERAGE(G4:G8)</f>
        <v>-0.0048853040743034</v>
      </c>
      <c r="H9" s="38" t="n">
        <f aca="false">AVERAGE(H4:H8)</f>
        <v>-0.0500587434212755</v>
      </c>
      <c r="I9" s="38" t="n">
        <f aca="false">AVERAGE(I4:I8)</f>
        <v>-0.12652017227036</v>
      </c>
      <c r="J9" s="38" t="n">
        <f aca="false">AVERAGE(J4:J8)</f>
        <v>-0.00202845343148295</v>
      </c>
      <c r="K9" s="39" t="s">
        <v>56</v>
      </c>
      <c r="L9" s="39" t="s">
        <v>56</v>
      </c>
    </row>
    <row r="10" s="2" customFormat="true" ht="14.25" hidden="false" customHeight="false" outlineLevel="0" collapsed="false">
      <c r="A10" s="40" t="s">
        <v>73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4.25" hidden="false" customHeight="false" outlineLevel="0" collapsed="false">
      <c r="A11" s="100" t="s">
        <v>114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115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9</v>
      </c>
      <c r="C2" s="47" t="s">
        <v>75</v>
      </c>
      <c r="D2" s="47"/>
      <c r="E2" s="46" t="s">
        <v>116</v>
      </c>
      <c r="F2" s="46"/>
      <c r="G2" s="48" t="s">
        <v>77</v>
      </c>
    </row>
    <row r="3" s="41" customFormat="true" ht="15.75" hidden="false" customHeight="false" outlineLevel="0" collapsed="false">
      <c r="A3" s="25"/>
      <c r="B3" s="46"/>
      <c r="C3" s="50" t="s">
        <v>78</v>
      </c>
      <c r="D3" s="50" t="s">
        <v>79</v>
      </c>
      <c r="E3" s="50" t="s">
        <v>80</v>
      </c>
      <c r="F3" s="50" t="s">
        <v>79</v>
      </c>
      <c r="G3" s="48"/>
    </row>
    <row r="4" customFormat="false" ht="14.25" hidden="false" customHeight="false" outlineLevel="0" collapsed="false">
      <c r="A4" s="34" t="n">
        <v>1</v>
      </c>
      <c r="B4" s="103" t="s">
        <v>106</v>
      </c>
      <c r="C4" s="53" t="n">
        <v>49.0653699999999</v>
      </c>
      <c r="D4" s="54" t="n">
        <v>0.0254329374858082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3" t="s">
        <v>109</v>
      </c>
      <c r="C5" s="53" t="n">
        <v>6.00733000000007</v>
      </c>
      <c r="D5" s="54" t="n">
        <v>0.00482261045694046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3" t="s">
        <v>104</v>
      </c>
      <c r="C6" s="53" t="n">
        <v>1.78212000000011</v>
      </c>
      <c r="D6" s="54" t="n">
        <v>0.000446849784243284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3" t="s">
        <v>111</v>
      </c>
      <c r="C7" s="53" t="n">
        <v>0.352520000000019</v>
      </c>
      <c r="D7" s="54" t="n">
        <v>0.000315052160338473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103" t="s">
        <v>101</v>
      </c>
      <c r="C8" s="53" t="n">
        <v>-46.122</v>
      </c>
      <c r="D8" s="54" t="n">
        <v>-0.0104515744104216</v>
      </c>
      <c r="E8" s="55" t="n">
        <v>0</v>
      </c>
      <c r="F8" s="54" t="n">
        <v>0</v>
      </c>
      <c r="G8" s="56" t="n">
        <v>0</v>
      </c>
    </row>
    <row r="9" customFormat="false" ht="15.75" hidden="false" customHeight="false" outlineLevel="0" collapsed="false">
      <c r="A9" s="104"/>
      <c r="B9" s="88" t="s">
        <v>55</v>
      </c>
      <c r="C9" s="60" t="n">
        <v>11.0853400000001</v>
      </c>
      <c r="D9" s="61" t="n">
        <v>0.00087321204014727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true" customHeight="false" outlineLevel="0" collapsed="false">
      <c r="A12" s="41" t="s">
        <v>117</v>
      </c>
    </row>
    <row r="13" customFormat="false" ht="14.25" hidden="true" customHeight="false" outlineLevel="0" collapsed="false">
      <c r="A13" s="41" t="s">
        <v>118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5" t="s">
        <v>59</v>
      </c>
      <c r="C1" s="9" t="s">
        <v>63</v>
      </c>
      <c r="D1" s="90"/>
    </row>
    <row r="2" customFormat="false" ht="14.25" hidden="false" customHeight="false" outlineLevel="0" collapsed="false">
      <c r="A2" s="90"/>
      <c r="B2" s="30" t="s">
        <v>101</v>
      </c>
      <c r="C2" s="32" t="n">
        <v>-0.0104515744104209</v>
      </c>
      <c r="D2" s="90"/>
    </row>
    <row r="3" customFormat="false" ht="14.25" hidden="false" customHeight="false" outlineLevel="0" collapsed="false">
      <c r="A3" s="90"/>
      <c r="B3" s="30" t="s">
        <v>111</v>
      </c>
      <c r="C3" s="32" t="n">
        <v>0.000315052160338558</v>
      </c>
      <c r="D3" s="90"/>
    </row>
    <row r="4" customFormat="false" ht="14.25" hidden="false" customHeight="false" outlineLevel="0" collapsed="false">
      <c r="A4" s="90"/>
      <c r="B4" s="30" t="s">
        <v>104</v>
      </c>
      <c r="C4" s="32" t="n">
        <v>0.000446849784244252</v>
      </c>
      <c r="D4" s="90"/>
    </row>
    <row r="5" customFormat="false" ht="14.25" hidden="false" customHeight="false" outlineLevel="0" collapsed="false">
      <c r="A5" s="90"/>
      <c r="B5" s="30" t="s">
        <v>109</v>
      </c>
      <c r="C5" s="32" t="n">
        <v>0.0048226104569411</v>
      </c>
      <c r="D5" s="90"/>
    </row>
    <row r="6" customFormat="false" ht="14.25" hidden="false" customHeight="false" outlineLevel="0" collapsed="false">
      <c r="A6" s="90"/>
      <c r="B6" s="106" t="s">
        <v>106</v>
      </c>
      <c r="C6" s="107" t="n">
        <v>0.0254329374858084</v>
      </c>
      <c r="D6" s="90"/>
    </row>
    <row r="7" customFormat="false" ht="14.25" hidden="false" customHeight="false" outlineLevel="0" collapsed="false">
      <c r="B7" s="108" t="s">
        <v>81</v>
      </c>
      <c r="C7" s="109" t="n">
        <v>-0.0177041514773968</v>
      </c>
    </row>
    <row r="8" customFormat="false" ht="14.25" hidden="false" customHeight="false" outlineLevel="0" collapsed="false">
      <c r="B8" s="110" t="s">
        <v>82</v>
      </c>
      <c r="C8" s="70" t="n">
        <v>0.00180429674387383</v>
      </c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  <row r="28" customFormat="false" ht="14.25" hidden="false" customHeight="false" outlineLevel="0" collapsed="false">
      <c r="B28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9</v>
      </c>
      <c r="C2" s="27" t="s">
        <v>60</v>
      </c>
      <c r="D2" s="28" t="s">
        <v>61</v>
      </c>
      <c r="E2" s="9" t="s">
        <v>62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3</v>
      </c>
      <c r="F3" s="8" t="s">
        <v>64</v>
      </c>
      <c r="G3" s="8" t="s">
        <v>65</v>
      </c>
      <c r="H3" s="8" t="s">
        <v>66</v>
      </c>
      <c r="I3" s="8" t="s">
        <v>67</v>
      </c>
      <c r="J3" s="8" t="s">
        <v>68</v>
      </c>
      <c r="K3" s="8" t="s">
        <v>69</v>
      </c>
      <c r="L3" s="9" t="s">
        <v>70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0460231664715982</v>
      </c>
      <c r="F4" s="32" t="n">
        <v>-0.00519427789744797</v>
      </c>
      <c r="G4" s="32" t="n">
        <v>-0.000459888807062381</v>
      </c>
      <c r="H4" s="32" t="n">
        <v>-0.0217543419344649</v>
      </c>
      <c r="I4" s="32" t="n">
        <v>0.0423562531388459</v>
      </c>
      <c r="J4" s="32" t="n">
        <v>-0.00613618585300046</v>
      </c>
      <c r="K4" s="32" t="n">
        <v>3.06250172273446</v>
      </c>
      <c r="L4" s="33" t="n">
        <v>0.12906456583235</v>
      </c>
    </row>
    <row r="5" s="2" customFormat="true" ht="14.25" hidden="false" customHeight="false" outlineLevel="0" collapsed="false">
      <c r="A5" s="34" t="n">
        <v>2</v>
      </c>
      <c r="B5" s="30" t="s">
        <v>53</v>
      </c>
      <c r="C5" s="31" t="n">
        <v>38492</v>
      </c>
      <c r="D5" s="31" t="n">
        <v>38629</v>
      </c>
      <c r="E5" s="32" t="s">
        <v>71</v>
      </c>
      <c r="F5" s="32" t="n">
        <v>-0.00970082773630887</v>
      </c>
      <c r="G5" s="32" t="n">
        <v>-0.0184026327372709</v>
      </c>
      <c r="H5" s="32" t="n">
        <v>-0.301906115919368</v>
      </c>
      <c r="I5" s="32" t="n">
        <v>-0.329230858297157</v>
      </c>
      <c r="J5" s="32" t="n">
        <v>-0.00908819553445917</v>
      </c>
      <c r="K5" s="32" t="n">
        <v>-0.790191315015974</v>
      </c>
      <c r="L5" s="33" t="n">
        <v>-0.140380720159846</v>
      </c>
    </row>
    <row r="6" s="2" customFormat="true" ht="14.25" hidden="false" customHeight="false" outlineLevel="0" collapsed="false">
      <c r="A6" s="34" t="n">
        <v>3</v>
      </c>
      <c r="B6" s="30" t="s">
        <v>23</v>
      </c>
      <c r="C6" s="31" t="n">
        <v>38828</v>
      </c>
      <c r="D6" s="31" t="n">
        <v>39028</v>
      </c>
      <c r="E6" s="32" t="n">
        <v>0.00179617123983999</v>
      </c>
      <c r="F6" s="32" t="n">
        <v>0.0292474522648514</v>
      </c>
      <c r="G6" s="32" t="n">
        <v>0.053295750822117</v>
      </c>
      <c r="H6" s="32" t="n">
        <v>0.0952998527704496</v>
      </c>
      <c r="I6" s="32" t="n">
        <v>0.236802489368382</v>
      </c>
      <c r="J6" s="32" t="n">
        <v>0.0197198552095088</v>
      </c>
      <c r="K6" s="32" t="n">
        <v>2.43222443537415</v>
      </c>
      <c r="L6" s="33" t="n">
        <v>0.142943265054625</v>
      </c>
    </row>
    <row r="7" s="2" customFormat="true" ht="14.25" hidden="false" customHeight="false" outlineLevel="0" collapsed="false">
      <c r="A7" s="34" t="n">
        <v>4</v>
      </c>
      <c r="B7" s="30" t="s">
        <v>34</v>
      </c>
      <c r="C7" s="31" t="n">
        <v>38919</v>
      </c>
      <c r="D7" s="31" t="n">
        <v>39092</v>
      </c>
      <c r="E7" s="32" t="n">
        <v>0.00143921190225926</v>
      </c>
      <c r="F7" s="32" t="n">
        <v>0.023868608560875</v>
      </c>
      <c r="G7" s="32" t="n">
        <v>-0.0345433672543986</v>
      </c>
      <c r="H7" s="32" t="n">
        <v>-0.0830249252638561</v>
      </c>
      <c r="I7" s="32" t="n">
        <v>-0.0246215119615747</v>
      </c>
      <c r="J7" s="32" t="n">
        <v>0.0214721644753006</v>
      </c>
      <c r="K7" s="32" t="n">
        <v>0.637659781144782</v>
      </c>
      <c r="L7" s="33" t="n">
        <v>0.0559870477203004</v>
      </c>
    </row>
    <row r="8" s="2" customFormat="true" ht="14.25" hidden="false" customHeight="false" outlineLevel="0" collapsed="false">
      <c r="A8" s="34" t="n">
        <v>5</v>
      </c>
      <c r="B8" s="30" t="s">
        <v>48</v>
      </c>
      <c r="C8" s="31" t="n">
        <v>38919</v>
      </c>
      <c r="D8" s="31" t="n">
        <v>39092</v>
      </c>
      <c r="E8" s="32" t="n">
        <v>0.00154999688117363</v>
      </c>
      <c r="F8" s="32" t="n">
        <v>-0.0334358436373072</v>
      </c>
      <c r="G8" s="32" t="n">
        <v>-0.201248169118215</v>
      </c>
      <c r="H8" s="32" t="n">
        <v>-0.29287707823255</v>
      </c>
      <c r="I8" s="32" t="n">
        <v>-0.301169989838316</v>
      </c>
      <c r="J8" s="32" t="n">
        <v>-0.0256077436088611</v>
      </c>
      <c r="K8" s="32" t="n">
        <v>-0.541534565217391</v>
      </c>
      <c r="L8" s="33" t="n">
        <v>-0.0825231155733611</v>
      </c>
    </row>
    <row r="9" s="2" customFormat="true" ht="14.25" hidden="false" customHeight="false" outlineLevel="0" collapsed="false">
      <c r="A9" s="34" t="n">
        <v>6</v>
      </c>
      <c r="B9" s="30" t="s">
        <v>42</v>
      </c>
      <c r="C9" s="31" t="n">
        <v>38968</v>
      </c>
      <c r="D9" s="31" t="n">
        <v>39140</v>
      </c>
      <c r="E9" s="32" t="n">
        <v>0</v>
      </c>
      <c r="F9" s="32" t="n">
        <v>0</v>
      </c>
      <c r="G9" s="32" t="n">
        <v>-0.00330572812263696</v>
      </c>
      <c r="H9" s="32" t="n">
        <v>0.0137888478848696</v>
      </c>
      <c r="I9" s="32" t="n">
        <v>0.169843471343214</v>
      </c>
      <c r="J9" s="32" t="n">
        <v>0</v>
      </c>
      <c r="K9" s="32" t="n">
        <v>-0.137654543529412</v>
      </c>
      <c r="L9" s="33" t="n">
        <v>-0.0164599758788128</v>
      </c>
    </row>
    <row r="10" s="2" customFormat="true" ht="14.25" hidden="false" customHeight="false" outlineLevel="0" collapsed="false">
      <c r="A10" s="34" t="n">
        <v>7</v>
      </c>
      <c r="B10" s="30" t="s">
        <v>31</v>
      </c>
      <c r="C10" s="31" t="n">
        <v>39269</v>
      </c>
      <c r="D10" s="31" t="n">
        <v>39471</v>
      </c>
      <c r="E10" s="32" t="s">
        <v>71</v>
      </c>
      <c r="F10" s="32" t="n">
        <v>-0.00321765164487209</v>
      </c>
      <c r="G10" s="32" t="n">
        <v>-0.00920046868124269</v>
      </c>
      <c r="H10" s="32" t="n">
        <v>-0.068680111993992</v>
      </c>
      <c r="I10" s="32" t="n">
        <v>-0.0648107281169384</v>
      </c>
      <c r="J10" s="32" t="n">
        <v>-0.00211350536941712</v>
      </c>
      <c r="K10" s="32" t="n">
        <v>-0.575448218184654</v>
      </c>
      <c r="L10" s="33" t="n">
        <v>-0.101358018944933</v>
      </c>
    </row>
    <row r="11" s="2" customFormat="true" ht="14.25" hidden="false" customHeight="false" outlineLevel="0" collapsed="false">
      <c r="A11" s="34" t="n">
        <v>8</v>
      </c>
      <c r="B11" s="30" t="s">
        <v>41</v>
      </c>
      <c r="C11" s="31" t="n">
        <v>39413</v>
      </c>
      <c r="D11" s="31" t="n">
        <v>39589</v>
      </c>
      <c r="E11" s="32" t="n">
        <v>0.00339100929845992</v>
      </c>
      <c r="F11" s="32" t="n">
        <v>0.0112381872214979</v>
      </c>
      <c r="G11" s="32" t="n">
        <v>0.0390632414929493</v>
      </c>
      <c r="H11" s="32" t="n">
        <v>0.0901495310523981</v>
      </c>
      <c r="I11" s="32" t="n">
        <v>0.182622281741641</v>
      </c>
      <c r="J11" s="32" t="n">
        <v>0.0102283042572351</v>
      </c>
      <c r="K11" s="32" t="n">
        <v>1.22102613908873</v>
      </c>
      <c r="L11" s="33" t="n">
        <v>0.109294961527638</v>
      </c>
    </row>
    <row r="12" s="2" customFormat="true" ht="14.25" hidden="false" customHeight="false" outlineLevel="0" collapsed="false">
      <c r="A12" s="34" t="n">
        <v>9</v>
      </c>
      <c r="B12" s="30" t="s">
        <v>38</v>
      </c>
      <c r="C12" s="31" t="n">
        <v>39429</v>
      </c>
      <c r="D12" s="31" t="n">
        <v>39618</v>
      </c>
      <c r="E12" s="32" t="n">
        <v>0.00110221724882442</v>
      </c>
      <c r="F12" s="32" t="n">
        <v>0.00362500548962141</v>
      </c>
      <c r="G12" s="32" t="n">
        <v>0.00947694037581526</v>
      </c>
      <c r="H12" s="32" t="n">
        <v>-0.0134260231074909</v>
      </c>
      <c r="I12" s="32" t="n">
        <v>-0.0368890241116349</v>
      </c>
      <c r="J12" s="32" t="n">
        <v>0.00757542104745124</v>
      </c>
      <c r="K12" s="32" t="n">
        <v>-0.0145783560209425</v>
      </c>
      <c r="L12" s="33" t="n">
        <v>-0.00192698858471774</v>
      </c>
    </row>
    <row r="13" s="2" customFormat="true" ht="14.25" hidden="false" customHeight="false" outlineLevel="0" collapsed="false">
      <c r="A13" s="34" t="n">
        <v>10</v>
      </c>
      <c r="B13" s="30" t="s">
        <v>50</v>
      </c>
      <c r="C13" s="31" t="n">
        <v>39429</v>
      </c>
      <c r="D13" s="31" t="n">
        <v>39651</v>
      </c>
      <c r="E13" s="32" t="n">
        <v>-0.000472044793436432</v>
      </c>
      <c r="F13" s="32" t="n">
        <v>-0.00962403813194701</v>
      </c>
      <c r="G13" s="32" t="n">
        <v>-0.0527194058523016</v>
      </c>
      <c r="H13" s="32" t="n">
        <v>-0.0932946401603925</v>
      </c>
      <c r="I13" s="32" t="n">
        <v>-0.137545268131882</v>
      </c>
      <c r="J13" s="32" t="n">
        <v>-0.00935951575304928</v>
      </c>
      <c r="K13" s="32" t="n">
        <v>-0.603824710080285</v>
      </c>
      <c r="L13" s="33" t="n">
        <v>-0.115799115270833</v>
      </c>
    </row>
    <row r="14" s="2" customFormat="true" ht="14.25" hidden="false" customHeight="false" outlineLevel="0" collapsed="false">
      <c r="A14" s="34" t="n">
        <v>11</v>
      </c>
      <c r="B14" s="30" t="s">
        <v>49</v>
      </c>
      <c r="C14" s="31" t="n">
        <v>39527</v>
      </c>
      <c r="D14" s="31" t="n">
        <v>39715</v>
      </c>
      <c r="E14" s="32" t="n">
        <v>0.00411532441220452</v>
      </c>
      <c r="F14" s="32" t="n">
        <v>0.0141069472572637</v>
      </c>
      <c r="G14" s="32" t="n">
        <v>0.036493381596497</v>
      </c>
      <c r="H14" s="32" t="n">
        <v>0.0621787228923945</v>
      </c>
      <c r="I14" s="32" t="n">
        <v>0.185787437721946</v>
      </c>
      <c r="J14" s="32" t="n">
        <v>0.0117718074097086</v>
      </c>
      <c r="K14" s="32" t="n">
        <v>1.60206949748744</v>
      </c>
      <c r="L14" s="33" t="n">
        <v>0.13899488332215</v>
      </c>
    </row>
    <row r="15" s="2" customFormat="true" ht="14.25" hidden="false" customHeight="false" outlineLevel="0" collapsed="false">
      <c r="A15" s="34" t="n">
        <v>12</v>
      </c>
      <c r="B15" s="30" t="s">
        <v>45</v>
      </c>
      <c r="C15" s="31" t="n">
        <v>39560</v>
      </c>
      <c r="D15" s="31" t="n">
        <v>39770</v>
      </c>
      <c r="E15" s="32" t="n">
        <v>-0.000690144442490048</v>
      </c>
      <c r="F15" s="32" t="n">
        <v>-0.0235385110607396</v>
      </c>
      <c r="G15" s="32" t="n">
        <v>-0.077219370235786</v>
      </c>
      <c r="H15" s="32" t="n">
        <v>-0.20039332288969</v>
      </c>
      <c r="I15" s="32" t="n">
        <v>-0.212724921012792</v>
      </c>
      <c r="J15" s="32" t="s">
        <v>71</v>
      </c>
      <c r="K15" s="32" t="n">
        <v>-0.480416075448265</v>
      </c>
      <c r="L15" s="33" t="n">
        <v>-0.0869539042933081</v>
      </c>
    </row>
    <row r="16" s="2" customFormat="true" ht="14.25" hidden="false" customHeight="false" outlineLevel="0" collapsed="false">
      <c r="A16" s="34" t="n">
        <v>13</v>
      </c>
      <c r="B16" s="30" t="s">
        <v>15</v>
      </c>
      <c r="C16" s="31" t="n">
        <v>39884</v>
      </c>
      <c r="D16" s="31" t="n">
        <v>40001</v>
      </c>
      <c r="E16" s="32" t="n">
        <v>-0.0023532514096879</v>
      </c>
      <c r="F16" s="32" t="n">
        <v>-0.0219406369773647</v>
      </c>
      <c r="G16" s="32" t="n">
        <v>-0.0438037708356681</v>
      </c>
      <c r="H16" s="32" t="n">
        <v>-0.112870574245771</v>
      </c>
      <c r="I16" s="32" t="n">
        <v>-0.0621145992101637</v>
      </c>
      <c r="J16" s="32" t="n">
        <v>-0.0189309800895349</v>
      </c>
      <c r="K16" s="32" t="n">
        <v>-0.303495917134227</v>
      </c>
      <c r="L16" s="33" t="n">
        <v>-0.0536072020097235</v>
      </c>
    </row>
    <row r="17" s="2" customFormat="true" ht="14.25" hidden="false" customHeight="false" outlineLevel="0" collapsed="false">
      <c r="A17" s="34" t="n">
        <v>14</v>
      </c>
      <c r="B17" s="30" t="s">
        <v>35</v>
      </c>
      <c r="C17" s="31" t="n">
        <v>40031</v>
      </c>
      <c r="D17" s="31" t="n">
        <v>40129</v>
      </c>
      <c r="E17" s="32" t="n">
        <v>-0.00956927060058799</v>
      </c>
      <c r="F17" s="32" t="n">
        <v>-0.0675422668064256</v>
      </c>
      <c r="G17" s="32" t="s">
        <v>71</v>
      </c>
      <c r="H17" s="32" t="n">
        <v>-0.323098380263878</v>
      </c>
      <c r="I17" s="32" t="n">
        <v>-0.35892188701036</v>
      </c>
      <c r="J17" s="32" t="n">
        <v>-0.0906349576376807</v>
      </c>
      <c r="K17" s="32" t="n">
        <v>-0.779963970638993</v>
      </c>
      <c r="L17" s="33" t="n">
        <v>-0.216237631001583</v>
      </c>
    </row>
    <row r="18" s="2" customFormat="true" ht="14.25" hidden="false" customHeight="false" outlineLevel="0" collapsed="false">
      <c r="A18" s="34" t="n">
        <v>15</v>
      </c>
      <c r="B18" s="30" t="s">
        <v>25</v>
      </c>
      <c r="C18" s="31" t="n">
        <v>40253</v>
      </c>
      <c r="D18" s="31" t="n">
        <v>40366</v>
      </c>
      <c r="E18" s="32" t="n">
        <v>0.023650869196991</v>
      </c>
      <c r="F18" s="32" t="n">
        <v>0.0663699913640463</v>
      </c>
      <c r="G18" s="32" t="n">
        <v>-0.023630907997938</v>
      </c>
      <c r="H18" s="32" t="n">
        <v>-0.0972295046228014</v>
      </c>
      <c r="I18" s="32" t="n">
        <v>-0.0958928011593361</v>
      </c>
      <c r="J18" s="32" t="n">
        <v>0.0179481259942647</v>
      </c>
      <c r="K18" s="32" t="n">
        <v>-0.364278824570585</v>
      </c>
      <c r="L18" s="33" t="n">
        <v>-0.0781841232949008</v>
      </c>
    </row>
    <row r="19" s="2" customFormat="true" ht="14.25" hidden="false" customHeight="false" outlineLevel="0" collapsed="false">
      <c r="A19" s="34" t="n">
        <v>16</v>
      </c>
      <c r="B19" s="30" t="s">
        <v>20</v>
      </c>
      <c r="C19" s="31" t="n">
        <v>40114</v>
      </c>
      <c r="D19" s="31" t="n">
        <v>40401</v>
      </c>
      <c r="E19" s="32" t="n">
        <v>0.00798529375569346</v>
      </c>
      <c r="F19" s="32" t="n">
        <v>-0.0510863344689068</v>
      </c>
      <c r="G19" s="32" t="n">
        <v>-0.0844782225619477</v>
      </c>
      <c r="H19" s="32" t="n">
        <v>-0.157207124594228</v>
      </c>
      <c r="I19" s="32" t="n">
        <v>-0.154646725552365</v>
      </c>
      <c r="J19" s="32" t="n">
        <v>-0.0342149863077512</v>
      </c>
      <c r="K19" s="32" t="n">
        <v>-0.2885162052712</v>
      </c>
      <c r="L19" s="33" t="n">
        <v>-0.0603501540042516</v>
      </c>
    </row>
    <row r="20" s="2" customFormat="true" ht="14.25" hidden="false" customHeight="false" outlineLevel="0" collapsed="false">
      <c r="A20" s="34" t="n">
        <v>17</v>
      </c>
      <c r="B20" s="30" t="s">
        <v>17</v>
      </c>
      <c r="C20" s="31" t="n">
        <v>40226</v>
      </c>
      <c r="D20" s="31" t="n">
        <v>40430</v>
      </c>
      <c r="E20" s="32" t="n">
        <v>0.00189571238302189</v>
      </c>
      <c r="F20" s="32" t="n">
        <v>0.030861035696413</v>
      </c>
      <c r="G20" s="32" t="n">
        <v>0.0552003964722916</v>
      </c>
      <c r="H20" s="32" t="n">
        <v>0.0988249464184505</v>
      </c>
      <c r="I20" s="32" t="n">
        <v>0.244936391012331</v>
      </c>
      <c r="J20" s="32" t="n">
        <v>0.0219313928141003</v>
      </c>
      <c r="K20" s="32" t="n">
        <v>1.46295125295508</v>
      </c>
      <c r="L20" s="33" t="n">
        <v>0.182059217333246</v>
      </c>
    </row>
    <row r="21" s="2" customFormat="true" ht="14.25" hidden="false" customHeight="false" outlineLevel="0" collapsed="false">
      <c r="A21" s="34" t="n">
        <v>18</v>
      </c>
      <c r="B21" s="30" t="s">
        <v>16</v>
      </c>
      <c r="C21" s="31" t="n">
        <v>40427</v>
      </c>
      <c r="D21" s="31" t="n">
        <v>40543</v>
      </c>
      <c r="E21" s="32" t="n">
        <v>0.00261463619854108</v>
      </c>
      <c r="F21" s="32" t="n">
        <v>0.054540100166377</v>
      </c>
      <c r="G21" s="32" t="n">
        <v>0.07285388907795</v>
      </c>
      <c r="H21" s="32" t="n">
        <v>0.110807106850917</v>
      </c>
      <c r="I21" s="32" t="n">
        <v>0.263366391638492</v>
      </c>
      <c r="J21" s="32" t="n">
        <v>0.0477506546182713</v>
      </c>
      <c r="K21" s="32" t="n">
        <v>1.02015795066414</v>
      </c>
      <c r="L21" s="33" t="n">
        <v>0.148475425426658</v>
      </c>
    </row>
    <row r="22" s="2" customFormat="true" ht="14.25" hidden="false" customHeight="false" outlineLevel="0" collapsed="false">
      <c r="A22" s="34" t="n">
        <v>19</v>
      </c>
      <c r="B22" s="30" t="s">
        <v>28</v>
      </c>
      <c r="C22" s="31" t="n">
        <v>40444</v>
      </c>
      <c r="D22" s="31" t="n">
        <v>40638</v>
      </c>
      <c r="E22" s="32" t="n">
        <v>0.0060003760630154</v>
      </c>
      <c r="F22" s="32" t="n">
        <v>0.0506570124820214</v>
      </c>
      <c r="G22" s="32" t="n">
        <v>0.054560804831512</v>
      </c>
      <c r="H22" s="32" t="n">
        <v>0.108468679842087</v>
      </c>
      <c r="I22" s="32" t="n">
        <v>0.291584554506664</v>
      </c>
      <c r="J22" s="32" t="n">
        <v>0.0315724182726906</v>
      </c>
      <c r="K22" s="32" t="n">
        <v>0.114014411276949</v>
      </c>
      <c r="L22" s="33" t="n">
        <v>0.0226571116258467</v>
      </c>
    </row>
    <row r="23" s="2" customFormat="true" ht="14.25" hidden="false" customHeight="false" outlineLevel="0" collapsed="false">
      <c r="A23" s="34" t="n">
        <v>20</v>
      </c>
      <c r="B23" s="30" t="s">
        <v>12</v>
      </c>
      <c r="C23" s="31" t="n">
        <v>40427</v>
      </c>
      <c r="D23" s="31" t="n">
        <v>40708</v>
      </c>
      <c r="E23" s="32" t="n">
        <v>0.00205979631213249</v>
      </c>
      <c r="F23" s="32" t="n">
        <v>0.0355058472032852</v>
      </c>
      <c r="G23" s="32" t="n">
        <v>0.0692269497449964</v>
      </c>
      <c r="H23" s="32" t="n">
        <v>0.141982780627594</v>
      </c>
      <c r="I23" s="32" t="n">
        <v>0.333009887194666</v>
      </c>
      <c r="J23" s="32" t="n">
        <v>0.03042403150605</v>
      </c>
      <c r="K23" s="32" t="n">
        <v>1.41220174288179</v>
      </c>
      <c r="L23" s="33" t="n">
        <v>0.209598368316656</v>
      </c>
    </row>
    <row r="24" s="2" customFormat="true" ht="14.25" hidden="false" customHeight="false" outlineLevel="0" collapsed="false">
      <c r="A24" s="34" t="n">
        <v>21</v>
      </c>
      <c r="B24" s="30" t="s">
        <v>24</v>
      </c>
      <c r="C24" s="31" t="n">
        <v>41026</v>
      </c>
      <c r="D24" s="31" t="n">
        <v>41242</v>
      </c>
      <c r="E24" s="32" t="n">
        <v>0.00848472015374902</v>
      </c>
      <c r="F24" s="32" t="n">
        <v>0.0142123307886384</v>
      </c>
      <c r="G24" s="32" t="n">
        <v>-0.0243712802809374</v>
      </c>
      <c r="H24" s="32" t="n">
        <v>-0.0251109714778509</v>
      </c>
      <c r="I24" s="32" t="n">
        <v>0.0677318061280339</v>
      </c>
      <c r="J24" s="32" t="n">
        <v>0.0133550909208722</v>
      </c>
      <c r="K24" s="32" t="n">
        <v>0.339933617430751</v>
      </c>
      <c r="L24" s="33" t="n">
        <v>0.0968835365393841</v>
      </c>
    </row>
    <row r="25" customFormat="false" ht="15.75" hidden="false" customHeight="false" outlineLevel="0" collapsed="false">
      <c r="A25" s="35"/>
      <c r="B25" s="36" t="s">
        <v>72</v>
      </c>
      <c r="C25" s="37" t="s">
        <v>56</v>
      </c>
      <c r="D25" s="37" t="s">
        <v>56</v>
      </c>
      <c r="E25" s="38" t="n">
        <f aca="false">AVERAGE(E4:E24)</f>
        <v>0.00281372923496946</v>
      </c>
      <c r="F25" s="38" t="n">
        <f aca="false">AVERAGE(F4:F24)</f>
        <v>0.00518819667302718</v>
      </c>
      <c r="G25" s="38" t="n">
        <f aca="false">AVERAGE(G4:G24)</f>
        <v>-0.00916059290356386</v>
      </c>
      <c r="H25" s="38" t="n">
        <f aca="false">AVERAGE(H4:H24)</f>
        <v>-0.0509225069698654</v>
      </c>
      <c r="I25" s="38" t="n">
        <f aca="false">AVERAGE(I4:I24)</f>
        <v>0.0114034594948427</v>
      </c>
      <c r="J25" s="38" t="n">
        <f aca="false">AVERAGE(J4:J24)</f>
        <v>0.00188315981858498</v>
      </c>
      <c r="K25" s="37" t="s">
        <v>56</v>
      </c>
      <c r="L25" s="39" t="s">
        <v>56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" customFormat="true" ht="14.25" hidden="false" customHeight="false" outlineLevel="0" collapsed="false">
      <c r="A26" s="40" t="s">
        <v>73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</sheetData>
  <mergeCells count="7">
    <mergeCell ref="A1:L1"/>
    <mergeCell ref="A2:A3"/>
    <mergeCell ref="B2:B3"/>
    <mergeCell ref="C2:C3"/>
    <mergeCell ref="D2:D3"/>
    <mergeCell ref="E2:L2"/>
    <mergeCell ref="A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4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9</v>
      </c>
      <c r="C2" s="47" t="s">
        <v>75</v>
      </c>
      <c r="D2" s="47"/>
      <c r="E2" s="46" t="s">
        <v>76</v>
      </c>
      <c r="F2" s="46"/>
      <c r="G2" s="48" t="s">
        <v>77</v>
      </c>
    </row>
    <row r="3" customFormat="false" ht="15.75" hidden="false" customHeight="false" outlineLevel="0" collapsed="false">
      <c r="A3" s="25"/>
      <c r="B3" s="46"/>
      <c r="C3" s="49" t="s">
        <v>78</v>
      </c>
      <c r="D3" s="50" t="s">
        <v>79</v>
      </c>
      <c r="E3" s="50" t="s">
        <v>80</v>
      </c>
      <c r="F3" s="50" t="s">
        <v>79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329.24976</v>
      </c>
      <c r="D4" s="54" t="n">
        <v>0.0625684390903583</v>
      </c>
      <c r="E4" s="55" t="n">
        <v>132</v>
      </c>
      <c r="F4" s="54" t="n">
        <v>0.060384263494968</v>
      </c>
      <c r="G4" s="56" t="n">
        <v>317.353470686185</v>
      </c>
    </row>
    <row r="5" customFormat="false" ht="14.25" hidden="false" customHeight="false" outlineLevel="0" collapsed="false">
      <c r="A5" s="57" t="n">
        <v>2</v>
      </c>
      <c r="B5" s="52" t="s">
        <v>45</v>
      </c>
      <c r="C5" s="53" t="n">
        <v>156.24846</v>
      </c>
      <c r="D5" s="54" t="n">
        <v>0.304499834749965</v>
      </c>
      <c r="E5" s="55" t="n">
        <v>3014</v>
      </c>
      <c r="F5" s="54" t="n">
        <v>0.305400749822677</v>
      </c>
      <c r="G5" s="56" t="n">
        <v>156.668975197082</v>
      </c>
    </row>
    <row r="6" customFormat="false" ht="14.25" hidden="false" customHeight="false" outlineLevel="0" collapsed="false">
      <c r="A6" s="57" t="n">
        <v>3</v>
      </c>
      <c r="B6" s="52" t="s">
        <v>25</v>
      </c>
      <c r="C6" s="53" t="n">
        <v>42.2384299999999</v>
      </c>
      <c r="D6" s="54" t="n">
        <v>0.0236508691969905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0</v>
      </c>
      <c r="C7" s="53" t="n">
        <v>22.1341381000001</v>
      </c>
      <c r="D7" s="54" t="n">
        <v>0.00798529375569364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4</v>
      </c>
      <c r="C8" s="53" t="n">
        <v>16.40154</v>
      </c>
      <c r="D8" s="54" t="n">
        <v>0.00848472015374858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9</v>
      </c>
      <c r="C9" s="53" t="n">
        <v>9.68839800000191</v>
      </c>
      <c r="D9" s="54" t="n">
        <v>0.000460231664719151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16</v>
      </c>
      <c r="C10" s="53" t="n">
        <v>8.32903000000026</v>
      </c>
      <c r="D10" s="54" t="n">
        <v>0.00261463619854131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17</v>
      </c>
      <c r="C11" s="53" t="n">
        <v>5.91381000000006</v>
      </c>
      <c r="D11" s="54" t="n">
        <v>0.00189571238302157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3</v>
      </c>
      <c r="C12" s="53" t="n">
        <v>4.52304999999981</v>
      </c>
      <c r="D12" s="54" t="n">
        <v>0.00179617123983891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41</v>
      </c>
      <c r="C13" s="53" t="n">
        <v>3.13003000000003</v>
      </c>
      <c r="D13" s="54" t="n">
        <v>0.00339100929845926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49</v>
      </c>
      <c r="C14" s="53" t="n">
        <v>2.12223000000004</v>
      </c>
      <c r="D14" s="54" t="n">
        <v>0.00411532441220463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4</v>
      </c>
      <c r="C15" s="53" t="n">
        <v>1.39801000000001</v>
      </c>
      <c r="D15" s="54" t="n">
        <v>0.00143921190225907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8</v>
      </c>
      <c r="C16" s="53" t="n">
        <v>1.03613</v>
      </c>
      <c r="D16" s="54" t="n">
        <v>0.00110221724882499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48</v>
      </c>
      <c r="C17" s="53" t="n">
        <v>0.9465</v>
      </c>
      <c r="D17" s="54" t="n">
        <v>0.00154999688117373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42</v>
      </c>
      <c r="C18" s="53" t="n">
        <v>0</v>
      </c>
      <c r="D18" s="54" t="n">
        <v>0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50</v>
      </c>
      <c r="C19" s="53" t="n">
        <v>-0.209739999999991</v>
      </c>
      <c r="D19" s="54" t="n">
        <v>-0.000472044793436382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15</v>
      </c>
      <c r="C20" s="53" t="n">
        <v>-7.61327000000002</v>
      </c>
      <c r="D20" s="54" t="n">
        <v>-0.00235325140968531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35</v>
      </c>
      <c r="C21" s="53" t="n">
        <v>-9.23907000000007</v>
      </c>
      <c r="D21" s="54" t="n">
        <v>-0.00956927060058869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52" t="s">
        <v>28</v>
      </c>
      <c r="C22" s="53" t="n">
        <v>-41.8182100000002</v>
      </c>
      <c r="D22" s="54" t="n">
        <v>-0.0301866878241433</v>
      </c>
      <c r="E22" s="55" t="n">
        <v>-45</v>
      </c>
      <c r="F22" s="54" t="n">
        <v>-0.0359712230215827</v>
      </c>
      <c r="G22" s="56" t="n">
        <v>-49.9068738726353</v>
      </c>
    </row>
    <row r="23" customFormat="false" ht="14.25" hidden="false" customHeight="false" outlineLevel="0" collapsed="false">
      <c r="A23" s="57" t="n">
        <v>20</v>
      </c>
      <c r="B23" s="52" t="s">
        <v>53</v>
      </c>
      <c r="C23" s="53" t="s">
        <v>71</v>
      </c>
      <c r="D23" s="54" t="s">
        <v>71</v>
      </c>
      <c r="E23" s="55" t="s">
        <v>71</v>
      </c>
      <c r="F23" s="54" t="s">
        <v>71</v>
      </c>
      <c r="G23" s="56" t="s">
        <v>71</v>
      </c>
    </row>
    <row r="24" customFormat="false" ht="14.25" hidden="false" customHeight="false" outlineLevel="0" collapsed="false">
      <c r="A24" s="57" t="n">
        <v>21</v>
      </c>
      <c r="B24" s="52" t="s">
        <v>31</v>
      </c>
      <c r="C24" s="53" t="s">
        <v>71</v>
      </c>
      <c r="D24" s="54" t="s">
        <v>71</v>
      </c>
      <c r="E24" s="55" t="s">
        <v>71</v>
      </c>
      <c r="F24" s="54" t="s">
        <v>71</v>
      </c>
      <c r="G24" s="56" t="s">
        <v>71</v>
      </c>
    </row>
    <row r="25" customFormat="false" ht="15.75" hidden="false" customHeight="false" outlineLevel="0" collapsed="false">
      <c r="A25" s="58"/>
      <c r="B25" s="59" t="s">
        <v>55</v>
      </c>
      <c r="C25" s="60" t="n">
        <v>544.479226100002</v>
      </c>
      <c r="D25" s="61" t="n">
        <v>0.010292341217567</v>
      </c>
      <c r="E25" s="62" t="n">
        <v>3101</v>
      </c>
      <c r="F25" s="61" t="n">
        <v>0.00102527241960985</v>
      </c>
      <c r="G25" s="63" t="n">
        <v>424.115572010632</v>
      </c>
    </row>
    <row r="27" customFormat="false" ht="14.25" hidden="false" customHeight="false" outlineLevel="0" collapsed="false">
      <c r="D27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9</v>
      </c>
      <c r="C1" s="68" t="s">
        <v>63</v>
      </c>
      <c r="D1" s="66"/>
      <c r="E1" s="66"/>
    </row>
    <row r="2" customFormat="false" ht="14.25" hidden="false" customHeight="false" outlineLevel="0" collapsed="false">
      <c r="B2" s="30" t="s">
        <v>35</v>
      </c>
      <c r="C2" s="32" t="n">
        <v>-0.00956927060058799</v>
      </c>
    </row>
    <row r="3" customFormat="false" ht="14.25" hidden="false" customHeight="false" outlineLevel="0" collapsed="false">
      <c r="A3" s="66"/>
      <c r="B3" s="30" t="s">
        <v>15</v>
      </c>
      <c r="C3" s="32" t="n">
        <v>-0.0023532514096879</v>
      </c>
      <c r="D3" s="66"/>
      <c r="E3" s="66"/>
    </row>
    <row r="4" customFormat="false" ht="14.25" hidden="false" customHeight="false" outlineLevel="0" collapsed="false">
      <c r="A4" s="66"/>
      <c r="B4" s="30" t="s">
        <v>45</v>
      </c>
      <c r="C4" s="32" t="n">
        <v>-0.000690144442490048</v>
      </c>
      <c r="D4" s="66"/>
      <c r="E4" s="66"/>
    </row>
    <row r="5" customFormat="false" ht="14.25" hidden="false" customHeight="false" outlineLevel="0" collapsed="false">
      <c r="A5" s="66"/>
      <c r="B5" s="30" t="s">
        <v>50</v>
      </c>
      <c r="C5" s="32" t="n">
        <v>-0.000472044793436432</v>
      </c>
      <c r="D5" s="66"/>
      <c r="E5" s="66"/>
    </row>
    <row r="6" customFormat="false" ht="14.25" hidden="false" customHeight="false" outlineLevel="0" collapsed="false">
      <c r="A6" s="66"/>
      <c r="B6" s="30" t="s">
        <v>42</v>
      </c>
      <c r="C6" s="32" t="n">
        <v>0</v>
      </c>
      <c r="D6" s="66"/>
      <c r="E6" s="66"/>
    </row>
    <row r="7" customFormat="false" ht="14.25" hidden="false" customHeight="false" outlineLevel="0" collapsed="false">
      <c r="A7" s="66"/>
      <c r="B7" s="30" t="s">
        <v>9</v>
      </c>
      <c r="C7" s="32" t="n">
        <v>0.000460231664715982</v>
      </c>
      <c r="D7" s="66"/>
      <c r="E7" s="66"/>
    </row>
    <row r="8" customFormat="false" ht="14.25" hidden="false" customHeight="false" outlineLevel="0" collapsed="false">
      <c r="A8" s="66"/>
      <c r="B8" s="30" t="s">
        <v>38</v>
      </c>
      <c r="C8" s="32" t="n">
        <v>0.00110221724882442</v>
      </c>
      <c r="D8" s="66"/>
      <c r="E8" s="66"/>
    </row>
    <row r="9" customFormat="false" ht="14.25" hidden="false" customHeight="false" outlineLevel="0" collapsed="false">
      <c r="A9" s="66"/>
      <c r="B9" s="30" t="s">
        <v>34</v>
      </c>
      <c r="C9" s="32" t="n">
        <v>0.00143921190225926</v>
      </c>
      <c r="D9" s="66"/>
      <c r="E9" s="66"/>
    </row>
    <row r="10" customFormat="false" ht="14.25" hidden="false" customHeight="false" outlineLevel="0" collapsed="false">
      <c r="A10" s="66"/>
      <c r="B10" s="30" t="s">
        <v>48</v>
      </c>
      <c r="C10" s="32" t="n">
        <v>0.00154999688117363</v>
      </c>
      <c r="D10" s="66"/>
      <c r="E10" s="66"/>
    </row>
    <row r="11" customFormat="false" ht="14.25" hidden="false" customHeight="false" outlineLevel="0" collapsed="false">
      <c r="A11" s="66"/>
      <c r="B11" s="30" t="s">
        <v>23</v>
      </c>
      <c r="C11" s="32" t="n">
        <v>0.00179617123983999</v>
      </c>
      <c r="D11" s="66"/>
      <c r="E11" s="66"/>
    </row>
    <row r="12" customFormat="false" ht="14.25" hidden="false" customHeight="false" outlineLevel="0" collapsed="false">
      <c r="A12" s="66"/>
      <c r="B12" s="30" t="s">
        <v>17</v>
      </c>
      <c r="C12" s="32" t="n">
        <v>0.00189571238302189</v>
      </c>
      <c r="D12" s="66"/>
      <c r="E12" s="66"/>
    </row>
    <row r="13" customFormat="false" ht="14.25" hidden="false" customHeight="false" outlineLevel="0" collapsed="false">
      <c r="A13" s="66"/>
      <c r="B13" s="30" t="s">
        <v>12</v>
      </c>
      <c r="C13" s="32" t="n">
        <v>0.00205979631213249</v>
      </c>
      <c r="D13" s="66"/>
      <c r="E13" s="66"/>
    </row>
    <row r="14" customFormat="false" ht="14.25" hidden="false" customHeight="false" outlineLevel="0" collapsed="false">
      <c r="A14" s="66"/>
      <c r="B14" s="30" t="s">
        <v>16</v>
      </c>
      <c r="C14" s="32" t="n">
        <v>0.00261463619854108</v>
      </c>
      <c r="D14" s="66"/>
      <c r="E14" s="66"/>
    </row>
    <row r="15" customFormat="false" ht="14.25" hidden="false" customHeight="false" outlineLevel="0" collapsed="false">
      <c r="A15" s="66"/>
      <c r="B15" s="30" t="s">
        <v>41</v>
      </c>
      <c r="C15" s="32" t="n">
        <v>0.00339100929845992</v>
      </c>
      <c r="D15" s="66"/>
      <c r="E15" s="66"/>
    </row>
    <row r="16" customFormat="false" ht="14.25" hidden="false" customHeight="false" outlineLevel="0" collapsed="false">
      <c r="A16" s="66"/>
      <c r="B16" s="30" t="s">
        <v>49</v>
      </c>
      <c r="C16" s="32" t="n">
        <v>0.00411532441220452</v>
      </c>
      <c r="D16" s="66"/>
      <c r="E16" s="66"/>
    </row>
    <row r="17" customFormat="false" ht="14.25" hidden="false" customHeight="false" outlineLevel="0" collapsed="false">
      <c r="A17" s="66"/>
      <c r="B17" s="30" t="s">
        <v>28</v>
      </c>
      <c r="C17" s="32" t="n">
        <v>0.0060003760630154</v>
      </c>
      <c r="D17" s="66"/>
      <c r="E17" s="66"/>
    </row>
    <row r="18" customFormat="false" ht="14.25" hidden="false" customHeight="false" outlineLevel="0" collapsed="false">
      <c r="A18" s="66"/>
      <c r="B18" s="30" t="s">
        <v>20</v>
      </c>
      <c r="C18" s="32" t="n">
        <v>0.00798529375569346</v>
      </c>
      <c r="D18" s="66"/>
      <c r="E18" s="66"/>
    </row>
    <row r="19" customFormat="false" ht="14.25" hidden="false" customHeight="false" outlineLevel="0" collapsed="false">
      <c r="A19" s="66"/>
      <c r="B19" s="30" t="s">
        <v>24</v>
      </c>
      <c r="C19" s="32" t="n">
        <v>0.00848472015374902</v>
      </c>
      <c r="D19" s="66"/>
      <c r="E19" s="66"/>
    </row>
    <row r="20" customFormat="false" ht="14.25" hidden="false" customHeight="false" outlineLevel="0" collapsed="false">
      <c r="A20" s="66"/>
      <c r="B20" s="30" t="s">
        <v>25</v>
      </c>
      <c r="C20" s="32" t="n">
        <v>0.023650869196991</v>
      </c>
      <c r="D20" s="66"/>
      <c r="E20" s="66"/>
    </row>
    <row r="21" customFormat="false" ht="14.25" hidden="false" customHeight="false" outlineLevel="0" collapsed="false">
      <c r="B21" s="30" t="s">
        <v>81</v>
      </c>
      <c r="C21" s="69" t="n">
        <v>-0.0177041514773968</v>
      </c>
    </row>
    <row r="22" customFormat="false" ht="14.25" hidden="false" customHeight="false" outlineLevel="0" collapsed="false">
      <c r="B22" s="66" t="s">
        <v>82</v>
      </c>
      <c r="C22" s="70" t="n">
        <v>0.00180429674387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9</v>
      </c>
      <c r="C2" s="73" t="s">
        <v>84</v>
      </c>
      <c r="D2" s="73" t="s">
        <v>85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6</v>
      </c>
      <c r="C3" s="74" t="s">
        <v>87</v>
      </c>
      <c r="D3" s="75" t="s">
        <v>88</v>
      </c>
      <c r="E3" s="12" t="n">
        <v>8227646.21</v>
      </c>
      <c r="F3" s="13" t="n">
        <v>31787</v>
      </c>
      <c r="G3" s="12" t="n">
        <v>258.836826690156</v>
      </c>
      <c r="H3" s="76" t="n">
        <v>100</v>
      </c>
      <c r="I3" s="11" t="s">
        <v>36</v>
      </c>
      <c r="J3" s="14" t="s">
        <v>89</v>
      </c>
    </row>
    <row r="4" customFormat="false" ht="15" hidden="false" customHeight="true" outlineLevel="0" collapsed="false">
      <c r="A4" s="10" t="n">
        <v>2</v>
      </c>
      <c r="B4" s="11" t="s">
        <v>90</v>
      </c>
      <c r="C4" s="74" t="s">
        <v>87</v>
      </c>
      <c r="D4" s="75" t="s">
        <v>91</v>
      </c>
      <c r="E4" s="12" t="n">
        <v>1509156.52</v>
      </c>
      <c r="F4" s="13" t="n">
        <v>55489</v>
      </c>
      <c r="G4" s="12" t="n">
        <v>27.1973998450143</v>
      </c>
      <c r="H4" s="77" t="n">
        <v>100</v>
      </c>
      <c r="I4" s="11" t="s">
        <v>36</v>
      </c>
      <c r="J4" s="14" t="s">
        <v>37</v>
      </c>
    </row>
    <row r="5" customFormat="false" ht="15" hidden="false" customHeight="true" outlineLevel="0" collapsed="false">
      <c r="A5" s="10" t="n">
        <v>3</v>
      </c>
      <c r="B5" s="11" t="s">
        <v>92</v>
      </c>
      <c r="C5" s="74" t="s">
        <v>87</v>
      </c>
      <c r="D5" s="75" t="s">
        <v>91</v>
      </c>
      <c r="E5" s="12" t="n">
        <v>1224827.1802</v>
      </c>
      <c r="F5" s="13" t="n">
        <v>2940</v>
      </c>
      <c r="G5" s="12" t="n">
        <v>416.607884421769</v>
      </c>
      <c r="H5" s="77" t="n">
        <v>1000</v>
      </c>
      <c r="I5" s="11" t="s">
        <v>39</v>
      </c>
      <c r="J5" s="14" t="s">
        <v>40</v>
      </c>
    </row>
    <row r="6" customFormat="false" ht="15" hidden="false" customHeight="true" outlineLevel="0" collapsed="false">
      <c r="A6" s="10" t="n">
        <v>4</v>
      </c>
      <c r="B6" s="11" t="s">
        <v>93</v>
      </c>
      <c r="C6" s="74" t="s">
        <v>87</v>
      </c>
      <c r="D6" s="75" t="s">
        <v>88</v>
      </c>
      <c r="E6" s="12" t="n">
        <v>1162179.81</v>
      </c>
      <c r="F6" s="13" t="n">
        <v>783</v>
      </c>
      <c r="G6" s="12" t="n">
        <v>1484.26540229885</v>
      </c>
      <c r="H6" s="77" t="n">
        <v>1000</v>
      </c>
      <c r="I6" s="11" t="s">
        <v>46</v>
      </c>
      <c r="J6" s="14" t="s">
        <v>47</v>
      </c>
    </row>
    <row r="7" customFormat="false" ht="15" hidden="false" customHeight="true" outlineLevel="0" collapsed="false">
      <c r="A7" s="10" t="n">
        <v>5</v>
      </c>
      <c r="B7" s="11" t="s">
        <v>94</v>
      </c>
      <c r="C7" s="74" t="s">
        <v>87</v>
      </c>
      <c r="D7" s="75" t="s">
        <v>88</v>
      </c>
      <c r="E7" s="12" t="n">
        <v>671513.38</v>
      </c>
      <c r="F7" s="13" t="n">
        <v>910</v>
      </c>
      <c r="G7" s="12" t="n">
        <v>737.926791208791</v>
      </c>
      <c r="H7" s="77" t="n">
        <v>1000</v>
      </c>
      <c r="I7" s="11" t="s">
        <v>13</v>
      </c>
      <c r="J7" s="14" t="s">
        <v>14</v>
      </c>
    </row>
    <row r="8" customFormat="false" ht="15" hidden="false" customHeight="true" outlineLevel="0" collapsed="false">
      <c r="A8" s="10" t="n">
        <v>6</v>
      </c>
      <c r="B8" s="11" t="s">
        <v>95</v>
      </c>
      <c r="C8" s="74" t="s">
        <v>87</v>
      </c>
      <c r="D8" s="75" t="s">
        <v>88</v>
      </c>
      <c r="E8" s="12" t="n">
        <v>599826.88</v>
      </c>
      <c r="F8" s="13" t="n">
        <v>679</v>
      </c>
      <c r="G8" s="12" t="n">
        <v>883.397466863034</v>
      </c>
      <c r="H8" s="77" t="n">
        <v>1000</v>
      </c>
      <c r="I8" s="11" t="s">
        <v>51</v>
      </c>
      <c r="J8" s="14" t="s">
        <v>52</v>
      </c>
    </row>
    <row r="9" customFormat="false" ht="15.75" hidden="false" customHeight="true" outlineLevel="0" collapsed="false">
      <c r="A9" s="78" t="s">
        <v>55</v>
      </c>
      <c r="B9" s="78"/>
      <c r="C9" s="18" t="s">
        <v>56</v>
      </c>
      <c r="D9" s="18" t="s">
        <v>56</v>
      </c>
      <c r="E9" s="16" t="n">
        <f aca="false">SUM(E3:E8)</f>
        <v>13395149.9802</v>
      </c>
      <c r="F9" s="17" t="n">
        <f aca="false">SUM(F3:F8)</f>
        <v>92588</v>
      </c>
      <c r="G9" s="18" t="s">
        <v>56</v>
      </c>
      <c r="H9" s="18" t="s">
        <v>56</v>
      </c>
      <c r="I9" s="18" t="s">
        <v>56</v>
      </c>
      <c r="J9" s="79" t="s">
        <v>56</v>
      </c>
    </row>
  </sheetData>
  <mergeCells count="2">
    <mergeCell ref="A1:J1"/>
    <mergeCell ref="A9:B9"/>
  </mergeCells>
  <hyperlinks>
    <hyperlink ref="J3" r:id="rId1" display="http://dragon-am.com/"/>
    <hyperlink ref="J4" r:id="rId2" display="http://www.dragon-am.com/"/>
    <hyperlink ref="J5" r:id="rId3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9</v>
      </c>
      <c r="C2" s="27" t="s">
        <v>60</v>
      </c>
      <c r="D2" s="28" t="s">
        <v>61</v>
      </c>
      <c r="E2" s="9" t="s">
        <v>62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3</v>
      </c>
      <c r="F3" s="8" t="s">
        <v>64</v>
      </c>
      <c r="G3" s="8" t="s">
        <v>65</v>
      </c>
      <c r="H3" s="8" t="s">
        <v>66</v>
      </c>
      <c r="I3" s="8" t="s">
        <v>67</v>
      </c>
      <c r="J3" s="8" t="s">
        <v>68</v>
      </c>
      <c r="K3" s="8" t="s">
        <v>69</v>
      </c>
      <c r="L3" s="9" t="s">
        <v>70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95</v>
      </c>
      <c r="C4" s="31" t="n">
        <v>38441</v>
      </c>
      <c r="D4" s="31" t="n">
        <v>38625</v>
      </c>
      <c r="E4" s="32" t="n">
        <v>-0.000665565559873738</v>
      </c>
      <c r="F4" s="32" t="n">
        <v>-0.00633231827389613</v>
      </c>
      <c r="G4" s="32" t="n">
        <v>-0.042180967660142</v>
      </c>
      <c r="H4" s="32" t="n">
        <v>-0.0556822146235176</v>
      </c>
      <c r="I4" s="32" t="n">
        <v>-0.0381290803716985</v>
      </c>
      <c r="J4" s="32" t="n">
        <v>-0.006282932797817</v>
      </c>
      <c r="K4" s="33" t="n">
        <v>-0.116602533136966</v>
      </c>
      <c r="L4" s="33" t="n">
        <v>-0.01192533163303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6</v>
      </c>
      <c r="C5" s="31" t="n">
        <v>38862</v>
      </c>
      <c r="D5" s="31" t="n">
        <v>38958</v>
      </c>
      <c r="E5" s="32" t="n">
        <v>-0.00454988538426016</v>
      </c>
      <c r="F5" s="32" t="s">
        <v>71</v>
      </c>
      <c r="G5" s="32" t="s">
        <v>71</v>
      </c>
      <c r="H5" s="32" t="n">
        <v>-0.218930298851551</v>
      </c>
      <c r="I5" s="32" t="n">
        <v>-0.153986059650166</v>
      </c>
      <c r="J5" s="32" t="n">
        <v>-0.0516989429075435</v>
      </c>
      <c r="K5" s="33" t="n">
        <v>1.58836826690156</v>
      </c>
      <c r="L5" s="33" t="n">
        <v>0.10620783455859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2</v>
      </c>
      <c r="C6" s="31" t="n">
        <v>39048</v>
      </c>
      <c r="D6" s="31" t="n">
        <v>39140</v>
      </c>
      <c r="E6" s="32" t="n">
        <v>0.00289645429472474</v>
      </c>
      <c r="F6" s="32" t="n">
        <v>-0.0116032524032973</v>
      </c>
      <c r="G6" s="32" t="n">
        <v>-0.0346796791341611</v>
      </c>
      <c r="H6" s="32" t="n">
        <v>-0.0992967312150941</v>
      </c>
      <c r="I6" s="32" t="n">
        <v>-0.164924269793607</v>
      </c>
      <c r="J6" s="32" t="n">
        <v>-0.00819904336115451</v>
      </c>
      <c r="K6" s="33" t="n">
        <v>-0.583392115578232</v>
      </c>
      <c r="L6" s="33" t="n">
        <v>-0.093465661929363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3</v>
      </c>
      <c r="C7" s="31" t="n">
        <v>39100</v>
      </c>
      <c r="D7" s="31" t="n">
        <v>39268</v>
      </c>
      <c r="E7" s="32" t="n">
        <v>0.000705586328901608</v>
      </c>
      <c r="F7" s="32" t="n">
        <v>-0.00282280182831041</v>
      </c>
      <c r="G7" s="32" t="n">
        <v>0.128437572010591</v>
      </c>
      <c r="H7" s="32" t="n">
        <v>0.0814249998568803</v>
      </c>
      <c r="I7" s="32" t="n">
        <v>0.106233115287818</v>
      </c>
      <c r="J7" s="32" t="s">
        <v>71</v>
      </c>
      <c r="K7" s="33" t="n">
        <v>0.484265402298851</v>
      </c>
      <c r="L7" s="33" t="n">
        <v>0.047145285641158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4</v>
      </c>
      <c r="C8" s="31" t="n">
        <v>39647</v>
      </c>
      <c r="D8" s="31" t="n">
        <v>39861</v>
      </c>
      <c r="E8" s="32" t="n">
        <v>0.00189897475773626</v>
      </c>
      <c r="F8" s="32" t="n">
        <v>-0.0837049610049528</v>
      </c>
      <c r="G8" s="32" t="n">
        <v>-0.066268516106923</v>
      </c>
      <c r="H8" s="32" t="n">
        <v>-0.145991394638975</v>
      </c>
      <c r="I8" s="32" t="n">
        <v>-0.106426656362546</v>
      </c>
      <c r="J8" s="32" t="n">
        <v>-0.0822250516188585</v>
      </c>
      <c r="K8" s="33" t="n">
        <v>-0.262073208791209</v>
      </c>
      <c r="L8" s="33" t="n">
        <v>-0.042798240218404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0</v>
      </c>
      <c r="C9" s="31" t="n">
        <v>40253</v>
      </c>
      <c r="D9" s="31" t="n">
        <v>40445</v>
      </c>
      <c r="E9" s="32" t="n">
        <v>0.00627953993456942</v>
      </c>
      <c r="F9" s="32" t="n">
        <v>-0.0208393539141677</v>
      </c>
      <c r="G9" s="32" t="s">
        <v>71</v>
      </c>
      <c r="H9" s="32" t="n">
        <v>-0.218527881263111</v>
      </c>
      <c r="I9" s="32" t="n">
        <v>-0.241084501059979</v>
      </c>
      <c r="J9" s="32" t="n">
        <v>-0.0305030066450619</v>
      </c>
      <c r="K9" s="33" t="n">
        <v>-0.728026001549857</v>
      </c>
      <c r="L9" s="33" t="n">
        <v>-0.216094748720966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5"/>
      <c r="B10" s="36" t="s">
        <v>72</v>
      </c>
      <c r="C10" s="39" t="s">
        <v>56</v>
      </c>
      <c r="D10" s="39" t="s">
        <v>56</v>
      </c>
      <c r="E10" s="38" t="n">
        <f aca="false">AVERAGE(E4:E9)</f>
        <v>0.00109418406196636</v>
      </c>
      <c r="F10" s="38" t="n">
        <f aca="false">AVERAGE(F4:F9)</f>
        <v>-0.0250605374849249</v>
      </c>
      <c r="G10" s="38" t="n">
        <f aca="false">AVERAGE(G4:G9)</f>
        <v>-0.00367289772265883</v>
      </c>
      <c r="H10" s="38" t="n">
        <f aca="false">AVERAGE(H4:H9)</f>
        <v>-0.109500586789228</v>
      </c>
      <c r="I10" s="38" t="n">
        <f aca="false">AVERAGE(I4:I9)</f>
        <v>-0.0997195753250297</v>
      </c>
      <c r="J10" s="38" t="n">
        <f aca="false">AVERAGE(J4:J9)</f>
        <v>-0.0357817954660871</v>
      </c>
      <c r="K10" s="39" t="s">
        <v>56</v>
      </c>
      <c r="L10" s="39" t="s">
        <v>56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0" t="s">
        <v>73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96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9</v>
      </c>
      <c r="C2" s="46" t="s">
        <v>75</v>
      </c>
      <c r="D2" s="46"/>
      <c r="E2" s="46" t="s">
        <v>76</v>
      </c>
      <c r="F2" s="46"/>
      <c r="G2" s="48" t="s">
        <v>77</v>
      </c>
    </row>
    <row r="3" s="41" customFormat="true" ht="15.75" hidden="false" customHeight="false" outlineLevel="0" collapsed="false">
      <c r="A3" s="25"/>
      <c r="B3" s="46"/>
      <c r="C3" s="50" t="s">
        <v>78</v>
      </c>
      <c r="D3" s="50" t="s">
        <v>79</v>
      </c>
      <c r="E3" s="50" t="s">
        <v>80</v>
      </c>
      <c r="F3" s="50" t="s">
        <v>79</v>
      </c>
      <c r="G3" s="48"/>
    </row>
    <row r="4" customFormat="false" ht="14.25" hidden="false" customHeight="true" outlineLevel="0" collapsed="false">
      <c r="A4" s="84" t="n">
        <v>1</v>
      </c>
      <c r="B4" s="85" t="s">
        <v>90</v>
      </c>
      <c r="C4" s="53" t="n">
        <v>9.41766999999993</v>
      </c>
      <c r="D4" s="54" t="n">
        <v>0.00627953993456923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92</v>
      </c>
      <c r="C5" s="53" t="n">
        <v>3.53741000000015</v>
      </c>
      <c r="D5" s="54" t="n">
        <v>0.00289645429472553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94</v>
      </c>
      <c r="C6" s="53" t="n">
        <v>1.27277000000002</v>
      </c>
      <c r="D6" s="54" t="n">
        <v>0.00189897475773666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3</v>
      </c>
      <c r="C7" s="53" t="n">
        <v>0.819439999999944</v>
      </c>
      <c r="D7" s="54" t="n">
        <v>0.000705586328901463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95</v>
      </c>
      <c r="C8" s="53" t="n">
        <v>-0.399489999999991</v>
      </c>
      <c r="D8" s="54" t="n">
        <v>-0.00066556555987367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86</v>
      </c>
      <c r="C9" s="53" t="n">
        <v>-37.6059500000002</v>
      </c>
      <c r="D9" s="54" t="n">
        <v>-0.00454988538425913</v>
      </c>
      <c r="E9" s="55" t="n">
        <v>0</v>
      </c>
      <c r="F9" s="86" t="n">
        <v>0</v>
      </c>
      <c r="G9" s="56" t="n">
        <v>0</v>
      </c>
    </row>
    <row r="10" customFormat="false" ht="15.75" hidden="false" customHeight="false" outlineLevel="0" collapsed="false">
      <c r="A10" s="87"/>
      <c r="B10" s="88" t="s">
        <v>55</v>
      </c>
      <c r="C10" s="60" t="n">
        <v>-22.9581500000001</v>
      </c>
      <c r="D10" s="61" t="n">
        <v>-0.00171098263460319</v>
      </c>
      <c r="E10" s="62" t="n">
        <v>0</v>
      </c>
      <c r="F10" s="61" t="n">
        <v>0</v>
      </c>
      <c r="G10" s="63" t="n">
        <v>0</v>
      </c>
    </row>
    <row r="12" customFormat="false" ht="14.25" hidden="false" customHeight="false" outlineLevel="0" collapsed="false">
      <c r="A12" s="41"/>
    </row>
    <row r="13" customFormat="false" ht="14.25" hidden="false" customHeight="false" outlineLevel="0" collapsed="false">
      <c r="A13" s="41"/>
    </row>
    <row r="14" customFormat="false" ht="14.25" hidden="false" customHeight="false" outlineLevel="0" collapsed="false">
      <c r="A14" s="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59</v>
      </c>
      <c r="C1" s="26" t="s">
        <v>63</v>
      </c>
      <c r="D1" s="90"/>
      <c r="E1" s="90"/>
    </row>
    <row r="2" customFormat="false" ht="14.25" hidden="false" customHeight="false" outlineLevel="0" collapsed="false">
      <c r="A2" s="90"/>
      <c r="B2" s="30" t="s">
        <v>86</v>
      </c>
      <c r="C2" s="32" t="n">
        <v>-0.00454988538426016</v>
      </c>
      <c r="D2" s="90"/>
      <c r="E2" s="90"/>
    </row>
    <row r="3" customFormat="false" ht="14.25" hidden="false" customHeight="false" outlineLevel="0" collapsed="false">
      <c r="A3" s="90"/>
      <c r="B3" s="30" t="s">
        <v>95</v>
      </c>
      <c r="C3" s="32" t="n">
        <v>-0.000665565559873738</v>
      </c>
      <c r="D3" s="90"/>
      <c r="E3" s="90"/>
    </row>
    <row r="4" customFormat="false" ht="14.25" hidden="false" customHeight="false" outlineLevel="0" collapsed="false">
      <c r="A4" s="90"/>
      <c r="B4" s="30" t="s">
        <v>93</v>
      </c>
      <c r="C4" s="32" t="n">
        <v>0.000705586328901608</v>
      </c>
      <c r="D4" s="90"/>
      <c r="E4" s="90"/>
    </row>
    <row r="5" customFormat="false" ht="14.25" hidden="false" customHeight="false" outlineLevel="0" collapsed="false">
      <c r="A5" s="90"/>
      <c r="B5" s="30" t="s">
        <v>94</v>
      </c>
      <c r="C5" s="32" t="n">
        <v>0.00189897475773626</v>
      </c>
      <c r="D5" s="90"/>
      <c r="E5" s="90"/>
    </row>
    <row r="6" customFormat="false" ht="14.25" hidden="false" customHeight="false" outlineLevel="0" collapsed="false">
      <c r="A6" s="90"/>
      <c r="B6" s="30" t="s">
        <v>92</v>
      </c>
      <c r="C6" s="32" t="n">
        <v>0.00289645429472474</v>
      </c>
      <c r="D6" s="90"/>
      <c r="E6" s="90"/>
    </row>
    <row r="7" customFormat="false" ht="14.25" hidden="false" customHeight="false" outlineLevel="0" collapsed="false">
      <c r="A7" s="90"/>
      <c r="B7" s="30" t="s">
        <v>90</v>
      </c>
      <c r="C7" s="32" t="n">
        <v>0.00627953993456942</v>
      </c>
      <c r="D7" s="90"/>
      <c r="E7" s="90"/>
    </row>
    <row r="8" customFormat="false" ht="14.25" hidden="false" customHeight="false" outlineLevel="0" collapsed="false">
      <c r="A8" s="90"/>
      <c r="B8" s="30" t="s">
        <v>81</v>
      </c>
      <c r="C8" s="69" t="n">
        <v>-0.0177041514773968</v>
      </c>
      <c r="D8" s="90"/>
    </row>
    <row r="9" customFormat="false" ht="14.25" hidden="false" customHeight="false" outlineLevel="0" collapsed="false">
      <c r="B9" s="30" t="s">
        <v>82</v>
      </c>
      <c r="C9" s="70" t="n">
        <v>0.00180429674387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1" width="17.28"/>
    <col collapsed="false" customWidth="true" hidden="false" outlineLevel="0" max="6" min="6" style="92" width="14.7"/>
    <col collapsed="false" customWidth="true" hidden="false" outlineLevel="0" max="7" min="7" style="91" width="14.7"/>
    <col collapsed="false" customWidth="true" hidden="false" outlineLevel="0" max="8" min="8" style="92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9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9</v>
      </c>
      <c r="C2" s="9" t="s">
        <v>84</v>
      </c>
      <c r="D2" s="9" t="s">
        <v>85</v>
      </c>
      <c r="E2" s="8" t="s">
        <v>3</v>
      </c>
      <c r="F2" s="8" t="s">
        <v>98</v>
      </c>
      <c r="G2" s="8" t="s">
        <v>99</v>
      </c>
      <c r="H2" s="9" t="s">
        <v>100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3" t="s">
        <v>101</v>
      </c>
      <c r="C3" s="93" t="s">
        <v>87</v>
      </c>
      <c r="D3" s="93" t="s">
        <v>102</v>
      </c>
      <c r="E3" s="94" t="n">
        <v>4366801.66</v>
      </c>
      <c r="F3" s="95" t="n">
        <v>194079</v>
      </c>
      <c r="G3" s="94" t="n">
        <v>22.50012448539</v>
      </c>
      <c r="H3" s="95" t="n">
        <v>100</v>
      </c>
      <c r="I3" s="93" t="s">
        <v>103</v>
      </c>
      <c r="J3" s="96" t="s">
        <v>11</v>
      </c>
    </row>
    <row r="4" customFormat="false" ht="14.25" hidden="false" customHeight="true" outlineLevel="0" collapsed="false">
      <c r="A4" s="10" t="n">
        <v>2</v>
      </c>
      <c r="B4" s="93" t="s">
        <v>104</v>
      </c>
      <c r="C4" s="93" t="s">
        <v>87</v>
      </c>
      <c r="D4" s="93" t="s">
        <v>88</v>
      </c>
      <c r="E4" s="94" t="n">
        <v>3989968</v>
      </c>
      <c r="F4" s="95" t="n">
        <v>4806</v>
      </c>
      <c r="G4" s="94" t="n">
        <v>830.20557636288</v>
      </c>
      <c r="H4" s="95" t="n">
        <v>1000</v>
      </c>
      <c r="I4" s="93" t="s">
        <v>105</v>
      </c>
      <c r="J4" s="96" t="s">
        <v>47</v>
      </c>
    </row>
    <row r="5" customFormat="false" ht="14.25" hidden="false" customHeight="true" outlineLevel="0" collapsed="false">
      <c r="A5" s="10" t="n">
        <v>3</v>
      </c>
      <c r="B5" s="93" t="s">
        <v>106</v>
      </c>
      <c r="C5" s="93" t="s">
        <v>87</v>
      </c>
      <c r="D5" s="93" t="s">
        <v>107</v>
      </c>
      <c r="E5" s="94" t="n">
        <v>1978271.15</v>
      </c>
      <c r="F5" s="95" t="n">
        <v>230258</v>
      </c>
      <c r="G5" s="94" t="n">
        <v>8.59154144481408</v>
      </c>
      <c r="H5" s="95" t="n">
        <v>10</v>
      </c>
      <c r="I5" s="93" t="s">
        <v>108</v>
      </c>
      <c r="J5" s="96" t="s">
        <v>11</v>
      </c>
    </row>
    <row r="6" customFormat="false" ht="14.25" hidden="false" customHeight="true" outlineLevel="0" collapsed="false">
      <c r="A6" s="10" t="n">
        <v>4</v>
      </c>
      <c r="B6" s="93" t="s">
        <v>109</v>
      </c>
      <c r="C6" s="93" t="s">
        <v>87</v>
      </c>
      <c r="D6" s="93" t="s">
        <v>102</v>
      </c>
      <c r="E6" s="94" t="n">
        <v>1251666.72</v>
      </c>
      <c r="F6" s="95" t="n">
        <v>1011</v>
      </c>
      <c r="G6" s="94" t="n">
        <v>1238.04818991098</v>
      </c>
      <c r="H6" s="95" t="n">
        <v>1000</v>
      </c>
      <c r="I6" s="93" t="s">
        <v>110</v>
      </c>
      <c r="J6" s="96" t="s">
        <v>14</v>
      </c>
    </row>
    <row r="7" customFormat="false" ht="14.25" hidden="false" customHeight="true" outlineLevel="0" collapsed="false">
      <c r="A7" s="10" t="n">
        <v>5</v>
      </c>
      <c r="B7" s="93" t="s">
        <v>111</v>
      </c>
      <c r="C7" s="93" t="s">
        <v>87</v>
      </c>
      <c r="D7" s="93" t="s">
        <v>102</v>
      </c>
      <c r="E7" s="94" t="n">
        <v>1119278.35</v>
      </c>
      <c r="F7" s="95" t="n">
        <v>648</v>
      </c>
      <c r="G7" s="94" t="n">
        <v>1727.28140432099</v>
      </c>
      <c r="H7" s="95" t="n">
        <v>5000</v>
      </c>
      <c r="I7" s="93" t="s">
        <v>112</v>
      </c>
      <c r="J7" s="96" t="s">
        <v>40</v>
      </c>
    </row>
    <row r="8" customFormat="false" ht="15.75" hidden="false" customHeight="true" outlineLevel="0" collapsed="false">
      <c r="A8" s="78" t="s">
        <v>55</v>
      </c>
      <c r="B8" s="78"/>
      <c r="C8" s="18" t="s">
        <v>56</v>
      </c>
      <c r="D8" s="18" t="s">
        <v>56</v>
      </c>
      <c r="E8" s="97" t="n">
        <f aca="false">SUM(E3:E7)</f>
        <v>12705985.88</v>
      </c>
      <c r="F8" s="98" t="n">
        <f aca="false">SUM(F3:F7)</f>
        <v>430802</v>
      </c>
      <c r="G8" s="18" t="s">
        <v>56</v>
      </c>
      <c r="H8" s="18" t="s">
        <v>56</v>
      </c>
      <c r="I8" s="18" t="s">
        <v>56</v>
      </c>
      <c r="J8" s="79" t="s">
        <v>56</v>
      </c>
    </row>
  </sheetData>
  <mergeCells count="2">
    <mergeCell ref="A1:J1"/>
    <mergeCell ref="A8:B8"/>
  </mergeCells>
  <hyperlinks>
    <hyperlink ref="J3" r:id="rId1" display="http://www.kinto.com/"/>
    <hyperlink ref="J5" r:id="rId2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01-29T11:15:34Z</dcterms:modified>
  <cp:revision>0</cp:revision>
  <dc:subject>Еженедельная аналитика</dc:subject>
  <dc:title>Weekly Analytics</dc:title>
</cp:coreProperties>
</file>