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7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3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ОТП Фонд Акцій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Дельта-Фонд грошового ринку</t>
  </si>
  <si>
    <t xml:space="preserve">ТОВ КУА "Дельта-Капітал"</t>
  </si>
  <si>
    <t xml:space="preserve">http://www.delta-capital.com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УНIВЕР.УА/Тарас Шевченко: Фонд Заощаджень</t>
  </si>
  <si>
    <t xml:space="preserve">Дельта-Фонд збалансован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онкорд Достаток</t>
  </si>
  <si>
    <t xml:space="preserve">УНІВЕР.УА/Ярослав Мудрий: Фонд Акцiй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Оріон</t>
  </si>
  <si>
    <t xml:space="preserve">ТОВ "КУА "УПІ КАПІТАЛ"</t>
  </si>
  <si>
    <t xml:space="preserve">http://upicapital.com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ІС-Холдинг-Збалансований</t>
  </si>
  <si>
    <t xml:space="preserve">ТОВ КУА "ІС-Холдинг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Центавр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89898953576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02355352583696"/>
          <c:w val="0.937717952294602"/>
          <c:h val="0.9497644647416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3</c:f>
              <c:strCache>
                <c:ptCount val="32"/>
                <c:pt idx="0">
                  <c:v>ОТП Класичний</c:v>
                </c:pt>
                <c:pt idx="1">
                  <c:v>Надбання</c:v>
                </c:pt>
                <c:pt idx="2">
                  <c:v>Софіївський</c:v>
                </c:pt>
                <c:pt idx="3">
                  <c:v>УНІВЕР.УА/Ярослав Мудрий: Фонд Акцiй</c:v>
                </c:pt>
                <c:pt idx="4">
                  <c:v>УНІВЕР.УА/Володимир Великий: Фонд Збалансований</c:v>
                </c:pt>
                <c:pt idx="5">
                  <c:v>Аргентум</c:v>
                </c:pt>
                <c:pt idx="6">
                  <c:v>КІНТО-Казначейський</c:v>
                </c:pt>
                <c:pt idx="7">
                  <c:v>ОТП Фонд Акцій</c:v>
                </c:pt>
                <c:pt idx="8">
                  <c:v>КІНТО-Еквіті</c:v>
                </c:pt>
                <c:pt idx="9">
                  <c:v>Преміум-фонд Індексний</c:v>
                </c:pt>
                <c:pt idx="10">
                  <c:v>Конкорд Достаток</c:v>
                </c:pt>
                <c:pt idx="11">
                  <c:v>Бонум Оптімум</c:v>
                </c:pt>
                <c:pt idx="12">
                  <c:v>УНIВЕР.УА/Тарас Шевченко: Фонд Заощаджень</c:v>
                </c:pt>
                <c:pt idx="13">
                  <c:v>Преміум - фонд збалансований</c:v>
                </c:pt>
                <c:pt idx="14">
                  <c:v>ВСІ</c:v>
                </c:pt>
                <c:pt idx="15">
                  <c:v>ФІДО Фонд Облігаційний</c:v>
                </c:pt>
                <c:pt idx="16">
                  <c:v>Спарта Збалансований</c:v>
                </c:pt>
                <c:pt idx="17">
                  <c:v>Спарта 300</c:v>
                </c:pt>
                <c:pt idx="18">
                  <c:v>Дельта-Фонд збалансований</c:v>
                </c:pt>
                <c:pt idx="19">
                  <c:v>УНIВЕР.УА/Михайло Грушевський: Фонд Державних Паперiв</c:v>
                </c:pt>
                <c:pt idx="20">
                  <c:v>Дельта-Фонд грошового ринку</c:v>
                </c:pt>
                <c:pt idx="21">
                  <c:v>КІНТО-Класичний</c:v>
                </c:pt>
                <c:pt idx="22">
                  <c:v>ОТП Облігаційний</c:v>
                </c:pt>
                <c:pt idx="23">
                  <c:v>СЕМ Ажіо</c:v>
                </c:pt>
                <c:pt idx="24">
                  <c:v>Альтус-Збалансований</c:v>
                </c:pt>
                <c:pt idx="25">
                  <c:v>Альтус-Депозит</c:v>
                </c:pt>
                <c:pt idx="26">
                  <c:v>ТАСК Ресурс</c:v>
                </c:pt>
                <c:pt idx="27">
                  <c:v>Альтус-Стратегічний</c:v>
                </c:pt>
                <c:pt idx="28">
                  <c:v>Конкорд Стабільність</c:v>
                </c:pt>
                <c:pt idx="29">
                  <c:v>Андромеда</c:v>
                </c:pt>
                <c:pt idx="30">
                  <c:v>Індекс українських акцій (UX)</c:v>
                </c:pt>
                <c:pt idx="31">
                  <c:v>Індекс ПФТС (PFTS)</c:v>
                </c:pt>
              </c:strCache>
            </c:strRef>
          </c:cat>
          <c:val>
            <c:numRef>
              <c:f>Графік_В!$C$2:$C$33</c:f>
              <c:numCache>
                <c:formatCode>General</c:formatCode>
                <c:ptCount val="32"/>
                <c:pt idx="0">
                  <c:v>-0.0375698241260114</c:v>
                </c:pt>
                <c:pt idx="1">
                  <c:v>-0.0107177116055005</c:v>
                </c:pt>
                <c:pt idx="2">
                  <c:v>-0.0106351819591213</c:v>
                </c:pt>
                <c:pt idx="3">
                  <c:v>-0.00702668594451439</c:v>
                </c:pt>
                <c:pt idx="4">
                  <c:v>-0.00669428438524133</c:v>
                </c:pt>
                <c:pt idx="5">
                  <c:v>-0.00567477075295664</c:v>
                </c:pt>
                <c:pt idx="6">
                  <c:v>-0.00489446949954542</c:v>
                </c:pt>
                <c:pt idx="7">
                  <c:v>-0.00457170249103533</c:v>
                </c:pt>
                <c:pt idx="8">
                  <c:v>-0.00454245687373545</c:v>
                </c:pt>
                <c:pt idx="9">
                  <c:v>-0.0023170749180621</c:v>
                </c:pt>
                <c:pt idx="10">
                  <c:v>-0.00187445017823884</c:v>
                </c:pt>
                <c:pt idx="11">
                  <c:v>-0.0015723467936648</c:v>
                </c:pt>
                <c:pt idx="12">
                  <c:v>-0.00155328984088488</c:v>
                </c:pt>
                <c:pt idx="13">
                  <c:v>-0.000437966523102351</c:v>
                </c:pt>
                <c:pt idx="14">
                  <c:v>-7.79223190756628E-005</c:v>
                </c:pt>
                <c:pt idx="15">
                  <c:v>-5.95091440616091E-005</c:v>
                </c:pt>
                <c:pt idx="16">
                  <c:v>0</c:v>
                </c:pt>
                <c:pt idx="17">
                  <c:v>0</c:v>
                </c:pt>
                <c:pt idx="18">
                  <c:v>0.000266677765570433</c:v>
                </c:pt>
                <c:pt idx="19">
                  <c:v>0.000986670759590691</c:v>
                </c:pt>
                <c:pt idx="20">
                  <c:v>0.0010577237426459</c:v>
                </c:pt>
                <c:pt idx="21">
                  <c:v>0.00206338703785858</c:v>
                </c:pt>
                <c:pt idx="22">
                  <c:v>0.00217126720786598</c:v>
                </c:pt>
                <c:pt idx="23">
                  <c:v>0.00375552785357502</c:v>
                </c:pt>
                <c:pt idx="24">
                  <c:v>0.00456360190674299</c:v>
                </c:pt>
                <c:pt idx="25">
                  <c:v>0.00470585923993072</c:v>
                </c:pt>
                <c:pt idx="26">
                  <c:v>0.0047724291806277</c:v>
                </c:pt>
                <c:pt idx="27">
                  <c:v>0.00494812032149294</c:v>
                </c:pt>
                <c:pt idx="28">
                  <c:v>0.00761967285216603</c:v>
                </c:pt>
                <c:pt idx="29">
                  <c:v>0.014198427573743</c:v>
                </c:pt>
                <c:pt idx="30">
                  <c:v>-0.00963855421686732</c:v>
                </c:pt>
                <c:pt idx="31">
                  <c:v>-0.0152753824445092</c:v>
                </c:pt>
              </c:numCache>
            </c:numRef>
          </c:val>
        </c:ser>
        <c:gapWidth val="40"/>
        <c:overlap val="0"/>
        <c:axId val="73074836"/>
        <c:axId val="82890338"/>
      </c:barChart>
      <c:catAx>
        <c:axId val="73074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2890338"/>
        <c:crossesAt val="0"/>
        <c:auto val="1"/>
        <c:lblAlgn val="ctr"/>
        <c:lblOffset val="100"/>
        <c:noMultiLvlLbl val="0"/>
      </c:catAx>
      <c:valAx>
        <c:axId val="82890338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07483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9120393568077"/>
          <c:y val="0.019011406844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99922561837"/>
          <c:y val="0.111102661596958"/>
          <c:w val="0.945110007743816"/>
          <c:h val="0.8888973384030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Збалансований фонд "Паритет"</c:v>
                </c:pt>
                <c:pt idx="3">
                  <c:v>Оптімум</c:v>
                </c:pt>
                <c:pt idx="4">
                  <c:v>Конкорд Перспектива</c:v>
                </c:pt>
                <c:pt idx="5">
                  <c:v>Платинум</c:v>
                </c:pt>
                <c:pt idx="6">
                  <c:v>Оріон</c:v>
                </c:pt>
                <c:pt idx="7">
                  <c:v>УНІВЕР.УА/Отаман: Фонд Перспективних Акцій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0767085202015316</c:v>
                </c:pt>
                <c:pt idx="1">
                  <c:v>-0.00730621601854309</c:v>
                </c:pt>
                <c:pt idx="2">
                  <c:v>-0.0048215667597723</c:v>
                </c:pt>
                <c:pt idx="3">
                  <c:v>-0.00169014187659022</c:v>
                </c:pt>
                <c:pt idx="4">
                  <c:v>-0.00166704552165231</c:v>
                </c:pt>
                <c:pt idx="5">
                  <c:v>0.00429590964953475</c:v>
                </c:pt>
                <c:pt idx="6">
                  <c:v>0.00998718021844813</c:v>
                </c:pt>
                <c:pt idx="7">
                  <c:v>0.0130295200382164</c:v>
                </c:pt>
                <c:pt idx="8">
                  <c:v>-0.00963855421686732</c:v>
                </c:pt>
                <c:pt idx="9">
                  <c:v>-0.0152753824445092</c:v>
                </c:pt>
              </c:numCache>
            </c:numRef>
          </c:val>
        </c:ser>
        <c:gapWidth val="40"/>
        <c:overlap val="0"/>
        <c:axId val="49712217"/>
        <c:axId val="55453313"/>
      </c:barChart>
      <c:catAx>
        <c:axId val="49712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5453313"/>
        <c:crossesAt val="0"/>
        <c:auto val="1"/>
        <c:lblAlgn val="ctr"/>
        <c:lblOffset val="100"/>
        <c:noMultiLvlLbl val="0"/>
      </c:catAx>
      <c:valAx>
        <c:axId val="55453313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71221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57638446849141"/>
          <c:y val="0.0694945848375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3630384044"/>
          <c:y val="0.189305054151625"/>
          <c:w val="0.915446636961596"/>
          <c:h val="0.810694945848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Центавр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16912931643134</c:v>
                </c:pt>
                <c:pt idx="1">
                  <c:v>-0.00671446318214142</c:v>
                </c:pt>
                <c:pt idx="2">
                  <c:v>-0.00562047639734686</c:v>
                </c:pt>
                <c:pt idx="3">
                  <c:v>-0.000449772383240288</c:v>
                </c:pt>
                <c:pt idx="4">
                  <c:v>0.0114567214041132</c:v>
                </c:pt>
                <c:pt idx="5">
                  <c:v>-0.00963855421686732</c:v>
                </c:pt>
                <c:pt idx="6">
                  <c:v>-0.0152753824445092</c:v>
                </c:pt>
              </c:numCache>
            </c:numRef>
          </c:val>
        </c:ser>
        <c:gapWidth val="40"/>
        <c:overlap val="0"/>
        <c:axId val="48569947"/>
        <c:axId val="30763428"/>
      </c:barChart>
      <c:catAx>
        <c:axId val="48569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0763428"/>
        <c:crossesAt val="0"/>
        <c:auto val="1"/>
        <c:lblAlgn val="ctr"/>
        <c:lblOffset val="100"/>
        <c:noMultiLvlLbl val="0"/>
      </c:catAx>
      <c:valAx>
        <c:axId val="30763428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5699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5</xdr:row>
      <xdr:rowOff>142920</xdr:rowOff>
    </xdr:to>
    <xdr:graphicFrame>
      <xdr:nvGraphicFramePr>
        <xdr:cNvPr id="0" name="Chart 33"/>
        <xdr:cNvGraphicFramePr/>
      </xdr:nvGraphicFramePr>
      <xdr:xfrm>
        <a:off x="5893920" y="104760"/>
        <a:ext cx="10323000" cy="100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5</xdr:col>
      <xdr:colOff>10080</xdr:colOff>
      <xdr:row>26</xdr:row>
      <xdr:rowOff>38160</xdr:rowOff>
    </xdr:to>
    <xdr:graphicFrame>
      <xdr:nvGraphicFramePr>
        <xdr:cNvPr id="1" name="Chart 35"/>
        <xdr:cNvGraphicFramePr/>
      </xdr:nvGraphicFramePr>
      <xdr:xfrm>
        <a:off x="5445000" y="28800"/>
        <a:ext cx="79027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86040</xdr:rowOff>
    </xdr:from>
    <xdr:to>
      <xdr:col>4</xdr:col>
      <xdr:colOff>6826320</xdr:colOff>
      <xdr:row>17</xdr:row>
      <xdr:rowOff>181080</xdr:rowOff>
    </xdr:to>
    <xdr:graphicFrame>
      <xdr:nvGraphicFramePr>
        <xdr:cNvPr id="2" name="Chart 35"/>
        <xdr:cNvGraphicFramePr/>
      </xdr:nvGraphicFramePr>
      <xdr:xfrm>
        <a:off x="5454000" y="86040"/>
        <a:ext cx="67863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866278.788</v>
      </c>
      <c r="D3" s="13" t="n">
        <v>54462</v>
      </c>
      <c r="E3" s="12" t="n">
        <v>383.13464044655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95633.81</v>
      </c>
      <c r="D4" s="13" t="n">
        <v>68625</v>
      </c>
      <c r="E4" s="12" t="n">
        <v>132.54111198542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182133.23</v>
      </c>
      <c r="D5" s="13" t="n">
        <v>3633</v>
      </c>
      <c r="E5" s="12" t="n">
        <v>1701.6606743738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959446.83</v>
      </c>
      <c r="D6" s="13" t="n">
        <v>2119</v>
      </c>
      <c r="E6" s="12" t="n">
        <v>2340.46570552147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3953964.22</v>
      </c>
      <c r="D7" s="13" t="n">
        <v>4963</v>
      </c>
      <c r="E7" s="12" t="n">
        <v>796.688337698972</v>
      </c>
      <c r="F7" s="13" t="n">
        <v>1000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876547.84</v>
      </c>
      <c r="D8" s="13" t="n">
        <v>4616</v>
      </c>
      <c r="E8" s="12" t="n">
        <v>839.806724436742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556760.26</v>
      </c>
      <c r="D9" s="13" t="n">
        <v>10490</v>
      </c>
      <c r="E9" s="12" t="n">
        <v>339.061988560534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2876480.66</v>
      </c>
      <c r="D10" s="13" t="n">
        <v>3575971</v>
      </c>
      <c r="E10" s="12" t="n">
        <v>0.804391495344901</v>
      </c>
      <c r="F10" s="13" t="n">
        <v>1</v>
      </c>
      <c r="G10" s="11" t="s">
        <v>16</v>
      </c>
      <c r="H10" s="14" t="s">
        <v>17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368108.21</v>
      </c>
      <c r="D11" s="13" t="n">
        <v>1423</v>
      </c>
      <c r="E11" s="12" t="n">
        <v>1664.16599437807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24698.39</v>
      </c>
      <c r="D12" s="13" t="n">
        <v>54376</v>
      </c>
      <c r="E12" s="12" t="n">
        <v>42.7522875901133</v>
      </c>
      <c r="F12" s="13" t="n">
        <v>1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314760.34</v>
      </c>
      <c r="D13" s="13" t="n">
        <v>2587</v>
      </c>
      <c r="E13" s="12" t="n">
        <v>894.766269810591</v>
      </c>
      <c r="F13" s="13" t="n">
        <v>1000</v>
      </c>
      <c r="G13" s="11" t="s">
        <v>36</v>
      </c>
      <c r="H13" s="14" t="s">
        <v>37</v>
      </c>
    </row>
    <row r="14" customFormat="false" ht="14.25" hidden="false" customHeight="false" outlineLevel="0" collapsed="false">
      <c r="A14" s="10" t="n">
        <v>12</v>
      </c>
      <c r="B14" s="11" t="s">
        <v>38</v>
      </c>
      <c r="C14" s="12" t="n">
        <v>2207216.49</v>
      </c>
      <c r="D14" s="13" t="n">
        <v>1295</v>
      </c>
      <c r="E14" s="12" t="n">
        <v>1704.41427799228</v>
      </c>
      <c r="F14" s="13" t="n">
        <v>1000</v>
      </c>
      <c r="G14" s="11" t="s">
        <v>39</v>
      </c>
      <c r="H14" s="14" t="s">
        <v>40</v>
      </c>
    </row>
    <row r="15" customFormat="false" ht="14.25" hidden="false" customHeight="false" outlineLevel="0" collapsed="false">
      <c r="A15" s="10" t="n">
        <v>13</v>
      </c>
      <c r="B15" s="11" t="s">
        <v>41</v>
      </c>
      <c r="C15" s="12" t="n">
        <v>1897405.2598</v>
      </c>
      <c r="D15" s="13" t="n">
        <v>15730</v>
      </c>
      <c r="E15" s="12" t="n">
        <v>120.623347730451</v>
      </c>
      <c r="F15" s="13" t="n">
        <v>100</v>
      </c>
      <c r="G15" s="11" t="s">
        <v>10</v>
      </c>
      <c r="H15" s="14" t="s">
        <v>1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884102.08</v>
      </c>
      <c r="D16" s="13" t="n">
        <v>1431</v>
      </c>
      <c r="E16" s="12" t="n">
        <v>1316.63317959469</v>
      </c>
      <c r="F16" s="13" t="n">
        <v>1000</v>
      </c>
      <c r="G16" s="11" t="s">
        <v>30</v>
      </c>
      <c r="H16" s="14" t="s">
        <v>31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1872885.93</v>
      </c>
      <c r="D17" s="13" t="n">
        <v>1779</v>
      </c>
      <c r="E17" s="12" t="n">
        <v>1052.77455311973</v>
      </c>
      <c r="F17" s="13" t="n">
        <v>1000</v>
      </c>
      <c r="G17" s="11" t="s">
        <v>36</v>
      </c>
      <c r="H17" s="14" t="s">
        <v>37</v>
      </c>
    </row>
    <row r="18" customFormat="false" ht="14.25" hidden="false" customHeight="false" outlineLevel="0" collapsed="false">
      <c r="A18" s="10" t="n">
        <v>16</v>
      </c>
      <c r="B18" s="11" t="s">
        <v>44</v>
      </c>
      <c r="C18" s="12" t="n">
        <v>1800760.29</v>
      </c>
      <c r="D18" s="13" t="n">
        <v>746</v>
      </c>
      <c r="E18" s="12" t="n">
        <v>2413.88778820375</v>
      </c>
      <c r="F18" s="13" t="n">
        <v>1000</v>
      </c>
      <c r="G18" s="11" t="s">
        <v>45</v>
      </c>
      <c r="H18" s="14" t="s">
        <v>40</v>
      </c>
    </row>
    <row r="19" customFormat="false" ht="14.25" hidden="false" customHeight="false" outlineLevel="0" collapsed="false">
      <c r="A19" s="10" t="n">
        <v>17</v>
      </c>
      <c r="B19" s="11" t="s">
        <v>46</v>
      </c>
      <c r="C19" s="12" t="n">
        <v>1641905.08</v>
      </c>
      <c r="D19" s="13" t="n">
        <v>1772</v>
      </c>
      <c r="E19" s="12" t="n">
        <v>926.583002257336</v>
      </c>
      <c r="F19" s="13" t="n">
        <v>1000</v>
      </c>
      <c r="G19" s="11" t="s">
        <v>47</v>
      </c>
      <c r="H19" s="14" t="s">
        <v>48</v>
      </c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n">
        <v>1363852.23</v>
      </c>
      <c r="D20" s="13" t="n">
        <v>789</v>
      </c>
      <c r="E20" s="12" t="n">
        <v>1728.58330798479</v>
      </c>
      <c r="F20" s="13" t="n">
        <v>1000</v>
      </c>
      <c r="G20" s="11" t="s">
        <v>50</v>
      </c>
      <c r="H20" s="14" t="s">
        <v>51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235024.83</v>
      </c>
      <c r="D21" s="13" t="n">
        <v>26689</v>
      </c>
      <c r="E21" s="12" t="n">
        <v>46.2746760837798</v>
      </c>
      <c r="F21" s="13" t="n">
        <v>100</v>
      </c>
      <c r="G21" s="11" t="s">
        <v>26</v>
      </c>
      <c r="H21" s="14" t="s">
        <v>27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173041.19</v>
      </c>
      <c r="D22" s="13" t="n">
        <v>1503</v>
      </c>
      <c r="E22" s="12" t="n">
        <v>780.466526946108</v>
      </c>
      <c r="F22" s="13" t="n">
        <v>1000</v>
      </c>
      <c r="G22" s="11" t="s">
        <v>30</v>
      </c>
      <c r="H22" s="14" t="s">
        <v>31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157376.36</v>
      </c>
      <c r="D23" s="13" t="n">
        <v>125</v>
      </c>
      <c r="E23" s="12" t="n">
        <v>9259.01088</v>
      </c>
      <c r="F23" s="13" t="n">
        <v>10000</v>
      </c>
      <c r="G23" s="11" t="s">
        <v>13</v>
      </c>
      <c r="H23" s="14" t="s">
        <v>14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1035633.1</v>
      </c>
      <c r="D24" s="13" t="n">
        <v>983</v>
      </c>
      <c r="E24" s="12" t="n">
        <v>1053.54333672431</v>
      </c>
      <c r="F24" s="13" t="n">
        <v>1000</v>
      </c>
      <c r="G24" s="11" t="s">
        <v>56</v>
      </c>
      <c r="H24" s="14" t="s">
        <v>5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92524.58</v>
      </c>
      <c r="D25" s="13" t="n">
        <v>586</v>
      </c>
      <c r="E25" s="12" t="n">
        <v>1693.72795221843</v>
      </c>
      <c r="F25" s="13" t="n">
        <v>1000</v>
      </c>
      <c r="G25" s="11" t="s">
        <v>30</v>
      </c>
      <c r="H25" s="14" t="s">
        <v>31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911082.74</v>
      </c>
      <c r="D26" s="13" t="n">
        <v>496</v>
      </c>
      <c r="E26" s="12" t="n">
        <v>1836.86036290323</v>
      </c>
      <c r="F26" s="13" t="n">
        <v>1000</v>
      </c>
      <c r="G26" s="11" t="s">
        <v>39</v>
      </c>
      <c r="H26" s="14" t="s">
        <v>40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820214.89</v>
      </c>
      <c r="D27" s="13" t="n">
        <v>2522</v>
      </c>
      <c r="E27" s="12" t="n">
        <v>325.223984932593</v>
      </c>
      <c r="F27" s="13" t="n">
        <v>1000</v>
      </c>
      <c r="G27" s="11" t="s">
        <v>26</v>
      </c>
      <c r="H27" s="14" t="s">
        <v>27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759338.6871</v>
      </c>
      <c r="D28" s="13" t="n">
        <v>8937</v>
      </c>
      <c r="E28" s="12" t="n">
        <v>84.9657253105069</v>
      </c>
      <c r="F28" s="13" t="n">
        <v>100</v>
      </c>
      <c r="G28" s="11" t="s">
        <v>62</v>
      </c>
      <c r="H28" s="14" t="s">
        <v>63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753793.76</v>
      </c>
      <c r="D29" s="13" t="n">
        <v>10462</v>
      </c>
      <c r="E29" s="12" t="n">
        <v>72.0506365895622</v>
      </c>
      <c r="F29" s="13" t="n">
        <v>100</v>
      </c>
      <c r="G29" s="11" t="s">
        <v>65</v>
      </c>
      <c r="H29" s="14" t="s">
        <v>66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610769.55</v>
      </c>
      <c r="D30" s="13" t="n">
        <v>1141</v>
      </c>
      <c r="E30" s="12" t="n">
        <v>535.293207712533</v>
      </c>
      <c r="F30" s="13" t="n">
        <v>1000</v>
      </c>
      <c r="G30" s="11" t="s">
        <v>68</v>
      </c>
      <c r="H30" s="14" t="s">
        <v>69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488312.59</v>
      </c>
      <c r="D31" s="13" t="n">
        <v>391</v>
      </c>
      <c r="E31" s="12" t="n">
        <v>1248.88130434783</v>
      </c>
      <c r="F31" s="13" t="n">
        <v>1000</v>
      </c>
      <c r="G31" s="11" t="s">
        <v>16</v>
      </c>
      <c r="H31" s="14" t="s">
        <v>17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479455.81</v>
      </c>
      <c r="D32" s="13" t="n">
        <v>14892</v>
      </c>
      <c r="E32" s="12" t="n">
        <v>32.1955284716626</v>
      </c>
      <c r="F32" s="13" t="n">
        <v>100</v>
      </c>
      <c r="G32" s="11" t="s">
        <v>26</v>
      </c>
      <c r="H32" s="14" t="s">
        <v>27</v>
      </c>
    </row>
    <row r="33" customFormat="false" ht="15.75" hidden="false" customHeight="true" outlineLevel="0" collapsed="false">
      <c r="A33" s="15" t="s">
        <v>72</v>
      </c>
      <c r="B33" s="15"/>
      <c r="C33" s="16" t="n">
        <f aca="false">SUM(C3:C32)</f>
        <v>85459508.0249</v>
      </c>
      <c r="D33" s="17" t="n">
        <f aca="false">SUM(D3:D32)</f>
        <v>3875534</v>
      </c>
      <c r="E33" s="18" t="s">
        <v>73</v>
      </c>
      <c r="F33" s="18" t="s">
        <v>73</v>
      </c>
      <c r="G33" s="18" t="s">
        <v>73</v>
      </c>
      <c r="H33" s="19" t="s">
        <v>73</v>
      </c>
    </row>
    <row r="34" customFormat="false" ht="15" hidden="false" customHeight="true" outlineLevel="0" collapsed="false">
      <c r="A34" s="20" t="s">
        <v>74</v>
      </c>
      <c r="B34" s="20"/>
      <c r="C34" s="20"/>
      <c r="D34" s="20"/>
      <c r="E34" s="20"/>
      <c r="F34" s="20"/>
      <c r="G34" s="20"/>
      <c r="H34" s="20"/>
    </row>
  </sheetData>
  <mergeCells count="3">
    <mergeCell ref="A1:H1"/>
    <mergeCell ref="A33:B33"/>
    <mergeCell ref="A34:H34"/>
  </mergeCells>
  <hyperlinks>
    <hyperlink ref="H33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6</v>
      </c>
      <c r="C2" s="27" t="s">
        <v>77</v>
      </c>
      <c r="D2" s="28" t="s">
        <v>78</v>
      </c>
      <c r="E2" s="9" t="s">
        <v>7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0</v>
      </c>
      <c r="F3" s="8" t="s">
        <v>81</v>
      </c>
      <c r="G3" s="8" t="s">
        <v>82</v>
      </c>
      <c r="H3" s="8" t="s">
        <v>83</v>
      </c>
      <c r="I3" s="8" t="s">
        <v>84</v>
      </c>
      <c r="J3" s="8" t="s">
        <v>85</v>
      </c>
      <c r="K3" s="8" t="s">
        <v>86</v>
      </c>
      <c r="L3" s="9" t="s">
        <v>87</v>
      </c>
    </row>
    <row r="4" s="1" customFormat="true" ht="14.25" hidden="false" customHeight="false" outlineLevel="0" collapsed="false">
      <c r="A4" s="29" t="n">
        <v>1</v>
      </c>
      <c r="B4" s="30" t="s">
        <v>133</v>
      </c>
      <c r="C4" s="31" t="n">
        <v>38945</v>
      </c>
      <c r="D4" s="31" t="n">
        <v>39016</v>
      </c>
      <c r="E4" s="32" t="n">
        <v>-0.00671446318214142</v>
      </c>
      <c r="F4" s="32" t="n">
        <v>-0.00221824744457522</v>
      </c>
      <c r="G4" s="32" t="n">
        <v>0.0288734332987042</v>
      </c>
      <c r="H4" s="32" t="s">
        <v>88</v>
      </c>
      <c r="I4" s="32" t="s">
        <v>88</v>
      </c>
      <c r="J4" s="32" t="n">
        <v>0.0980807793285978</v>
      </c>
      <c r="K4" s="33" t="n">
        <v>-0.615337839506173</v>
      </c>
      <c r="L4" s="33" t="n">
        <v>-0.11686357127854</v>
      </c>
    </row>
    <row r="5" s="1" customFormat="true" ht="14.25" hidden="false" customHeight="false" outlineLevel="0" collapsed="false">
      <c r="A5" s="107" t="n">
        <v>2</v>
      </c>
      <c r="B5" s="30" t="s">
        <v>129</v>
      </c>
      <c r="C5" s="31" t="n">
        <v>39205</v>
      </c>
      <c r="D5" s="31" t="n">
        <v>39322</v>
      </c>
      <c r="E5" s="32" t="n">
        <v>-0.00562047639734686</v>
      </c>
      <c r="F5" s="32" t="n">
        <v>0.0139379144679659</v>
      </c>
      <c r="G5" s="32" t="n">
        <v>0.0608225227151893</v>
      </c>
      <c r="H5" s="32" t="n">
        <v>0.182580472079245</v>
      </c>
      <c r="I5" s="32" t="n">
        <v>0.272936328514202</v>
      </c>
      <c r="J5" s="32" t="n">
        <v>0.182667395353765</v>
      </c>
      <c r="K5" s="33" t="n">
        <v>-0.16439570536829</v>
      </c>
      <c r="L5" s="33" t="n">
        <v>-0.0258808147323522</v>
      </c>
    </row>
    <row r="6" s="1" customFormat="true" ht="14.25" hidden="false" customHeight="false" outlineLevel="0" collapsed="false">
      <c r="A6" s="107" t="n">
        <v>3</v>
      </c>
      <c r="B6" s="30" t="s">
        <v>130</v>
      </c>
      <c r="C6" s="31" t="n">
        <v>40050</v>
      </c>
      <c r="D6" s="31" t="n">
        <v>40319</v>
      </c>
      <c r="E6" s="32" t="n">
        <v>-0.000449772383240288</v>
      </c>
      <c r="F6" s="32" t="n">
        <v>0.0257797880830113</v>
      </c>
      <c r="G6" s="32" t="n">
        <v>0.19124046759632</v>
      </c>
      <c r="H6" s="32" t="n">
        <v>0.245169605708462</v>
      </c>
      <c r="I6" s="32" t="n">
        <v>0.350769075198114</v>
      </c>
      <c r="J6" s="32" t="n">
        <v>0.246029066134559</v>
      </c>
      <c r="K6" s="33" t="n">
        <v>0.314298987889273</v>
      </c>
      <c r="L6" s="33" t="n">
        <v>0.0686232027451408</v>
      </c>
    </row>
    <row r="7" s="1" customFormat="true" ht="14.25" hidden="false" customHeight="false" outlineLevel="0" collapsed="false">
      <c r="A7" s="107" t="n">
        <v>4</v>
      </c>
      <c r="B7" s="30" t="s">
        <v>127</v>
      </c>
      <c r="C7" s="31" t="n">
        <v>40555</v>
      </c>
      <c r="D7" s="31" t="n">
        <v>40626</v>
      </c>
      <c r="E7" s="32" t="n">
        <v>-0.016912931643134</v>
      </c>
      <c r="F7" s="32" t="n">
        <v>-0.0158607724120582</v>
      </c>
      <c r="G7" s="32" t="n">
        <v>0.185459051633906</v>
      </c>
      <c r="H7" s="32" t="n">
        <v>0.399823218313083</v>
      </c>
      <c r="I7" s="32" t="n">
        <v>0.46193503986312</v>
      </c>
      <c r="J7" s="32" t="n">
        <v>0.395325057134842</v>
      </c>
      <c r="K7" s="33" t="n">
        <v>-0.577156504130372</v>
      </c>
      <c r="L7" s="33" t="n">
        <v>-0.231018252131122</v>
      </c>
    </row>
    <row r="8" s="1" customFormat="true" ht="14.25" hidden="false" customHeight="false" outlineLevel="0" collapsed="false">
      <c r="A8" s="107" t="n">
        <v>5</v>
      </c>
      <c r="B8" s="30" t="s">
        <v>132</v>
      </c>
      <c r="C8" s="31" t="n">
        <v>40716</v>
      </c>
      <c r="D8" s="31" t="n">
        <v>40995</v>
      </c>
      <c r="E8" s="32" t="n">
        <v>0.0114567214041132</v>
      </c>
      <c r="F8" s="32" t="n">
        <v>-0.0177459142227139</v>
      </c>
      <c r="G8" s="32" t="n">
        <v>-0.0317353365853944</v>
      </c>
      <c r="H8" s="32" t="n">
        <v>-0.0671878141595208</v>
      </c>
      <c r="I8" s="32" t="n">
        <v>-0.0126334490293754</v>
      </c>
      <c r="J8" s="32" t="n">
        <v>-0.0511076349688047</v>
      </c>
      <c r="K8" s="33" t="n">
        <v>0.261459643175736</v>
      </c>
      <c r="L8" s="33" t="n">
        <v>0.10795186001746</v>
      </c>
    </row>
    <row r="9" s="1" customFormat="true" ht="14.25" hidden="false" customHeight="true" outlineLevel="0" collapsed="false">
      <c r="A9" s="35"/>
      <c r="B9" s="36" t="s">
        <v>89</v>
      </c>
      <c r="C9" s="39" t="s">
        <v>73</v>
      </c>
      <c r="D9" s="39" t="s">
        <v>73</v>
      </c>
      <c r="E9" s="38" t="n">
        <f aca="false">AVERAGE(E4:E8)</f>
        <v>-0.00364818444034987</v>
      </c>
      <c r="F9" s="38" t="n">
        <f aca="false">AVERAGE(F4:F8)</f>
        <v>0.000778553694325979</v>
      </c>
      <c r="G9" s="38" t="n">
        <f aca="false">AVERAGE(G4:G8)</f>
        <v>0.0869320277317449</v>
      </c>
      <c r="H9" s="38" t="n">
        <f aca="false">AVERAGE(H4:H8)</f>
        <v>0.190096370485317</v>
      </c>
      <c r="I9" s="38" t="n">
        <f aca="false">AVERAGE(I4:I8)</f>
        <v>0.268251748636515</v>
      </c>
      <c r="J9" s="38" t="n">
        <f aca="false">AVERAGE(J4:J8)</f>
        <v>0.174198932596592</v>
      </c>
      <c r="K9" s="39" t="s">
        <v>73</v>
      </c>
      <c r="L9" s="39" t="n">
        <f aca="false">AVERAGE(L4:L8)</f>
        <v>-0.0394375150758826</v>
      </c>
    </row>
    <row r="10" s="2" customFormat="true" ht="14.25" hidden="false" customHeight="false" outlineLevel="0" collapsed="false">
      <c r="A10" s="40" t="s">
        <v>90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5" hidden="false" customHeight="false" outlineLevel="0" collapsed="false">
      <c r="A11" s="41" t="s">
        <v>9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9" customFormat="true" ht="16.5" hidden="false" customHeight="false" outlineLevel="0" collapsed="false">
      <c r="A1" s="46" t="s">
        <v>13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6</v>
      </c>
      <c r="C2" s="48" t="s">
        <v>93</v>
      </c>
      <c r="D2" s="48"/>
      <c r="E2" s="47" t="s">
        <v>135</v>
      </c>
      <c r="F2" s="47"/>
      <c r="G2" s="49" t="s">
        <v>95</v>
      </c>
    </row>
    <row r="3" s="42" customFormat="true" ht="15.75" hidden="false" customHeight="false" outlineLevel="0" collapsed="false">
      <c r="A3" s="25"/>
      <c r="B3" s="47"/>
      <c r="C3" s="51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false" outlineLevel="0" collapsed="false">
      <c r="A4" s="34" t="n">
        <v>1</v>
      </c>
      <c r="B4" s="110" t="s">
        <v>132</v>
      </c>
      <c r="C4" s="54" t="n">
        <v>16.0173999999999</v>
      </c>
      <c r="D4" s="93" t="n">
        <v>0.011456721404113</v>
      </c>
      <c r="E4" s="56" t="n">
        <v>0</v>
      </c>
      <c r="F4" s="93" t="n">
        <v>0</v>
      </c>
      <c r="G4" s="94" t="n">
        <v>0</v>
      </c>
    </row>
    <row r="5" customFormat="false" ht="14.25" hidden="false" customHeight="false" outlineLevel="0" collapsed="false">
      <c r="A5" s="34" t="n">
        <v>2</v>
      </c>
      <c r="B5" s="110" t="s">
        <v>130</v>
      </c>
      <c r="C5" s="54" t="n">
        <v>-0.683660000000149</v>
      </c>
      <c r="D5" s="93" t="n">
        <v>-0.000449772383240247</v>
      </c>
      <c r="E5" s="56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110" t="s">
        <v>133</v>
      </c>
      <c r="C6" s="54" t="n">
        <v>-8.42484000000008</v>
      </c>
      <c r="D6" s="93" t="n">
        <v>-0.00671446318214191</v>
      </c>
      <c r="E6" s="56" t="n">
        <v>0</v>
      </c>
      <c r="F6" s="93" t="n">
        <v>0</v>
      </c>
      <c r="G6" s="94" t="n">
        <v>0</v>
      </c>
    </row>
    <row r="7" customFormat="false" ht="14.25" hidden="false" customHeight="false" outlineLevel="0" collapsed="false">
      <c r="A7" s="34" t="n">
        <v>4</v>
      </c>
      <c r="B7" s="110" t="s">
        <v>129</v>
      </c>
      <c r="C7" s="54" t="n">
        <v>-22.6989299999997</v>
      </c>
      <c r="D7" s="93" t="n">
        <v>-0.00562047639734699</v>
      </c>
      <c r="E7" s="56" t="n">
        <v>0</v>
      </c>
      <c r="F7" s="93" t="n">
        <v>0</v>
      </c>
      <c r="G7" s="94" t="n">
        <v>0</v>
      </c>
    </row>
    <row r="8" customFormat="false" ht="14.25" hidden="false" customHeight="false" outlineLevel="0" collapsed="false">
      <c r="A8" s="34" t="n">
        <v>5</v>
      </c>
      <c r="B8" s="110" t="s">
        <v>127</v>
      </c>
      <c r="C8" s="54" t="n">
        <v>-90.5275</v>
      </c>
      <c r="D8" s="93" t="n">
        <v>-0.0169129316431343</v>
      </c>
      <c r="E8" s="56" t="n">
        <v>0</v>
      </c>
      <c r="F8" s="93" t="n">
        <v>0</v>
      </c>
      <c r="G8" s="94" t="n">
        <v>0</v>
      </c>
    </row>
    <row r="9" customFormat="false" ht="15.75" hidden="false" customHeight="false" outlineLevel="0" collapsed="false">
      <c r="A9" s="111"/>
      <c r="B9" s="96" t="s">
        <v>72</v>
      </c>
      <c r="C9" s="67" t="n">
        <f aca="false">SUM(C4:C8)</f>
        <v>-106.31753</v>
      </c>
      <c r="D9" s="68" t="n">
        <v>-0.00783821558387202</v>
      </c>
      <c r="E9" s="69" t="n">
        <f aca="false">SUM(E4:E8)</f>
        <v>0</v>
      </c>
      <c r="F9" s="68" t="n">
        <v>0</v>
      </c>
      <c r="G9" s="70" t="n">
        <f aca="false">SUM(G4:G8)</f>
        <v>0</v>
      </c>
    </row>
    <row r="16" customFormat="false" ht="14.25" hidden="false" customHeight="false" outlineLevel="0" collapsed="false">
      <c r="B16" s="110"/>
      <c r="C16" s="54"/>
      <c r="D16" s="93"/>
      <c r="E16" s="56"/>
      <c r="F16" s="93"/>
      <c r="G16" s="94"/>
    </row>
    <row r="17" customFormat="false" ht="14.25" hidden="false" customHeight="false" outlineLevel="0" collapsed="false">
      <c r="B17" s="110"/>
      <c r="C17" s="54"/>
      <c r="D17" s="93"/>
      <c r="E17" s="56"/>
      <c r="F17" s="93"/>
      <c r="G17" s="94"/>
    </row>
    <row r="18" customFormat="false" ht="14.25" hidden="false" customHeight="false" outlineLevel="0" collapsed="false">
      <c r="B18" s="110"/>
      <c r="C18" s="54"/>
      <c r="D18" s="93"/>
      <c r="E18" s="56"/>
      <c r="F18" s="93"/>
      <c r="G18" s="94"/>
    </row>
    <row r="19" customFormat="false" ht="14.25" hidden="false" customHeight="false" outlineLevel="0" collapsed="false">
      <c r="B19" s="110"/>
      <c r="C19" s="54"/>
      <c r="D19" s="93"/>
      <c r="E19" s="56"/>
      <c r="F19" s="93"/>
      <c r="G19" s="9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96.85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112" t="s">
        <v>76</v>
      </c>
      <c r="C1" s="9" t="s">
        <v>80</v>
      </c>
      <c r="D1" s="98"/>
    </row>
    <row r="2" customFormat="false" ht="14.25" hidden="false" customHeight="false" outlineLevel="0" collapsed="false">
      <c r="A2" s="98"/>
      <c r="B2" s="30" t="s">
        <v>127</v>
      </c>
      <c r="C2" s="32" t="n">
        <v>-0.016912931643134</v>
      </c>
      <c r="D2" s="98"/>
    </row>
    <row r="3" customFormat="false" ht="14.25" hidden="false" customHeight="false" outlineLevel="0" collapsed="false">
      <c r="A3" s="98"/>
      <c r="B3" s="30" t="s">
        <v>133</v>
      </c>
      <c r="C3" s="32" t="n">
        <v>-0.00671446318214142</v>
      </c>
      <c r="D3" s="98"/>
    </row>
    <row r="4" customFormat="false" ht="14.25" hidden="false" customHeight="false" outlineLevel="0" collapsed="false">
      <c r="A4" s="98"/>
      <c r="B4" s="30" t="s">
        <v>129</v>
      </c>
      <c r="C4" s="32" t="n">
        <v>-0.00562047639734686</v>
      </c>
      <c r="D4" s="98"/>
    </row>
    <row r="5" customFormat="false" ht="14.25" hidden="false" customHeight="false" outlineLevel="0" collapsed="false">
      <c r="A5" s="98"/>
      <c r="B5" s="30" t="s">
        <v>130</v>
      </c>
      <c r="C5" s="32" t="n">
        <v>-0.000449772383240288</v>
      </c>
      <c r="D5" s="98"/>
    </row>
    <row r="6" customFormat="false" ht="14.25" hidden="false" customHeight="false" outlineLevel="0" collapsed="false">
      <c r="A6" s="98"/>
      <c r="B6" s="30" t="s">
        <v>132</v>
      </c>
      <c r="C6" s="32" t="n">
        <v>0.0114567214041132</v>
      </c>
      <c r="D6" s="98"/>
    </row>
    <row r="7" customFormat="false" ht="14.25" hidden="false" customHeight="false" outlineLevel="0" collapsed="false">
      <c r="B7" s="113" t="s">
        <v>99</v>
      </c>
      <c r="C7" s="76" t="n">
        <v>-0.00963855421686732</v>
      </c>
    </row>
    <row r="8" customFormat="false" ht="14.25" hidden="false" customHeight="false" outlineLevel="0" collapsed="false">
      <c r="B8" s="114" t="s">
        <v>100</v>
      </c>
      <c r="C8" s="77" t="n">
        <v>-0.01527538244450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6</v>
      </c>
      <c r="C2" s="27" t="s">
        <v>77</v>
      </c>
      <c r="D2" s="28" t="s">
        <v>78</v>
      </c>
      <c r="E2" s="9" t="s">
        <v>7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0</v>
      </c>
      <c r="F3" s="8" t="s">
        <v>81</v>
      </c>
      <c r="G3" s="8" t="s">
        <v>82</v>
      </c>
      <c r="H3" s="8" t="s">
        <v>83</v>
      </c>
      <c r="I3" s="8" t="s">
        <v>84</v>
      </c>
      <c r="J3" s="8" t="s">
        <v>85</v>
      </c>
      <c r="K3" s="8" t="s">
        <v>86</v>
      </c>
      <c r="L3" s="9" t="s">
        <v>87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206338703785858</v>
      </c>
      <c r="F4" s="32" t="n">
        <v>0.042801601606566</v>
      </c>
      <c r="G4" s="32" t="n">
        <v>0.0711394592559316</v>
      </c>
      <c r="H4" s="32" t="n">
        <v>0.0631803122517745</v>
      </c>
      <c r="I4" s="32" t="n">
        <v>0.0981894698151169</v>
      </c>
      <c r="J4" s="32" t="n">
        <v>0.0889592527186665</v>
      </c>
      <c r="K4" s="32" t="n">
        <v>2.8313464044655</v>
      </c>
      <c r="L4" s="33" t="n">
        <v>0.144182769525028</v>
      </c>
    </row>
    <row r="5" s="2" customFormat="true" ht="14.25" hidden="false" customHeight="false" outlineLevel="0" collapsed="false">
      <c r="A5" s="34" t="n">
        <v>2</v>
      </c>
      <c r="B5" s="30" t="s">
        <v>60</v>
      </c>
      <c r="C5" s="31" t="n">
        <v>38492</v>
      </c>
      <c r="D5" s="31" t="n">
        <v>38629</v>
      </c>
      <c r="E5" s="32" t="n">
        <v>-0.000437966523102351</v>
      </c>
      <c r="F5" s="32" t="n">
        <v>-0.0159304491217542</v>
      </c>
      <c r="G5" s="32" t="n">
        <v>-0.052659327252052</v>
      </c>
      <c r="H5" s="32" t="n">
        <v>-0.0564105848432802</v>
      </c>
      <c r="I5" s="32" t="n">
        <v>-0.0331492139975715</v>
      </c>
      <c r="J5" s="32" t="n">
        <v>-0.0554762473005555</v>
      </c>
      <c r="K5" s="32" t="n">
        <v>-0.674776015067407</v>
      </c>
      <c r="L5" s="33" t="n">
        <v>-0.120498993034319</v>
      </c>
    </row>
    <row r="6" s="2" customFormat="true" ht="14.25" hidden="false" customHeight="false" outlineLevel="0" collapsed="false">
      <c r="A6" s="34" t="n">
        <v>3</v>
      </c>
      <c r="B6" s="30" t="s">
        <v>44</v>
      </c>
      <c r="C6" s="31" t="n">
        <v>38828</v>
      </c>
      <c r="D6" s="31" t="n">
        <v>39028</v>
      </c>
      <c r="E6" s="32" t="n">
        <v>0.00456360190674299</v>
      </c>
      <c r="F6" s="32" t="n">
        <v>0.0104585722376873</v>
      </c>
      <c r="G6" s="32" t="n">
        <v>0.0325662249303216</v>
      </c>
      <c r="H6" s="32" t="n">
        <v>0.0618550631004517</v>
      </c>
      <c r="I6" s="32" t="n">
        <v>0.133219392904002</v>
      </c>
      <c r="J6" s="32" t="n">
        <v>0.06656015959059</v>
      </c>
      <c r="K6" s="32" t="n">
        <v>1.41388778820375</v>
      </c>
      <c r="L6" s="33" t="n">
        <v>0.122010810353819</v>
      </c>
    </row>
    <row r="7" s="2" customFormat="true" ht="14.25" hidden="false" customHeight="false" outlineLevel="0" collapsed="false">
      <c r="A7" s="34" t="n">
        <v>4</v>
      </c>
      <c r="B7" s="30" t="s">
        <v>58</v>
      </c>
      <c r="C7" s="31" t="n">
        <v>38919</v>
      </c>
      <c r="D7" s="31" t="n">
        <v>39092</v>
      </c>
      <c r="E7" s="32" t="n">
        <v>-0.00669428438524133</v>
      </c>
      <c r="F7" s="32" t="n">
        <v>0.00543783028384559</v>
      </c>
      <c r="G7" s="32" t="n">
        <v>0.127630872353062</v>
      </c>
      <c r="H7" s="32" t="n">
        <v>0.329504976511588</v>
      </c>
      <c r="I7" s="32" t="n">
        <v>0.350407268513588</v>
      </c>
      <c r="J7" s="32" t="n">
        <v>0.331103150004285</v>
      </c>
      <c r="K7" s="32" t="n">
        <v>0.693727952218429</v>
      </c>
      <c r="L7" s="33" t="n">
        <v>0.0729915771846874</v>
      </c>
    </row>
    <row r="8" s="2" customFormat="true" ht="14.25" hidden="false" customHeight="false" outlineLevel="0" collapsed="false">
      <c r="A8" s="34" t="n">
        <v>5</v>
      </c>
      <c r="B8" s="30" t="s">
        <v>53</v>
      </c>
      <c r="C8" s="31" t="n">
        <v>38919</v>
      </c>
      <c r="D8" s="31" t="n">
        <v>39092</v>
      </c>
      <c r="E8" s="32" t="n">
        <v>-0.00702668594451439</v>
      </c>
      <c r="F8" s="32" t="n">
        <v>0.0226534366984321</v>
      </c>
      <c r="G8" s="32" t="n">
        <v>0.170372434792715</v>
      </c>
      <c r="H8" s="32" t="n">
        <v>0.386317436366393</v>
      </c>
      <c r="I8" s="32" t="n">
        <v>0.399027822826671</v>
      </c>
      <c r="J8" s="32" t="n">
        <v>0.382353277823207</v>
      </c>
      <c r="K8" s="32" t="n">
        <v>-0.219533473053892</v>
      </c>
      <c r="L8" s="33" t="n">
        <v>-0.0325961601440365</v>
      </c>
    </row>
    <row r="9" s="2" customFormat="true" ht="14.25" hidden="false" customHeight="false" outlineLevel="0" collapsed="false">
      <c r="A9" s="34" t="n">
        <v>6</v>
      </c>
      <c r="B9" s="30" t="s">
        <v>61</v>
      </c>
      <c r="C9" s="31" t="n">
        <v>38968</v>
      </c>
      <c r="D9" s="31" t="n">
        <v>39140</v>
      </c>
      <c r="E9" s="32" t="n">
        <v>-0.0015723467936648</v>
      </c>
      <c r="F9" s="32" t="n">
        <v>-0.0154136746164167</v>
      </c>
      <c r="G9" s="32" t="n">
        <v>-0.0120375449843135</v>
      </c>
      <c r="H9" s="32" t="n">
        <v>0.574142664691888</v>
      </c>
      <c r="I9" s="32" t="n">
        <v>0.573734495674992</v>
      </c>
      <c r="J9" s="32" t="n">
        <v>0.0771045851842309</v>
      </c>
      <c r="K9" s="32" t="n">
        <v>-0.150342746894931</v>
      </c>
      <c r="L9" s="33" t="n">
        <v>-0.0219284871708242</v>
      </c>
    </row>
    <row r="10" s="2" customFormat="true" ht="14.25" hidden="false" customHeight="false" outlineLevel="0" collapsed="false">
      <c r="A10" s="34" t="n">
        <v>7</v>
      </c>
      <c r="B10" s="30" t="s">
        <v>18</v>
      </c>
      <c r="C10" s="31" t="n">
        <v>39066</v>
      </c>
      <c r="D10" s="31" t="n">
        <v>39258</v>
      </c>
      <c r="E10" s="32" t="n">
        <v>-5.95091440616091E-005</v>
      </c>
      <c r="F10" s="32" t="n">
        <v>0.00793670818820447</v>
      </c>
      <c r="G10" s="32" t="n">
        <v>0.0316239859591674</v>
      </c>
      <c r="H10" s="32" t="n">
        <v>0.0718483084003092</v>
      </c>
      <c r="I10" s="32" t="n">
        <v>0.208928579916741</v>
      </c>
      <c r="J10" s="32" t="n">
        <v>0.0758917367398417</v>
      </c>
      <c r="K10" s="32" t="n">
        <v>1.34046570552147</v>
      </c>
      <c r="L10" s="33" t="n">
        <v>0.128683776750466</v>
      </c>
    </row>
    <row r="11" s="2" customFormat="true" ht="14.25" hidden="false" customHeight="false" outlineLevel="0" collapsed="false">
      <c r="A11" s="34" t="n">
        <v>8</v>
      </c>
      <c r="B11" s="30" t="s">
        <v>35</v>
      </c>
      <c r="C11" s="31" t="n">
        <v>39252</v>
      </c>
      <c r="D11" s="31" t="n">
        <v>39420</v>
      </c>
      <c r="E11" s="32" t="n">
        <v>0.0010577237426459</v>
      </c>
      <c r="F11" s="32" t="n">
        <v>-0.0203289417475655</v>
      </c>
      <c r="G11" s="32" t="n">
        <v>-0.0163354593979688</v>
      </c>
      <c r="H11" s="32" t="n">
        <v>0.0415047693713282</v>
      </c>
      <c r="I11" s="32" t="n">
        <v>0.0320027763880137</v>
      </c>
      <c r="J11" s="32" t="n">
        <v>0.0466556129856683</v>
      </c>
      <c r="K11" s="32" t="n">
        <v>-0.105233730189409</v>
      </c>
      <c r="L11" s="33" t="n">
        <v>-0.0167545380427914</v>
      </c>
    </row>
    <row r="12" s="2" customFormat="true" ht="14.25" hidden="false" customHeight="false" outlineLevel="0" collapsed="false">
      <c r="A12" s="34" t="n">
        <v>9</v>
      </c>
      <c r="B12" s="30" t="s">
        <v>43</v>
      </c>
      <c r="C12" s="31" t="n">
        <v>39252</v>
      </c>
      <c r="D12" s="31" t="n">
        <v>39420</v>
      </c>
      <c r="E12" s="32" t="n">
        <v>0.000266677765570433</v>
      </c>
      <c r="F12" s="32" t="n">
        <v>-0.0248903332845352</v>
      </c>
      <c r="G12" s="32" t="n">
        <v>-0.00409580491361594</v>
      </c>
      <c r="H12" s="32" t="n">
        <v>0.0515419544551401</v>
      </c>
      <c r="I12" s="32" t="n">
        <v>0.065687898625135</v>
      </c>
      <c r="J12" s="32" t="n">
        <v>0.0580661732142953</v>
      </c>
      <c r="K12" s="32" t="n">
        <v>0.0527745531197303</v>
      </c>
      <c r="L12" s="33" t="n">
        <v>0.0078456148785031</v>
      </c>
    </row>
    <row r="13" s="2" customFormat="true" ht="14.25" hidden="false" customHeight="false" outlineLevel="0" collapsed="false">
      <c r="A13" s="34" t="n">
        <v>10</v>
      </c>
      <c r="B13" s="30" t="s">
        <v>71</v>
      </c>
      <c r="C13" s="31" t="n">
        <v>39269</v>
      </c>
      <c r="D13" s="31" t="n">
        <v>39443</v>
      </c>
      <c r="E13" s="32" t="n">
        <v>0.00761967285216603</v>
      </c>
      <c r="F13" s="32" t="n">
        <v>0.0166214335387254</v>
      </c>
      <c r="G13" s="32" t="n">
        <v>-0.0580692368125099</v>
      </c>
      <c r="H13" s="32" t="n">
        <v>-0.0305031353603212</v>
      </c>
      <c r="I13" s="32" t="n">
        <v>-0.021401176160755</v>
      </c>
      <c r="J13" s="32" t="n">
        <v>-0.0298668481005072</v>
      </c>
      <c r="K13" s="32" t="n">
        <v>-0.678044715283374</v>
      </c>
      <c r="L13" s="33" t="n">
        <v>-0.159605628183605</v>
      </c>
    </row>
    <row r="14" s="2" customFormat="true" ht="14.25" hidden="false" customHeight="false" outlineLevel="0" collapsed="false">
      <c r="A14" s="34" t="n">
        <v>11</v>
      </c>
      <c r="B14" s="30" t="s">
        <v>52</v>
      </c>
      <c r="C14" s="31" t="n">
        <v>39269</v>
      </c>
      <c r="D14" s="31" t="n">
        <v>39471</v>
      </c>
      <c r="E14" s="32" t="n">
        <v>-0.00187445017823884</v>
      </c>
      <c r="F14" s="32" t="n">
        <v>0.00193661123569888</v>
      </c>
      <c r="G14" s="32" t="n">
        <v>0.000836300856103645</v>
      </c>
      <c r="H14" s="32" t="n">
        <v>-0.0104743110910491</v>
      </c>
      <c r="I14" s="32" t="n">
        <v>-0.023717926640369</v>
      </c>
      <c r="J14" s="32" t="n">
        <v>-0.0103373937445277</v>
      </c>
      <c r="K14" s="32" t="n">
        <v>-0.537253239162202</v>
      </c>
      <c r="L14" s="33" t="n">
        <v>-0.112755064775237</v>
      </c>
    </row>
    <row r="15" s="2" customFormat="true" ht="14.25" hidden="false" customHeight="false" outlineLevel="0" collapsed="false">
      <c r="A15" s="34" t="n">
        <v>12</v>
      </c>
      <c r="B15" s="30" t="s">
        <v>25</v>
      </c>
      <c r="C15" s="31" t="n">
        <v>39378</v>
      </c>
      <c r="D15" s="31" t="n">
        <v>39478</v>
      </c>
      <c r="E15" s="32" t="n">
        <v>-0.0023170749180621</v>
      </c>
      <c r="F15" s="32" t="n">
        <v>0.00275469771437886</v>
      </c>
      <c r="G15" s="32" t="n">
        <v>0.000154175358402231</v>
      </c>
      <c r="H15" s="32" t="n">
        <v>0.0157977204960329</v>
      </c>
      <c r="I15" s="32" t="n">
        <v>0.00544243172414727</v>
      </c>
      <c r="J15" s="32" t="n">
        <v>0.0143934594994943</v>
      </c>
      <c r="K15" s="32" t="n">
        <v>-0.660938011439466</v>
      </c>
      <c r="L15" s="33" t="n">
        <v>-0.155000209621167</v>
      </c>
    </row>
    <row r="16" s="2" customFormat="true" ht="14.25" hidden="false" customHeight="false" outlineLevel="0" collapsed="false">
      <c r="A16" s="34" t="n">
        <v>13</v>
      </c>
      <c r="B16" s="30" t="s">
        <v>15</v>
      </c>
      <c r="C16" s="31" t="n">
        <v>39413</v>
      </c>
      <c r="D16" s="31" t="n">
        <v>39589</v>
      </c>
      <c r="E16" s="32" t="n">
        <v>-0.0375698241260114</v>
      </c>
      <c r="F16" s="32" t="n">
        <v>-0.0287015961960332</v>
      </c>
      <c r="G16" s="32" t="n">
        <v>-0.0210829104288859</v>
      </c>
      <c r="H16" s="32" t="s">
        <v>88</v>
      </c>
      <c r="I16" s="32" t="n">
        <v>0.0957672261642033</v>
      </c>
      <c r="J16" s="32" t="n">
        <v>0.0186244936960311</v>
      </c>
      <c r="K16" s="32" t="n">
        <v>0.701660674373795</v>
      </c>
      <c r="L16" s="33" t="n">
        <v>0.0907817308412886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429</v>
      </c>
      <c r="D17" s="31" t="n">
        <v>39618</v>
      </c>
      <c r="E17" s="32" t="n">
        <v>0.0047724291806277</v>
      </c>
      <c r="F17" s="32" t="n">
        <v>0.00285131457539767</v>
      </c>
      <c r="G17" s="32" t="n">
        <v>0.044183732633464</v>
      </c>
      <c r="H17" s="32" t="n">
        <v>0.091756421915371</v>
      </c>
      <c r="I17" s="32" t="n">
        <v>0.0938770194515035</v>
      </c>
      <c r="J17" s="32" t="n">
        <v>0.090594125337506</v>
      </c>
      <c r="K17" s="32" t="n">
        <v>0.0535433367243134</v>
      </c>
      <c r="L17" s="33" t="n">
        <v>0.00867537655761397</v>
      </c>
    </row>
    <row r="18" s="2" customFormat="true" ht="14.25" hidden="false" customHeight="false" outlineLevel="0" collapsed="false">
      <c r="A18" s="34" t="n">
        <v>15</v>
      </c>
      <c r="B18" s="30" t="s">
        <v>67</v>
      </c>
      <c r="C18" s="31" t="n">
        <v>39429</v>
      </c>
      <c r="D18" s="31" t="n">
        <v>39651</v>
      </c>
      <c r="E18" s="32" t="n">
        <v>0.00375552785357502</v>
      </c>
      <c r="F18" s="32" t="n">
        <v>-0.0423372482493796</v>
      </c>
      <c r="G18" s="32" t="n">
        <v>-0.0202103717057683</v>
      </c>
      <c r="H18" s="32" t="n">
        <v>0.0626221323908767</v>
      </c>
      <c r="I18" s="32" t="n">
        <v>-0.0378133790768667</v>
      </c>
      <c r="J18" s="32" t="n">
        <v>0.0585720586062197</v>
      </c>
      <c r="K18" s="32" t="n">
        <v>-0.464706792287467</v>
      </c>
      <c r="L18" s="33" t="n">
        <v>-0.0997369885445313</v>
      </c>
    </row>
    <row r="19" s="2" customFormat="true" ht="14.25" hidden="false" customHeight="false" outlineLevel="0" collapsed="false">
      <c r="A19" s="34" t="n">
        <v>16</v>
      </c>
      <c r="B19" s="30" t="s">
        <v>59</v>
      </c>
      <c r="C19" s="31" t="n">
        <v>39527</v>
      </c>
      <c r="D19" s="31" t="n">
        <v>39715</v>
      </c>
      <c r="E19" s="32" t="n">
        <v>0.00494812032149294</v>
      </c>
      <c r="F19" s="32" t="n">
        <v>0.0100303310837049</v>
      </c>
      <c r="G19" s="32" t="n">
        <v>0.0299312788481028</v>
      </c>
      <c r="H19" s="32" t="n">
        <v>0.0568798098093126</v>
      </c>
      <c r="I19" s="32" t="n">
        <v>0.129176451070514</v>
      </c>
      <c r="J19" s="32" t="n">
        <v>0.0615547113118631</v>
      </c>
      <c r="K19" s="32" t="n">
        <v>0.836860362903224</v>
      </c>
      <c r="L19" s="33" t="n">
        <v>0.111082891642903</v>
      </c>
    </row>
    <row r="20" s="2" customFormat="true" ht="14.25" hidden="false" customHeight="false" outlineLevel="0" collapsed="false">
      <c r="A20" s="34" t="n">
        <v>17</v>
      </c>
      <c r="B20" s="30" t="s">
        <v>12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3.6951931985385E-006</v>
      </c>
      <c r="J20" s="32" t="n">
        <v>0</v>
      </c>
      <c r="K20" s="32" t="n">
        <v>0.32541111985428</v>
      </c>
      <c r="L20" s="33" t="n">
        <v>0.0500625960502217</v>
      </c>
    </row>
    <row r="21" s="2" customFormat="true" ht="14.25" hidden="false" customHeight="false" outlineLevel="0" collapsed="false">
      <c r="A21" s="34" t="n">
        <v>18</v>
      </c>
      <c r="B21" s="30" t="s">
        <v>64</v>
      </c>
      <c r="C21" s="31" t="n">
        <v>39560</v>
      </c>
      <c r="D21" s="31" t="n">
        <v>39770</v>
      </c>
      <c r="E21" s="32" t="n">
        <v>-0.0107177116055005</v>
      </c>
      <c r="F21" s="32" t="n">
        <v>0.0154459936208498</v>
      </c>
      <c r="G21" s="32" t="n">
        <v>0.057392030959619</v>
      </c>
      <c r="H21" s="32" t="n">
        <v>0.206741305998951</v>
      </c>
      <c r="I21" s="32" t="n">
        <v>0.18730199379368</v>
      </c>
      <c r="J21" s="32" t="n">
        <v>0.207163133859858</v>
      </c>
      <c r="K21" s="32" t="n">
        <v>-0.279493634104378</v>
      </c>
      <c r="L21" s="33" t="n">
        <v>-0.0566403574414502</v>
      </c>
    </row>
    <row r="22" s="2" customFormat="true" ht="14.25" hidden="false" customHeight="false" outlineLevel="0" collapsed="false">
      <c r="A22" s="34" t="n">
        <v>19</v>
      </c>
      <c r="B22" s="30" t="s">
        <v>21</v>
      </c>
      <c r="C22" s="31" t="n">
        <v>39884</v>
      </c>
      <c r="D22" s="31" t="n">
        <v>40001</v>
      </c>
      <c r="E22" s="32" t="n">
        <v>-0.00454245687373545</v>
      </c>
      <c r="F22" s="32" t="n">
        <v>0.0744182247434582</v>
      </c>
      <c r="G22" s="32" t="n">
        <v>0.121663841686</v>
      </c>
      <c r="H22" s="32" t="n">
        <v>0.183700351235902</v>
      </c>
      <c r="I22" s="32" t="n">
        <v>0.173521279680521</v>
      </c>
      <c r="J22" s="32" t="n">
        <v>0.213094758211396</v>
      </c>
      <c r="K22" s="32" t="n">
        <v>-0.203311662301028</v>
      </c>
      <c r="L22" s="33" t="n">
        <v>-0.0445360049262618</v>
      </c>
    </row>
    <row r="23" s="2" customFormat="true" ht="14.25" hidden="false" customHeight="false" outlineLevel="0" collapsed="false">
      <c r="A23" s="34" t="n">
        <v>20</v>
      </c>
      <c r="B23" s="30" t="s">
        <v>32</v>
      </c>
      <c r="C23" s="31" t="n">
        <v>40031</v>
      </c>
      <c r="D23" s="31" t="n">
        <v>40129</v>
      </c>
      <c r="E23" s="32" t="n">
        <v>-0.00567477075295664</v>
      </c>
      <c r="F23" s="32" t="n">
        <v>0.010660528798049</v>
      </c>
      <c r="G23" s="32" t="n">
        <v>0.127465754558432</v>
      </c>
      <c r="H23" s="32" t="n">
        <v>0.189165975168045</v>
      </c>
      <c r="I23" s="32" t="n">
        <v>0.162348189895194</v>
      </c>
      <c r="J23" s="32" t="n">
        <v>0.185377580177649</v>
      </c>
      <c r="K23" s="32" t="n">
        <v>-0.572477124098867</v>
      </c>
      <c r="L23" s="33" t="n">
        <v>-0.16739849465772</v>
      </c>
    </row>
    <row r="24" s="2" customFormat="true" ht="14.25" hidden="false" customHeight="false" outlineLevel="0" collapsed="false">
      <c r="A24" s="34" t="n">
        <v>21</v>
      </c>
      <c r="B24" s="30" t="s">
        <v>28</v>
      </c>
      <c r="C24" s="31" t="n">
        <v>40253</v>
      </c>
      <c r="D24" s="31" t="n">
        <v>40366</v>
      </c>
      <c r="E24" s="32" t="n">
        <v>-0.00457170249103533</v>
      </c>
      <c r="F24" s="32" t="n">
        <v>0.0111166307591604</v>
      </c>
      <c r="G24" s="32" t="n">
        <v>0.084429437900813</v>
      </c>
      <c r="H24" s="32" t="s">
        <v>88</v>
      </c>
      <c r="I24" s="32" t="n">
        <v>0.328546050455656</v>
      </c>
      <c r="J24" s="32" t="n">
        <v>0.312300591375228</v>
      </c>
      <c r="K24" s="32" t="n">
        <v>-0.1956085046551</v>
      </c>
      <c r="L24" s="33" t="n">
        <v>-0.0531047425672345</v>
      </c>
    </row>
    <row r="25" s="2" customFormat="true" ht="14.25" hidden="false" customHeight="false" outlineLevel="0" collapsed="false">
      <c r="A25" s="34" t="n">
        <v>22</v>
      </c>
      <c r="B25" s="30" t="s">
        <v>22</v>
      </c>
      <c r="C25" s="31" t="n">
        <v>40114</v>
      </c>
      <c r="D25" s="31" t="n">
        <v>40401</v>
      </c>
      <c r="E25" s="32" t="n">
        <v>-0.0106351819591213</v>
      </c>
      <c r="F25" s="32" t="n">
        <v>-0.019647379929594</v>
      </c>
      <c r="G25" s="32" t="n">
        <v>0.136963309280807</v>
      </c>
      <c r="H25" s="32" t="n">
        <v>0.469845939683921</v>
      </c>
      <c r="I25" s="32" t="n">
        <v>0.441518135029226</v>
      </c>
      <c r="J25" s="32" t="n">
        <v>0.455792150540043</v>
      </c>
      <c r="K25" s="32" t="n">
        <v>-0.160193275563258</v>
      </c>
      <c r="L25" s="33" t="n">
        <v>-0.0438531386556732</v>
      </c>
    </row>
    <row r="26" s="2" customFormat="true" ht="14.25" hidden="false" customHeight="false" outlineLevel="0" collapsed="false">
      <c r="A26" s="34" t="n">
        <v>23</v>
      </c>
      <c r="B26" s="30" t="s">
        <v>38</v>
      </c>
      <c r="C26" s="31" t="n">
        <v>40226</v>
      </c>
      <c r="D26" s="31" t="n">
        <v>40430</v>
      </c>
      <c r="E26" s="32" t="n">
        <v>0.00470585923993072</v>
      </c>
      <c r="F26" s="32" t="n">
        <v>0.0105614095523161</v>
      </c>
      <c r="G26" s="32" t="n">
        <v>0.0345587377232781</v>
      </c>
      <c r="H26" s="32" t="n">
        <v>0.0626850114097703</v>
      </c>
      <c r="I26" s="32" t="n">
        <v>0.139703760822209</v>
      </c>
      <c r="J26" s="32" t="n">
        <v>0.0676777606372818</v>
      </c>
      <c r="K26" s="32" t="n">
        <v>0.704414277992278</v>
      </c>
      <c r="L26" s="33" t="n">
        <v>0.150063806050937</v>
      </c>
    </row>
    <row r="27" s="2" customFormat="true" ht="14.25" hidden="false" customHeight="false" outlineLevel="0" collapsed="false">
      <c r="A27" s="34" t="n">
        <v>24</v>
      </c>
      <c r="B27" s="30" t="s">
        <v>42</v>
      </c>
      <c r="C27" s="31" t="n">
        <v>40427</v>
      </c>
      <c r="D27" s="31" t="n">
        <v>40543</v>
      </c>
      <c r="E27" s="32" t="n">
        <v>-0.00155328984088488</v>
      </c>
      <c r="F27" s="32" t="n">
        <v>0.00882409674447549</v>
      </c>
      <c r="G27" s="32" t="n">
        <v>0.10409930606293</v>
      </c>
      <c r="H27" s="32" t="n">
        <v>0.310306043392626</v>
      </c>
      <c r="I27" s="32" t="n">
        <v>0.357655880570489</v>
      </c>
      <c r="J27" s="32" t="n">
        <v>0.314019773200816</v>
      </c>
      <c r="K27" s="32" t="n">
        <v>0.31663317959469</v>
      </c>
      <c r="L27" s="33" t="n">
        <v>0.0816649769788516</v>
      </c>
    </row>
    <row r="28" s="2" customFormat="true" ht="14.25" hidden="false" customHeight="false" outlineLevel="0" collapsed="false">
      <c r="A28" s="34" t="n">
        <v>25</v>
      </c>
      <c r="B28" s="30" t="s">
        <v>54</v>
      </c>
      <c r="C28" s="31" t="n">
        <v>40333</v>
      </c>
      <c r="D28" s="31" t="n">
        <v>40572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-0.0740989119999999</v>
      </c>
      <c r="L28" s="33" t="n">
        <v>-0.022229654432534</v>
      </c>
    </row>
    <row r="29" s="2" customFormat="true" ht="14.25" hidden="false" customHeight="false" outlineLevel="0" collapsed="false">
      <c r="A29" s="34" t="n">
        <v>26</v>
      </c>
      <c r="B29" s="30" t="s">
        <v>46</v>
      </c>
      <c r="C29" s="31" t="n">
        <v>40444</v>
      </c>
      <c r="D29" s="31" t="n">
        <v>40638</v>
      </c>
      <c r="E29" s="32" t="n">
        <v>-7.79223190756628E-005</v>
      </c>
      <c r="F29" s="32" t="n">
        <v>0.0224509615883812</v>
      </c>
      <c r="G29" s="32" t="n">
        <v>0.0878672786299866</v>
      </c>
      <c r="H29" s="32" t="n">
        <v>0.300317581690882</v>
      </c>
      <c r="I29" s="32" t="n">
        <v>0.271654781533814</v>
      </c>
      <c r="J29" s="32" t="n">
        <v>0.315002221878886</v>
      </c>
      <c r="K29" s="32" t="n">
        <v>-0.0734169977426639</v>
      </c>
      <c r="L29" s="33" t="n">
        <v>-0.0232325033563469</v>
      </c>
    </row>
    <row r="30" s="2" customFormat="true" ht="14.25" hidden="false" customHeight="false" outlineLevel="0" collapsed="false">
      <c r="A30" s="34" t="n">
        <v>27</v>
      </c>
      <c r="B30" s="30" t="s">
        <v>29</v>
      </c>
      <c r="C30" s="31" t="n">
        <v>40427</v>
      </c>
      <c r="D30" s="31" t="n">
        <v>40708</v>
      </c>
      <c r="E30" s="32" t="n">
        <v>0.000986670759590691</v>
      </c>
      <c r="F30" s="32" t="n">
        <v>0.00426068799540791</v>
      </c>
      <c r="G30" s="32" t="n">
        <v>0.0725498312128703</v>
      </c>
      <c r="H30" s="32" t="n">
        <v>0.268159714198022</v>
      </c>
      <c r="I30" s="32" t="n">
        <v>0.326797073917831</v>
      </c>
      <c r="J30" s="32" t="n">
        <v>0.273883539539834</v>
      </c>
      <c r="K30" s="32" t="n">
        <v>0.664165994378075</v>
      </c>
      <c r="L30" s="33" t="n">
        <v>0.181611375231256</v>
      </c>
    </row>
    <row r="31" s="2" customFormat="true" ht="14.25" hidden="false" customHeight="false" outlineLevel="0" collapsed="false">
      <c r="A31" s="34" t="n">
        <v>28</v>
      </c>
      <c r="B31" s="30" t="s">
        <v>49</v>
      </c>
      <c r="C31" s="31" t="n">
        <v>40716</v>
      </c>
      <c r="D31" s="31" t="n">
        <v>40897</v>
      </c>
      <c r="E31" s="32" t="n">
        <v>0.014198427573743</v>
      </c>
      <c r="F31" s="32" t="n">
        <v>-0.00805952409888822</v>
      </c>
      <c r="G31" s="32" t="n">
        <v>-0.0213097316864257</v>
      </c>
      <c r="H31" s="32" t="n">
        <v>-0.0514787079034643</v>
      </c>
      <c r="I31" s="32" t="n">
        <v>0.0316656283601793</v>
      </c>
      <c r="J31" s="32" t="n">
        <v>-0.0442906490268314</v>
      </c>
      <c r="K31" s="32" t="n">
        <v>0.728583307984791</v>
      </c>
      <c r="L31" s="33" t="n">
        <v>0.241055813991726</v>
      </c>
    </row>
    <row r="32" s="2" customFormat="true" ht="14.25" hidden="false" customHeight="false" outlineLevel="0" collapsed="false">
      <c r="A32" s="34" t="n">
        <v>29</v>
      </c>
      <c r="B32" s="30" t="s">
        <v>41</v>
      </c>
      <c r="C32" s="31" t="n">
        <v>41026</v>
      </c>
      <c r="D32" s="31" t="n">
        <v>41242</v>
      </c>
      <c r="E32" s="32" t="n">
        <v>-0.00489446949954542</v>
      </c>
      <c r="F32" s="32" t="n">
        <v>0.0148032572859729</v>
      </c>
      <c r="G32" s="32" t="n">
        <v>0.0928465859349703</v>
      </c>
      <c r="H32" s="32" t="n">
        <v>0.279932607062416</v>
      </c>
      <c r="I32" s="32" t="n">
        <v>0.297208756555084</v>
      </c>
      <c r="J32" s="32" t="n">
        <v>0.279653570214756</v>
      </c>
      <c r="K32" s="32" t="n">
        <v>0.206233477304513</v>
      </c>
      <c r="L32" s="33" t="n">
        <v>0.125241156135121</v>
      </c>
    </row>
    <row r="33" s="2" customFormat="true" ht="14.25" hidden="false" customHeight="false" outlineLevel="0" collapsed="false">
      <c r="A33" s="34" t="n">
        <v>30</v>
      </c>
      <c r="B33" s="30" t="s">
        <v>70</v>
      </c>
      <c r="C33" s="31" t="n">
        <v>41127</v>
      </c>
      <c r="D33" s="31" t="n">
        <v>41332</v>
      </c>
      <c r="E33" s="32" t="n">
        <v>0.00217126720786598</v>
      </c>
      <c r="F33" s="32" t="n">
        <v>0.0118365884466132</v>
      </c>
      <c r="G33" s="32" t="n">
        <v>0.0269061530775554</v>
      </c>
      <c r="H33" s="32" t="s">
        <v>88</v>
      </c>
      <c r="I33" s="32" t="n">
        <v>0.141828975297201</v>
      </c>
      <c r="J33" s="32" t="n">
        <v>0.0643818211661957</v>
      </c>
      <c r="K33" s="32" t="n">
        <v>0.248881304347826</v>
      </c>
      <c r="L33" s="33" t="n">
        <v>0.180044590357643</v>
      </c>
    </row>
    <row r="34" customFormat="false" ht="15.75" hidden="false" customHeight="false" outlineLevel="0" collapsed="false">
      <c r="A34" s="35"/>
      <c r="B34" s="36" t="s">
        <v>89</v>
      </c>
      <c r="C34" s="37" t="s">
        <v>73</v>
      </c>
      <c r="D34" s="37" t="s">
        <v>73</v>
      </c>
      <c r="E34" s="38" t="n">
        <f aca="false">AVERAGE(E4:E33)</f>
        <v>-0.00163700939709807</v>
      </c>
      <c r="F34" s="38" t="n">
        <f aca="false">AVERAGE(F4:F33)</f>
        <v>0.00441839231510529</v>
      </c>
      <c r="G34" s="38" t="n">
        <f aca="false">AVERAGE(G4:G33)</f>
        <v>0.0416460114944331</v>
      </c>
      <c r="H34" s="38" t="n">
        <f aca="false">AVERAGE(H4:H33)</f>
        <v>0.145516272607514</v>
      </c>
      <c r="I34" s="38" t="n">
        <f aca="false">AVERAGE(I4:I33)</f>
        <v>0.164304444610112</v>
      </c>
      <c r="J34" s="38" t="n">
        <f aca="false">AVERAGE(J4:J33)</f>
        <v>0.130626951978047</v>
      </c>
      <c r="K34" s="37" t="s">
        <v>73</v>
      </c>
      <c r="L34" s="39" t="n">
        <f aca="false">AVERAGE(L4:L33)</f>
        <v>0.018870929899211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" customFormat="true" ht="14.25" hidden="false" customHeight="false" outlineLevel="0" collapsed="false">
      <c r="A35" s="40" t="s">
        <v>9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s="2" customFormat="true" ht="15" hidden="false" customHeight="false" outlineLevel="0" collapsed="false">
      <c r="A36" s="41" t="s">
        <v>91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s="42" customFormat="true" ht="14.25" hidden="false" customHeight="false" outlineLevel="0" collapsed="false">
      <c r="C37" s="43"/>
      <c r="D37" s="43"/>
      <c r="E37" s="44"/>
      <c r="F37" s="44"/>
      <c r="G37" s="44"/>
      <c r="H37" s="44"/>
      <c r="I37" s="44"/>
      <c r="J37" s="44"/>
      <c r="K37" s="44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</sheetData>
  <mergeCells count="8">
    <mergeCell ref="A1:L1"/>
    <mergeCell ref="A2:A3"/>
    <mergeCell ref="B2:B3"/>
    <mergeCell ref="C2:C3"/>
    <mergeCell ref="D2:D3"/>
    <mergeCell ref="E2:L2"/>
    <mergeCell ref="A35:L35"/>
    <mergeCell ref="A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6</v>
      </c>
      <c r="C2" s="48" t="s">
        <v>93</v>
      </c>
      <c r="D2" s="48"/>
      <c r="E2" s="47" t="s">
        <v>94</v>
      </c>
      <c r="F2" s="47"/>
      <c r="G2" s="49" t="s">
        <v>95</v>
      </c>
    </row>
    <row r="3" customFormat="false" ht="15.75" hidden="false" customHeight="false" outlineLevel="0" collapsed="false">
      <c r="A3" s="25"/>
      <c r="B3" s="47"/>
      <c r="C3" s="50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false" outlineLevel="0" collapsed="false">
      <c r="A4" s="52" t="n">
        <v>1</v>
      </c>
      <c r="B4" s="53" t="s">
        <v>28</v>
      </c>
      <c r="C4" s="54" t="n">
        <v>80.2087600000002</v>
      </c>
      <c r="D4" s="55" t="n">
        <v>0.0286841776724217</v>
      </c>
      <c r="E4" s="56" t="n">
        <v>115606</v>
      </c>
      <c r="F4" s="55" t="n">
        <v>0.0334086144091736</v>
      </c>
      <c r="G4" s="57" t="n">
        <v>93.5228193996326</v>
      </c>
    </row>
    <row r="5" customFormat="false" ht="14.25" hidden="false" customHeight="false" outlineLevel="0" collapsed="false">
      <c r="A5" s="58" t="n">
        <v>2</v>
      </c>
      <c r="B5" s="59" t="s">
        <v>41</v>
      </c>
      <c r="C5" s="60" t="n">
        <v>35.7601200000001</v>
      </c>
      <c r="D5" s="61" t="n">
        <v>0.0192088810243621</v>
      </c>
      <c r="E5" s="62" t="n">
        <v>372</v>
      </c>
      <c r="F5" s="61" t="n">
        <v>0.0242219038937362</v>
      </c>
      <c r="G5" s="63" t="n">
        <v>44.9856560102617</v>
      </c>
    </row>
    <row r="6" customFormat="false" ht="14.25" hidden="false" customHeight="false" outlineLevel="0" collapsed="false">
      <c r="A6" s="58" t="n">
        <v>3</v>
      </c>
      <c r="B6" s="53" t="s">
        <v>42</v>
      </c>
      <c r="C6" s="54" t="n">
        <v>23.44252</v>
      </c>
      <c r="D6" s="55" t="n">
        <v>0.0125990377304702</v>
      </c>
      <c r="E6" s="56" t="n">
        <v>20</v>
      </c>
      <c r="F6" s="55" t="n">
        <v>0.0141743444365698</v>
      </c>
      <c r="G6" s="57" t="n">
        <v>26.3850004252304</v>
      </c>
    </row>
    <row r="7" customFormat="false" ht="14.25" hidden="false" customHeight="false" outlineLevel="0" collapsed="false">
      <c r="A7" s="58" t="n">
        <v>4</v>
      </c>
      <c r="B7" s="64" t="s">
        <v>49</v>
      </c>
      <c r="C7" s="54" t="n">
        <v>19.09346</v>
      </c>
      <c r="D7" s="55" t="n">
        <v>0.0141984275737424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64" t="s">
        <v>38</v>
      </c>
      <c r="C8" s="54" t="n">
        <v>10.3382000000002</v>
      </c>
      <c r="D8" s="55" t="n">
        <v>0.00470585923993094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44</v>
      </c>
      <c r="C9" s="54" t="n">
        <v>8.18062000000011</v>
      </c>
      <c r="D9" s="55" t="n">
        <v>0.00456360190674265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55</v>
      </c>
      <c r="C10" s="54" t="n">
        <v>4.91901000000001</v>
      </c>
      <c r="D10" s="55" t="n">
        <v>0.00477242918062759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59</v>
      </c>
      <c r="C11" s="54" t="n">
        <v>4.48594999999995</v>
      </c>
      <c r="D11" s="55" t="n">
        <v>0.0049481203214937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71</v>
      </c>
      <c r="C12" s="54" t="n">
        <v>3.62566999999998</v>
      </c>
      <c r="D12" s="55" t="n">
        <v>0.00761967285216524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35</v>
      </c>
      <c r="C13" s="54" t="n">
        <v>2.44579000000004</v>
      </c>
      <c r="D13" s="55" t="n">
        <v>0.00105772374264567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29</v>
      </c>
      <c r="C14" s="54" t="n">
        <v>2.33423999999976</v>
      </c>
      <c r="D14" s="55" t="n">
        <v>0.00098667075959068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67</v>
      </c>
      <c r="C15" s="54" t="n">
        <v>2.28518000000005</v>
      </c>
      <c r="D15" s="55" t="n">
        <v>0.00375552785357503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70</v>
      </c>
      <c r="C16" s="54" t="n">
        <v>1.05796000000002</v>
      </c>
      <c r="D16" s="55" t="n">
        <v>0.00217126720786629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12</v>
      </c>
      <c r="C17" s="54" t="n">
        <v>0</v>
      </c>
      <c r="D17" s="55" t="n">
        <v>0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54</v>
      </c>
      <c r="C18" s="54" t="n">
        <v>0</v>
      </c>
      <c r="D18" s="55" t="n">
        <v>0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18</v>
      </c>
      <c r="C19" s="54" t="n">
        <v>-0.295150000000373</v>
      </c>
      <c r="D19" s="55" t="n">
        <v>-5.95091440624443E-005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64" t="s">
        <v>61</v>
      </c>
      <c r="C20" s="54" t="n">
        <v>-1.19582400000002</v>
      </c>
      <c r="D20" s="55" t="n">
        <v>-0.00157234679366547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64" t="s">
        <v>52</v>
      </c>
      <c r="C21" s="54" t="n">
        <v>-2.31933999999985</v>
      </c>
      <c r="D21" s="55" t="n">
        <v>-0.00187445017823929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58</v>
      </c>
      <c r="C22" s="54" t="n">
        <v>-6.68902000000002</v>
      </c>
      <c r="D22" s="55" t="n">
        <v>-0.00669428438524057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64</v>
      </c>
      <c r="C23" s="54" t="n">
        <v>-8.16646999999997</v>
      </c>
      <c r="D23" s="55" t="n">
        <v>-0.0107177116054994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25</v>
      </c>
      <c r="C24" s="54" t="n">
        <v>-8.26042000000039</v>
      </c>
      <c r="D24" s="55" t="n">
        <v>-0.00231707491806202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true" outlineLevel="0" collapsed="false">
      <c r="A25" s="58" t="n">
        <v>22</v>
      </c>
      <c r="B25" s="64" t="s">
        <v>53</v>
      </c>
      <c r="C25" s="54" t="n">
        <v>-8.30092000000016</v>
      </c>
      <c r="D25" s="55" t="n">
        <v>-0.00702668594451455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true" outlineLevel="0" collapsed="false">
      <c r="A26" s="58" t="n">
        <v>23</v>
      </c>
      <c r="B26" s="64" t="s">
        <v>32</v>
      </c>
      <c r="C26" s="54" t="n">
        <v>-13.2674199999999</v>
      </c>
      <c r="D26" s="55" t="n">
        <v>-0.00567477075295636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64" t="s">
        <v>21</v>
      </c>
      <c r="C27" s="54" t="n">
        <v>-18.0426699999999</v>
      </c>
      <c r="D27" s="55" t="n">
        <v>-0.00454245687373416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8" t="n">
        <v>25</v>
      </c>
      <c r="B28" s="64" t="s">
        <v>22</v>
      </c>
      <c r="C28" s="54" t="n">
        <v>-41.6709700000002</v>
      </c>
      <c r="D28" s="55" t="n">
        <v>-0.0106351819591209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8" t="n">
        <v>26</v>
      </c>
      <c r="B29" s="64" t="s">
        <v>43</v>
      </c>
      <c r="C29" s="54" t="n">
        <v>-0.553170000000158</v>
      </c>
      <c r="D29" s="55" t="n">
        <v>-0.000295269806208357</v>
      </c>
      <c r="E29" s="56" t="n">
        <v>-1</v>
      </c>
      <c r="F29" s="55" t="n">
        <v>-0.000561797752808989</v>
      </c>
      <c r="G29" s="57" t="n">
        <v>-1.05249387640443</v>
      </c>
    </row>
    <row r="30" customFormat="false" ht="14.25" hidden="false" customHeight="false" outlineLevel="0" collapsed="false">
      <c r="A30" s="58" t="n">
        <v>27</v>
      </c>
      <c r="B30" s="64" t="s">
        <v>60</v>
      </c>
      <c r="C30" s="54" t="n">
        <v>-1.66084999999998</v>
      </c>
      <c r="D30" s="55" t="n">
        <v>-0.00202080426415796</v>
      </c>
      <c r="E30" s="56" t="n">
        <v>-4</v>
      </c>
      <c r="F30" s="55" t="n">
        <v>-0.00158353127474268</v>
      </c>
      <c r="G30" s="57" t="n">
        <v>-1.30146593824225</v>
      </c>
    </row>
    <row r="31" customFormat="false" ht="14.25" hidden="false" customHeight="false" outlineLevel="0" collapsed="false">
      <c r="A31" s="58" t="n">
        <v>28</v>
      </c>
      <c r="B31" s="64" t="s">
        <v>9</v>
      </c>
      <c r="C31" s="54" t="n">
        <v>35.7019839999974</v>
      </c>
      <c r="D31" s="55" t="n">
        <v>0.00171392200686165</v>
      </c>
      <c r="E31" s="56" t="n">
        <v>-19</v>
      </c>
      <c r="F31" s="55" t="n">
        <v>-0.000348745434188066</v>
      </c>
      <c r="G31" s="57" t="n">
        <v>-7.26456855189867</v>
      </c>
    </row>
    <row r="32" customFormat="false" ht="14.25" hidden="false" customHeight="false" outlineLevel="0" collapsed="false">
      <c r="A32" s="58" t="n">
        <v>29</v>
      </c>
      <c r="B32" s="64" t="s">
        <v>15</v>
      </c>
      <c r="C32" s="54" t="n">
        <v>-255.47302</v>
      </c>
      <c r="D32" s="55" t="n">
        <v>-0.0396844743339187</v>
      </c>
      <c r="E32" s="56" t="n">
        <v>-8</v>
      </c>
      <c r="F32" s="55" t="n">
        <v>-0.00219719857182093</v>
      </c>
      <c r="G32" s="57" t="n">
        <v>-13.6075080911834</v>
      </c>
    </row>
    <row r="33" customFormat="false" ht="14.25" hidden="false" customHeight="false" outlineLevel="0" collapsed="false">
      <c r="A33" s="58" t="n">
        <v>30</v>
      </c>
      <c r="B33" s="64" t="s">
        <v>46</v>
      </c>
      <c r="C33" s="54" t="n">
        <v>-17.7343999999999</v>
      </c>
      <c r="D33" s="55" t="n">
        <v>-0.0106856942207713</v>
      </c>
      <c r="E33" s="56" t="n">
        <v>-19</v>
      </c>
      <c r="F33" s="55" t="n">
        <v>-0.010608598548297</v>
      </c>
      <c r="G33" s="57" t="n">
        <v>-17.6190888051367</v>
      </c>
    </row>
    <row r="34" customFormat="false" ht="15.75" hidden="false" customHeight="false" outlineLevel="0" collapsed="false">
      <c r="A34" s="65"/>
      <c r="B34" s="66" t="s">
        <v>72</v>
      </c>
      <c r="C34" s="67" t="n">
        <f aca="false">SUM(C4:C33)</f>
        <v>-149.750180000003</v>
      </c>
      <c r="D34" s="68" t="n">
        <v>-0.00174922880001583</v>
      </c>
      <c r="E34" s="69" t="n">
        <f aca="false">SUM(E4:E33)</f>
        <v>115947</v>
      </c>
      <c r="F34" s="68" t="n">
        <v>0.0308403556028894</v>
      </c>
      <c r="G34" s="70" t="n">
        <f aca="false">SUM(G4:G33)</f>
        <v>124.048350572259</v>
      </c>
    </row>
    <row r="36" customFormat="false" ht="14.25" hidden="false" customHeight="false" outlineLevel="0" collapsed="false">
      <c r="D36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6</v>
      </c>
      <c r="C1" s="75" t="s">
        <v>80</v>
      </c>
      <c r="D1" s="73"/>
      <c r="E1" s="73"/>
    </row>
    <row r="2" customFormat="false" ht="14.25" hidden="false" customHeight="false" outlineLevel="0" collapsed="false">
      <c r="A2" s="73"/>
      <c r="B2" s="30" t="s">
        <v>15</v>
      </c>
      <c r="C2" s="32" t="n">
        <v>-0.0375698241260114</v>
      </c>
      <c r="D2" s="73"/>
      <c r="E2" s="73"/>
    </row>
    <row r="3" customFormat="false" ht="14.25" hidden="false" customHeight="false" outlineLevel="0" collapsed="false">
      <c r="A3" s="73"/>
      <c r="B3" s="30" t="s">
        <v>64</v>
      </c>
      <c r="C3" s="32" t="n">
        <v>-0.0107177116055005</v>
      </c>
      <c r="D3" s="73"/>
      <c r="E3" s="73"/>
    </row>
    <row r="4" customFormat="false" ht="14.25" hidden="false" customHeight="false" outlineLevel="0" collapsed="false">
      <c r="A4" s="73"/>
      <c r="B4" s="30" t="s">
        <v>22</v>
      </c>
      <c r="C4" s="32" t="n">
        <v>-0.0106351819591213</v>
      </c>
      <c r="D4" s="73"/>
      <c r="E4" s="73"/>
    </row>
    <row r="5" customFormat="false" ht="14.25" hidden="false" customHeight="false" outlineLevel="0" collapsed="false">
      <c r="A5" s="73"/>
      <c r="B5" s="30" t="s">
        <v>53</v>
      </c>
      <c r="C5" s="32" t="n">
        <v>-0.00702668594451439</v>
      </c>
      <c r="D5" s="73"/>
      <c r="E5" s="73"/>
    </row>
    <row r="6" customFormat="false" ht="14.25" hidden="false" customHeight="false" outlineLevel="0" collapsed="false">
      <c r="A6" s="73"/>
      <c r="B6" s="30" t="s">
        <v>58</v>
      </c>
      <c r="C6" s="32" t="n">
        <v>-0.00669428438524133</v>
      </c>
      <c r="D6" s="73"/>
      <c r="E6" s="73"/>
    </row>
    <row r="7" customFormat="false" ht="14.25" hidden="false" customHeight="false" outlineLevel="0" collapsed="false">
      <c r="A7" s="73"/>
      <c r="B7" s="30" t="s">
        <v>32</v>
      </c>
      <c r="C7" s="32" t="n">
        <v>-0.00567477075295664</v>
      </c>
      <c r="D7" s="73"/>
      <c r="E7" s="73"/>
    </row>
    <row r="8" customFormat="false" ht="14.25" hidden="false" customHeight="false" outlineLevel="0" collapsed="false">
      <c r="A8" s="73"/>
      <c r="B8" s="30" t="s">
        <v>41</v>
      </c>
      <c r="C8" s="32" t="n">
        <v>-0.00489446949954542</v>
      </c>
      <c r="D8" s="73"/>
      <c r="E8" s="73"/>
    </row>
    <row r="9" customFormat="false" ht="14.25" hidden="false" customHeight="false" outlineLevel="0" collapsed="false">
      <c r="A9" s="73"/>
      <c r="B9" s="30" t="s">
        <v>28</v>
      </c>
      <c r="C9" s="32" t="n">
        <v>-0.00457170249103533</v>
      </c>
      <c r="D9" s="73"/>
      <c r="E9" s="73"/>
    </row>
    <row r="10" customFormat="false" ht="14.25" hidden="false" customHeight="false" outlineLevel="0" collapsed="false">
      <c r="A10" s="73"/>
      <c r="B10" s="30" t="s">
        <v>21</v>
      </c>
      <c r="C10" s="32" t="n">
        <v>-0.00454245687373545</v>
      </c>
      <c r="D10" s="73"/>
      <c r="E10" s="73"/>
    </row>
    <row r="11" customFormat="false" ht="14.25" hidden="false" customHeight="false" outlineLevel="0" collapsed="false">
      <c r="A11" s="73"/>
      <c r="B11" s="30" t="s">
        <v>25</v>
      </c>
      <c r="C11" s="32" t="n">
        <v>-0.0023170749180621</v>
      </c>
      <c r="D11" s="73"/>
      <c r="E11" s="73"/>
    </row>
    <row r="12" customFormat="false" ht="14.25" hidden="false" customHeight="false" outlineLevel="0" collapsed="false">
      <c r="A12" s="73"/>
      <c r="B12" s="30" t="s">
        <v>52</v>
      </c>
      <c r="C12" s="32" t="n">
        <v>-0.00187445017823884</v>
      </c>
      <c r="D12" s="73"/>
      <c r="E12" s="73"/>
    </row>
    <row r="13" customFormat="false" ht="14.25" hidden="false" customHeight="false" outlineLevel="0" collapsed="false">
      <c r="A13" s="73"/>
      <c r="B13" s="30" t="s">
        <v>61</v>
      </c>
      <c r="C13" s="32" t="n">
        <v>-0.0015723467936648</v>
      </c>
      <c r="D13" s="73"/>
      <c r="E13" s="73"/>
    </row>
    <row r="14" customFormat="false" ht="14.25" hidden="false" customHeight="false" outlineLevel="0" collapsed="false">
      <c r="A14" s="73"/>
      <c r="B14" s="30" t="s">
        <v>42</v>
      </c>
      <c r="C14" s="32" t="n">
        <v>-0.00155328984088488</v>
      </c>
      <c r="D14" s="73"/>
      <c r="E14" s="73"/>
    </row>
    <row r="15" customFormat="false" ht="14.25" hidden="false" customHeight="false" outlineLevel="0" collapsed="false">
      <c r="A15" s="73"/>
      <c r="B15" s="30" t="s">
        <v>60</v>
      </c>
      <c r="C15" s="32" t="n">
        <v>-0.000437966523102351</v>
      </c>
      <c r="D15" s="73"/>
      <c r="E15" s="73"/>
    </row>
    <row r="16" customFormat="false" ht="14.25" hidden="false" customHeight="false" outlineLevel="0" collapsed="false">
      <c r="A16" s="73"/>
      <c r="B16" s="30" t="s">
        <v>46</v>
      </c>
      <c r="C16" s="32" t="n">
        <v>-7.79223190756628E-005</v>
      </c>
      <c r="D16" s="73"/>
      <c r="E16" s="73"/>
    </row>
    <row r="17" customFormat="false" ht="14.25" hidden="false" customHeight="false" outlineLevel="0" collapsed="false">
      <c r="A17" s="73"/>
      <c r="B17" s="30" t="s">
        <v>18</v>
      </c>
      <c r="C17" s="32" t="n">
        <v>-5.95091440616091E-005</v>
      </c>
      <c r="D17" s="73"/>
      <c r="E17" s="73"/>
    </row>
    <row r="18" customFormat="false" ht="14.25" hidden="false" customHeight="false" outlineLevel="0" collapsed="false">
      <c r="A18" s="73"/>
      <c r="B18" s="30" t="s">
        <v>12</v>
      </c>
      <c r="C18" s="32" t="n">
        <v>0</v>
      </c>
      <c r="D18" s="73"/>
      <c r="E18" s="73"/>
    </row>
    <row r="19" customFormat="false" ht="14.25" hidden="false" customHeight="false" outlineLevel="0" collapsed="false">
      <c r="A19" s="73"/>
      <c r="B19" s="30" t="s">
        <v>54</v>
      </c>
      <c r="C19" s="32" t="n">
        <v>0</v>
      </c>
      <c r="D19" s="73"/>
      <c r="E19" s="73"/>
    </row>
    <row r="20" customFormat="false" ht="14.25" hidden="false" customHeight="false" outlineLevel="0" collapsed="false">
      <c r="A20" s="73"/>
      <c r="B20" s="30" t="s">
        <v>43</v>
      </c>
      <c r="C20" s="32" t="n">
        <v>0.000266677765570433</v>
      </c>
      <c r="D20" s="73"/>
      <c r="E20" s="73"/>
    </row>
    <row r="21" customFormat="false" ht="14.25" hidden="false" customHeight="false" outlineLevel="0" collapsed="false">
      <c r="A21" s="73"/>
      <c r="B21" s="30" t="s">
        <v>29</v>
      </c>
      <c r="C21" s="32" t="n">
        <v>0.000986670759590691</v>
      </c>
      <c r="D21" s="73"/>
      <c r="E21" s="73"/>
    </row>
    <row r="22" customFormat="false" ht="14.25" hidden="false" customHeight="false" outlineLevel="0" collapsed="false">
      <c r="A22" s="73"/>
      <c r="B22" s="30" t="s">
        <v>35</v>
      </c>
      <c r="C22" s="32" t="n">
        <v>0.0010577237426459</v>
      </c>
      <c r="D22" s="73"/>
      <c r="E22" s="73"/>
    </row>
    <row r="23" customFormat="false" ht="14.25" hidden="false" customHeight="false" outlineLevel="0" collapsed="false">
      <c r="A23" s="73"/>
      <c r="B23" s="30" t="s">
        <v>9</v>
      </c>
      <c r="C23" s="32" t="n">
        <v>0.00206338703785858</v>
      </c>
      <c r="D23" s="73"/>
      <c r="E23" s="73"/>
    </row>
    <row r="24" customFormat="false" ht="14.25" hidden="false" customHeight="false" outlineLevel="0" collapsed="false">
      <c r="A24" s="73"/>
      <c r="B24" s="30" t="s">
        <v>70</v>
      </c>
      <c r="C24" s="32" t="n">
        <v>0.00217126720786598</v>
      </c>
      <c r="D24" s="73"/>
      <c r="E24" s="73"/>
    </row>
    <row r="25" customFormat="false" ht="14.25" hidden="false" customHeight="false" outlineLevel="0" collapsed="false">
      <c r="A25" s="73"/>
      <c r="B25" s="30" t="s">
        <v>67</v>
      </c>
      <c r="C25" s="32" t="n">
        <v>0.00375552785357502</v>
      </c>
      <c r="D25" s="73"/>
      <c r="E25" s="73"/>
    </row>
    <row r="26" customFormat="false" ht="14.25" hidden="false" customHeight="false" outlineLevel="0" collapsed="false">
      <c r="A26" s="73"/>
      <c r="B26" s="30" t="s">
        <v>44</v>
      </c>
      <c r="C26" s="32" t="n">
        <v>0.00456360190674299</v>
      </c>
      <c r="D26" s="73"/>
      <c r="E26" s="73"/>
    </row>
    <row r="27" customFormat="false" ht="14.25" hidden="false" customHeight="false" outlineLevel="0" collapsed="false">
      <c r="A27" s="73"/>
      <c r="B27" s="30" t="s">
        <v>38</v>
      </c>
      <c r="C27" s="32" t="n">
        <v>0.00470585923993072</v>
      </c>
      <c r="D27" s="73"/>
      <c r="E27" s="73"/>
    </row>
    <row r="28" customFormat="false" ht="14.25" hidden="false" customHeight="false" outlineLevel="0" collapsed="false">
      <c r="A28" s="73"/>
      <c r="B28" s="30" t="s">
        <v>55</v>
      </c>
      <c r="C28" s="32" t="n">
        <v>0.0047724291806277</v>
      </c>
      <c r="D28" s="73"/>
      <c r="E28" s="73"/>
    </row>
    <row r="29" customFormat="false" ht="14.25" hidden="false" customHeight="false" outlineLevel="0" collapsed="false">
      <c r="A29" s="73"/>
      <c r="B29" s="30" t="s">
        <v>59</v>
      </c>
      <c r="C29" s="32" t="n">
        <v>0.00494812032149294</v>
      </c>
      <c r="D29" s="73"/>
      <c r="E29" s="73"/>
    </row>
    <row r="30" customFormat="false" ht="14.25" hidden="false" customHeight="false" outlineLevel="0" collapsed="false">
      <c r="A30" s="73"/>
      <c r="B30" s="30" t="s">
        <v>71</v>
      </c>
      <c r="C30" s="32" t="n">
        <v>0.00761967285216603</v>
      </c>
      <c r="D30" s="73"/>
      <c r="E30" s="73"/>
    </row>
    <row r="31" customFormat="false" ht="14.25" hidden="false" customHeight="false" outlineLevel="0" collapsed="false">
      <c r="A31" s="73"/>
      <c r="B31" s="30" t="s">
        <v>49</v>
      </c>
      <c r="C31" s="32" t="n">
        <v>0.014198427573743</v>
      </c>
      <c r="D31" s="73"/>
      <c r="E31" s="73"/>
    </row>
    <row r="32" customFormat="false" ht="14.25" hidden="false" customHeight="false" outlineLevel="0" collapsed="false">
      <c r="B32" s="30" t="s">
        <v>99</v>
      </c>
      <c r="C32" s="76" t="n">
        <v>-0.00963855421686732</v>
      </c>
    </row>
    <row r="33" customFormat="false" ht="14.25" hidden="false" customHeight="false" outlineLevel="0" collapsed="false">
      <c r="B33" s="73" t="s">
        <v>100</v>
      </c>
      <c r="C33" s="77" t="n">
        <v>-0.01527538244450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6</v>
      </c>
      <c r="C2" s="80" t="s">
        <v>102</v>
      </c>
      <c r="D2" s="80" t="s">
        <v>103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4</v>
      </c>
      <c r="C3" s="81" t="s">
        <v>105</v>
      </c>
      <c r="D3" s="82" t="s">
        <v>106</v>
      </c>
      <c r="E3" s="12" t="n">
        <v>11411863.2</v>
      </c>
      <c r="F3" s="13" t="n">
        <v>37328</v>
      </c>
      <c r="G3" s="12" t="n">
        <v>305.718581225889</v>
      </c>
      <c r="H3" s="83" t="n">
        <v>100</v>
      </c>
      <c r="I3" s="11" t="s">
        <v>107</v>
      </c>
      <c r="J3" s="14" t="s">
        <v>108</v>
      </c>
    </row>
    <row r="4" customFormat="false" ht="15" hidden="false" customHeight="true" outlineLevel="0" collapsed="false">
      <c r="A4" s="10" t="n">
        <v>2</v>
      </c>
      <c r="B4" s="11" t="s">
        <v>109</v>
      </c>
      <c r="C4" s="81" t="s">
        <v>105</v>
      </c>
      <c r="D4" s="82" t="s">
        <v>106</v>
      </c>
      <c r="E4" s="12" t="n">
        <v>2508250.54</v>
      </c>
      <c r="F4" s="13" t="n">
        <v>45856</v>
      </c>
      <c r="G4" s="12" t="n">
        <v>54.698415474529</v>
      </c>
      <c r="H4" s="84" t="n">
        <v>100</v>
      </c>
      <c r="I4" s="11" t="s">
        <v>26</v>
      </c>
      <c r="J4" s="14" t="s">
        <v>27</v>
      </c>
    </row>
    <row r="5" customFormat="false" ht="15" hidden="false" customHeight="true" outlineLevel="0" collapsed="false">
      <c r="A5" s="10" t="n">
        <v>3</v>
      </c>
      <c r="B5" s="11" t="s">
        <v>110</v>
      </c>
      <c r="C5" s="81" t="s">
        <v>105</v>
      </c>
      <c r="D5" s="82" t="s">
        <v>106</v>
      </c>
      <c r="E5" s="12" t="n">
        <v>2450180.25</v>
      </c>
      <c r="F5" s="13" t="n">
        <v>57644</v>
      </c>
      <c r="G5" s="12" t="n">
        <v>42.5053821733398</v>
      </c>
      <c r="H5" s="84" t="n">
        <v>100</v>
      </c>
      <c r="I5" s="11" t="s">
        <v>33</v>
      </c>
      <c r="J5" s="14" t="s">
        <v>34</v>
      </c>
    </row>
    <row r="6" customFormat="false" ht="15" hidden="false" customHeight="true" outlineLevel="0" collapsed="false">
      <c r="A6" s="10" t="n">
        <v>4</v>
      </c>
      <c r="B6" s="11" t="s">
        <v>111</v>
      </c>
      <c r="C6" s="81" t="s">
        <v>105</v>
      </c>
      <c r="D6" s="82" t="s">
        <v>106</v>
      </c>
      <c r="E6" s="12" t="n">
        <v>2037719.31</v>
      </c>
      <c r="F6" s="13" t="n">
        <v>1399</v>
      </c>
      <c r="G6" s="12" t="n">
        <v>1456.55418870622</v>
      </c>
      <c r="H6" s="84" t="n">
        <v>1000</v>
      </c>
      <c r="I6" s="11" t="s">
        <v>112</v>
      </c>
      <c r="J6" s="14" t="s">
        <v>113</v>
      </c>
    </row>
    <row r="7" customFormat="false" ht="15" hidden="false" customHeight="true" outlineLevel="0" collapsed="false">
      <c r="A7" s="10" t="n">
        <v>5</v>
      </c>
      <c r="B7" s="11" t="s">
        <v>114</v>
      </c>
      <c r="C7" s="81" t="s">
        <v>105</v>
      </c>
      <c r="D7" s="82" t="s">
        <v>106</v>
      </c>
      <c r="E7" s="12" t="n">
        <v>1792974.5303</v>
      </c>
      <c r="F7" s="13" t="n">
        <v>2971</v>
      </c>
      <c r="G7" s="12" t="n">
        <v>603.491932110401</v>
      </c>
      <c r="H7" s="84" t="n">
        <v>1000</v>
      </c>
      <c r="I7" s="11" t="s">
        <v>56</v>
      </c>
      <c r="J7" s="14" t="s">
        <v>57</v>
      </c>
    </row>
    <row r="8" customFormat="false" ht="15" hidden="false" customHeight="true" outlineLevel="0" collapsed="false">
      <c r="A8" s="10" t="n">
        <v>6</v>
      </c>
      <c r="B8" s="11" t="s">
        <v>115</v>
      </c>
      <c r="C8" s="81" t="s">
        <v>105</v>
      </c>
      <c r="D8" s="82" t="s">
        <v>106</v>
      </c>
      <c r="E8" s="12" t="n">
        <v>1158263.09</v>
      </c>
      <c r="F8" s="13" t="n">
        <v>843</v>
      </c>
      <c r="G8" s="12" t="n">
        <v>1373.97756820878</v>
      </c>
      <c r="H8" s="84" t="n">
        <v>1000</v>
      </c>
      <c r="I8" s="11" t="s">
        <v>116</v>
      </c>
      <c r="J8" s="14" t="s">
        <v>66</v>
      </c>
    </row>
    <row r="9" customFormat="false" ht="15" hidden="false" customHeight="true" outlineLevel="0" collapsed="false">
      <c r="A9" s="10" t="n">
        <v>7</v>
      </c>
      <c r="B9" s="11" t="s">
        <v>117</v>
      </c>
      <c r="C9" s="81" t="s">
        <v>105</v>
      </c>
      <c r="D9" s="82" t="s">
        <v>106</v>
      </c>
      <c r="E9" s="12" t="n">
        <v>779518</v>
      </c>
      <c r="F9" s="13" t="n">
        <v>910</v>
      </c>
      <c r="G9" s="12" t="n">
        <v>856.613186813187</v>
      </c>
      <c r="H9" s="84" t="n">
        <v>1000</v>
      </c>
      <c r="I9" s="11" t="s">
        <v>30</v>
      </c>
      <c r="J9" s="14" t="s">
        <v>31</v>
      </c>
    </row>
    <row r="10" customFormat="false" ht="15" hidden="false" customHeight="true" outlineLevel="0" collapsed="false">
      <c r="A10" s="10" t="n">
        <v>8</v>
      </c>
      <c r="B10" s="11" t="s">
        <v>118</v>
      </c>
      <c r="C10" s="81" t="s">
        <v>105</v>
      </c>
      <c r="D10" s="82" t="s">
        <v>106</v>
      </c>
      <c r="E10" s="12" t="n">
        <v>676100.28</v>
      </c>
      <c r="F10" s="13" t="n">
        <v>684</v>
      </c>
      <c r="G10" s="12" t="n">
        <v>988.450701754386</v>
      </c>
      <c r="H10" s="84" t="n">
        <v>1000</v>
      </c>
      <c r="I10" s="11" t="s">
        <v>119</v>
      </c>
      <c r="J10" s="14" t="s">
        <v>69</v>
      </c>
    </row>
    <row r="11" customFormat="false" ht="15" hidden="false" customHeight="true" outlineLevel="0" collapsed="false">
      <c r="A11" s="10" t="n">
        <v>9</v>
      </c>
      <c r="B11" s="11" t="s">
        <v>120</v>
      </c>
      <c r="C11" s="81" t="s">
        <v>105</v>
      </c>
      <c r="D11" s="82" t="s">
        <v>106</v>
      </c>
      <c r="E11" s="12" t="n">
        <v>218435.93</v>
      </c>
      <c r="F11" s="13" t="n">
        <v>228</v>
      </c>
      <c r="G11" s="12" t="n">
        <v>958.052324561404</v>
      </c>
      <c r="H11" s="84" t="n">
        <v>5000</v>
      </c>
      <c r="I11" s="11" t="s">
        <v>121</v>
      </c>
      <c r="J11" s="14"/>
    </row>
    <row r="12" customFormat="false" ht="15.75" hidden="false" customHeight="true" outlineLevel="0" collapsed="false">
      <c r="A12" s="85" t="s">
        <v>72</v>
      </c>
      <c r="B12" s="85"/>
      <c r="C12" s="18" t="s">
        <v>73</v>
      </c>
      <c r="D12" s="18" t="s">
        <v>73</v>
      </c>
      <c r="E12" s="16" t="n">
        <f aca="false">SUM(E3:E11)</f>
        <v>23033305.1303</v>
      </c>
      <c r="F12" s="17" t="n">
        <f aca="false">SUM(F3:F11)</f>
        <v>147863</v>
      </c>
      <c r="G12" s="18" t="s">
        <v>73</v>
      </c>
      <c r="H12" s="18" t="s">
        <v>73</v>
      </c>
      <c r="I12" s="18" t="s">
        <v>73</v>
      </c>
      <c r="J12" s="86" t="s">
        <v>73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pioglobal.ua/"/>
    <hyperlink ref="J9" r:id="rId3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6</v>
      </c>
      <c r="C2" s="27" t="s">
        <v>77</v>
      </c>
      <c r="D2" s="28" t="s">
        <v>78</v>
      </c>
      <c r="E2" s="9" t="s">
        <v>79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0</v>
      </c>
      <c r="F3" s="8" t="s">
        <v>81</v>
      </c>
      <c r="G3" s="8" t="s">
        <v>82</v>
      </c>
      <c r="H3" s="8" t="s">
        <v>83</v>
      </c>
      <c r="I3" s="8" t="s">
        <v>84</v>
      </c>
      <c r="J3" s="8" t="s">
        <v>85</v>
      </c>
      <c r="K3" s="8" t="s">
        <v>86</v>
      </c>
      <c r="L3" s="9" t="s">
        <v>8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8</v>
      </c>
      <c r="C4" s="31" t="n">
        <v>38441</v>
      </c>
      <c r="D4" s="31" t="n">
        <v>38625</v>
      </c>
      <c r="E4" s="32" t="n">
        <v>-0.00169014187659022</v>
      </c>
      <c r="F4" s="32" t="n">
        <v>-0.04880926120901</v>
      </c>
      <c r="G4" s="32" t="n">
        <v>-0.0601974621477691</v>
      </c>
      <c r="H4" s="32" t="n">
        <v>-0.00839992566977144</v>
      </c>
      <c r="I4" s="32" t="n">
        <v>-0.0929393345708584</v>
      </c>
      <c r="J4" s="32" t="n">
        <v>-0.0132186610505147</v>
      </c>
      <c r="K4" s="33" t="n">
        <v>-0.011549298245614</v>
      </c>
      <c r="L4" s="33" t="n">
        <v>-0.0013253723797965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4</v>
      </c>
      <c r="C5" s="31" t="n">
        <v>38862</v>
      </c>
      <c r="D5" s="31" t="n">
        <v>38958</v>
      </c>
      <c r="E5" s="32" t="n">
        <v>0.00429590964953475</v>
      </c>
      <c r="F5" s="32" t="n">
        <v>0.0269427796146895</v>
      </c>
      <c r="G5" s="32" t="n">
        <v>0.23770392513065</v>
      </c>
      <c r="H5" s="32" t="n">
        <v>0.20084882264392</v>
      </c>
      <c r="I5" s="32" t="n">
        <v>0.183662192832692</v>
      </c>
      <c r="J5" s="32" t="n">
        <v>0.207849563514179</v>
      </c>
      <c r="K5" s="33" t="n">
        <v>2.05718581225889</v>
      </c>
      <c r="L5" s="33" t="n">
        <v>0.15305871092334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4</v>
      </c>
      <c r="C6" s="31" t="n">
        <v>39048</v>
      </c>
      <c r="D6" s="31" t="n">
        <v>39140</v>
      </c>
      <c r="E6" s="32" t="n">
        <v>-0.00767085202015316</v>
      </c>
      <c r="F6" s="32" t="n">
        <v>-0.00149546138687828</v>
      </c>
      <c r="G6" s="32" t="n">
        <v>0.0546330068420067</v>
      </c>
      <c r="H6" s="32" t="s">
        <v>88</v>
      </c>
      <c r="I6" s="32" t="s">
        <v>88</v>
      </c>
      <c r="J6" s="32" t="n">
        <v>0.138590188707223</v>
      </c>
      <c r="K6" s="33" t="n">
        <v>-0.396508067889599</v>
      </c>
      <c r="L6" s="33" t="n">
        <v>-0.066421075905687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5</v>
      </c>
      <c r="C7" s="31" t="n">
        <v>39100</v>
      </c>
      <c r="D7" s="31" t="n">
        <v>39268</v>
      </c>
      <c r="E7" s="32" t="n">
        <v>-0.0048215667597723</v>
      </c>
      <c r="F7" s="32" t="n">
        <v>0.0164766258895701</v>
      </c>
      <c r="G7" s="32" t="n">
        <v>0.0693495851828347</v>
      </c>
      <c r="H7" s="32" t="n">
        <v>0.165945607829507</v>
      </c>
      <c r="I7" s="32" t="n">
        <v>0.238891136360423</v>
      </c>
      <c r="J7" s="32" t="n">
        <v>0.166845014598692</v>
      </c>
      <c r="K7" s="33" t="n">
        <v>0.373977568208778</v>
      </c>
      <c r="L7" s="33" t="n">
        <v>0.04645147707404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9</v>
      </c>
      <c r="C8" s="31" t="n">
        <v>39269</v>
      </c>
      <c r="D8" s="31" t="n">
        <v>39420</v>
      </c>
      <c r="E8" s="32" t="n">
        <v>-0.00166704552165231</v>
      </c>
      <c r="F8" s="32" t="n">
        <v>-0.00346523460542914</v>
      </c>
      <c r="G8" s="32" t="n">
        <v>-0.00716542463021574</v>
      </c>
      <c r="H8" s="32" t="s">
        <v>88</v>
      </c>
      <c r="I8" s="32" t="n">
        <v>-0.0431676079182334</v>
      </c>
      <c r="J8" s="32" t="n">
        <v>-0.0143637384349792</v>
      </c>
      <c r="K8" s="33" t="n">
        <v>-0.453015845254711</v>
      </c>
      <c r="L8" s="33" t="n">
        <v>-0.087603719145590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20</v>
      </c>
      <c r="C9" s="31" t="n">
        <v>39336</v>
      </c>
      <c r="D9" s="31" t="n">
        <v>39560</v>
      </c>
      <c r="E9" s="32" t="s">
        <v>88</v>
      </c>
      <c r="F9" s="32" t="s">
        <v>88</v>
      </c>
      <c r="G9" s="32" t="n">
        <v>0.0881435623058731</v>
      </c>
      <c r="H9" s="32" t="n">
        <v>0.0765420690406331</v>
      </c>
      <c r="I9" s="32" t="n">
        <v>0.0572851688790896</v>
      </c>
      <c r="J9" s="32" t="s">
        <v>88</v>
      </c>
      <c r="K9" s="33" t="n">
        <v>-0.808389535087719</v>
      </c>
      <c r="L9" s="33" t="n">
        <v>-0.23403310713891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7</v>
      </c>
      <c r="C10" s="31" t="n">
        <v>39647</v>
      </c>
      <c r="D10" s="31" t="n">
        <v>39861</v>
      </c>
      <c r="E10" s="32" t="n">
        <v>0.0130295200382164</v>
      </c>
      <c r="F10" s="32" t="n">
        <v>0.0489419777182145</v>
      </c>
      <c r="G10" s="32" t="n">
        <v>0.0866272713087148</v>
      </c>
      <c r="H10" s="32" t="n">
        <v>0.327045942222997</v>
      </c>
      <c r="I10" s="32" t="n">
        <v>0.1377490018528</v>
      </c>
      <c r="J10" s="32" t="n">
        <v>0.226876045319109</v>
      </c>
      <c r="K10" s="33" t="n">
        <v>-0.143386813186813</v>
      </c>
      <c r="L10" s="33" t="n">
        <v>-0.028396079713106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0</v>
      </c>
      <c r="C11" s="31" t="n">
        <v>40253</v>
      </c>
      <c r="D11" s="31" t="n">
        <v>40445</v>
      </c>
      <c r="E11" s="32" t="n">
        <v>-0.00730621601854309</v>
      </c>
      <c r="F11" s="32" t="n">
        <v>-0.00560392528584031</v>
      </c>
      <c r="G11" s="32" t="n">
        <v>0.0741202518617496</v>
      </c>
      <c r="H11" s="32" t="n">
        <v>0.164267161901784</v>
      </c>
      <c r="I11" s="32" t="n">
        <v>0.124835898203814</v>
      </c>
      <c r="J11" s="32" t="n">
        <v>0.163009712571981</v>
      </c>
      <c r="K11" s="33" t="n">
        <v>-0.574946178266602</v>
      </c>
      <c r="L11" s="33" t="n">
        <v>-0.20290147340220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11</v>
      </c>
      <c r="C12" s="31" t="n">
        <v>40716</v>
      </c>
      <c r="D12" s="31" t="n">
        <v>40995</v>
      </c>
      <c r="E12" s="32" t="n">
        <v>0.00998718021844813</v>
      </c>
      <c r="F12" s="32" t="n">
        <v>-0.0288851530394965</v>
      </c>
      <c r="G12" s="32" t="n">
        <v>-0.038592327368567</v>
      </c>
      <c r="H12" s="32" t="n">
        <v>-0.0819143834380137</v>
      </c>
      <c r="I12" s="32" t="n">
        <v>-0.0289076332980999</v>
      </c>
      <c r="J12" s="32" t="n">
        <v>-0.0741768489666024</v>
      </c>
      <c r="K12" s="33" t="n">
        <v>0.456554188706219</v>
      </c>
      <c r="L12" s="33" t="n">
        <v>0.18055144338110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5"/>
      <c r="B13" s="36" t="s">
        <v>89</v>
      </c>
      <c r="C13" s="39" t="s">
        <v>73</v>
      </c>
      <c r="D13" s="39" t="s">
        <v>73</v>
      </c>
      <c r="E13" s="38" t="n">
        <f aca="false">AVERAGE(E4:E12)</f>
        <v>0.00051959846368603</v>
      </c>
      <c r="F13" s="38" t="n">
        <f aca="false">AVERAGE(F4:F12)</f>
        <v>0.000512793461977495</v>
      </c>
      <c r="G13" s="38" t="n">
        <f aca="false">AVERAGE(G4:G12)</f>
        <v>0.0560691542761419</v>
      </c>
      <c r="H13" s="38" t="n">
        <f aca="false">AVERAGE(H4:H12)</f>
        <v>0.120619327790151</v>
      </c>
      <c r="I13" s="38" t="n">
        <f aca="false">AVERAGE(I4:I12)</f>
        <v>0.0721761027927034</v>
      </c>
      <c r="J13" s="38" t="n">
        <f aca="false">AVERAGE(J4:J12)</f>
        <v>0.100176409532386</v>
      </c>
      <c r="K13" s="39" t="s">
        <v>73</v>
      </c>
      <c r="L13" s="39" t="n">
        <f aca="false">AVERAGE(L4:L12)</f>
        <v>-0.026735466256311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14.25" hidden="false" customHeight="false" outlineLevel="0" collapsed="false">
      <c r="A14" s="40" t="s">
        <v>9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s="2" customFormat="true" ht="15" hidden="false" customHeight="false" outlineLevel="0" collapsed="false">
      <c r="A15" s="41" t="s">
        <v>9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4.25" hidden="false" customHeight="false" outlineLevel="0" collapsed="false">
      <c r="L16" s="0"/>
      <c r="M16" s="0"/>
      <c r="N16" s="0"/>
      <c r="O16" s="0"/>
    </row>
  </sheetData>
  <mergeCells count="8">
    <mergeCell ref="A1:L1"/>
    <mergeCell ref="A2:A3"/>
    <mergeCell ref="B2:B3"/>
    <mergeCell ref="C2:C3"/>
    <mergeCell ref="D2:D3"/>
    <mergeCell ref="E2:L2"/>
    <mergeCell ref="A14:L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6" t="s">
        <v>12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6</v>
      </c>
      <c r="C2" s="47" t="s">
        <v>93</v>
      </c>
      <c r="D2" s="47"/>
      <c r="E2" s="47" t="s">
        <v>94</v>
      </c>
      <c r="F2" s="47"/>
      <c r="G2" s="49" t="s">
        <v>95</v>
      </c>
    </row>
    <row r="3" s="42" customFormat="true" ht="15.75" hidden="false" customHeight="false" outlineLevel="0" collapsed="false">
      <c r="A3" s="25"/>
      <c r="B3" s="47"/>
      <c r="C3" s="51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true" outlineLevel="0" collapsed="false">
      <c r="A4" s="91" t="n">
        <v>1</v>
      </c>
      <c r="B4" s="92" t="s">
        <v>110</v>
      </c>
      <c r="C4" s="54" t="n">
        <v>12.0250899999999</v>
      </c>
      <c r="D4" s="93" t="n">
        <v>0.00493204460375682</v>
      </c>
      <c r="E4" s="56" t="n">
        <v>702</v>
      </c>
      <c r="F4" s="55" t="n">
        <v>0.0123283340943416</v>
      </c>
      <c r="G4" s="94" t="n">
        <v>29.9773161929684</v>
      </c>
    </row>
    <row r="5" customFormat="false" ht="14.25" hidden="false" customHeight="true" outlineLevel="0" collapsed="false">
      <c r="A5" s="91" t="n">
        <v>2</v>
      </c>
      <c r="B5" s="92" t="s">
        <v>114</v>
      </c>
      <c r="C5" s="54" t="n">
        <v>-13.85996</v>
      </c>
      <c r="D5" s="93" t="n">
        <v>-0.00767085202015305</v>
      </c>
      <c r="E5" s="56" t="n">
        <v>0</v>
      </c>
      <c r="F5" s="55" t="n">
        <v>0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15</v>
      </c>
      <c r="C6" s="54" t="n">
        <v>-5.61169999999995</v>
      </c>
      <c r="D6" s="93" t="n">
        <v>-0.00482156675977143</v>
      </c>
      <c r="E6" s="56" t="n">
        <v>0</v>
      </c>
      <c r="F6" s="55" t="n">
        <v>0</v>
      </c>
      <c r="G6" s="94" t="n">
        <v>0</v>
      </c>
    </row>
    <row r="7" customFormat="false" ht="14.25" hidden="false" customHeight="true" outlineLevel="0" collapsed="false">
      <c r="A7" s="91" t="n">
        <v>4</v>
      </c>
      <c r="B7" s="92" t="s">
        <v>109</v>
      </c>
      <c r="C7" s="54" t="n">
        <v>-4.18835000000009</v>
      </c>
      <c r="D7" s="93" t="n">
        <v>-0.00166704552165251</v>
      </c>
      <c r="E7" s="56" t="n">
        <v>0</v>
      </c>
      <c r="F7" s="55" t="n">
        <v>0</v>
      </c>
      <c r="G7" s="94" t="n">
        <v>0</v>
      </c>
    </row>
    <row r="8" customFormat="false" ht="14.25" hidden="false" customHeight="true" outlineLevel="0" collapsed="false">
      <c r="A8" s="91" t="n">
        <v>5</v>
      </c>
      <c r="B8" s="92" t="s">
        <v>118</v>
      </c>
      <c r="C8" s="54" t="n">
        <v>-1.14464000000001</v>
      </c>
      <c r="D8" s="93" t="n">
        <v>-0.00169014187659025</v>
      </c>
      <c r="E8" s="56" t="n">
        <v>0</v>
      </c>
      <c r="F8" s="55" t="n">
        <v>0</v>
      </c>
      <c r="G8" s="94" t="n">
        <v>0</v>
      </c>
    </row>
    <row r="9" customFormat="false" ht="14.25" hidden="false" customHeight="true" outlineLevel="0" collapsed="false">
      <c r="A9" s="91" t="n">
        <v>6</v>
      </c>
      <c r="B9" s="92" t="s">
        <v>117</v>
      </c>
      <c r="C9" s="54" t="n">
        <v>10.02611</v>
      </c>
      <c r="D9" s="93" t="n">
        <v>0.0130295200382164</v>
      </c>
      <c r="E9" s="56" t="n">
        <v>0</v>
      </c>
      <c r="F9" s="55" t="n">
        <v>0</v>
      </c>
      <c r="G9" s="94" t="n">
        <v>0</v>
      </c>
    </row>
    <row r="10" customFormat="false" ht="14.25" hidden="false" customHeight="true" outlineLevel="0" collapsed="false">
      <c r="A10" s="91" t="n">
        <v>7</v>
      </c>
      <c r="B10" s="92" t="s">
        <v>111</v>
      </c>
      <c r="C10" s="54" t="n">
        <v>20.1498300000001</v>
      </c>
      <c r="D10" s="93" t="n">
        <v>0.00998718021844783</v>
      </c>
      <c r="E10" s="56" t="n">
        <v>0</v>
      </c>
      <c r="F10" s="55" t="n">
        <v>0</v>
      </c>
      <c r="G10" s="94" t="n">
        <v>0</v>
      </c>
    </row>
    <row r="11" customFormat="false" ht="14.25" hidden="false" customHeight="true" outlineLevel="0" collapsed="false">
      <c r="A11" s="91" t="n">
        <v>8</v>
      </c>
      <c r="B11" s="92" t="s">
        <v>104</v>
      </c>
      <c r="C11" s="54" t="n">
        <v>48.814629999999</v>
      </c>
      <c r="D11" s="93" t="n">
        <v>0.0042959096495351</v>
      </c>
      <c r="E11" s="56" t="n">
        <v>0</v>
      </c>
      <c r="F11" s="55" t="n">
        <v>0</v>
      </c>
      <c r="G11" s="94" t="n">
        <v>0</v>
      </c>
    </row>
    <row r="12" customFormat="false" ht="14.25" hidden="false" customHeight="true" outlineLevel="0" collapsed="false">
      <c r="A12" s="91" t="n">
        <v>9</v>
      </c>
      <c r="B12" s="92" t="s">
        <v>120</v>
      </c>
      <c r="C12" s="54" t="s">
        <v>88</v>
      </c>
      <c r="D12" s="93" t="s">
        <v>88</v>
      </c>
      <c r="E12" s="56" t="s">
        <v>88</v>
      </c>
      <c r="F12" s="55" t="s">
        <v>88</v>
      </c>
      <c r="G12" s="94" t="s">
        <v>88</v>
      </c>
    </row>
    <row r="13" customFormat="false" ht="15.75" hidden="false" customHeight="false" outlineLevel="0" collapsed="false">
      <c r="A13" s="95"/>
      <c r="B13" s="96" t="s">
        <v>72</v>
      </c>
      <c r="C13" s="67" t="n">
        <f aca="false">SUM(C4:C12)</f>
        <v>66.2110099999989</v>
      </c>
      <c r="D13" s="68" t="n">
        <v>0.00291054573180194</v>
      </c>
      <c r="E13" s="69" t="n">
        <f aca="false">SUM(E4:E12)</f>
        <v>702</v>
      </c>
      <c r="F13" s="68" t="n">
        <v>0.00477768778967284</v>
      </c>
      <c r="G13" s="70" t="n">
        <f aca="false">SUM(G4:G12)</f>
        <v>29.9773161929684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112.42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6" t="s">
        <v>76</v>
      </c>
      <c r="C1" s="26" t="s">
        <v>80</v>
      </c>
      <c r="D1" s="98"/>
      <c r="E1" s="98"/>
    </row>
    <row r="2" customFormat="false" ht="14.25" hidden="false" customHeight="false" outlineLevel="0" collapsed="false">
      <c r="A2" s="98"/>
      <c r="B2" s="30" t="s">
        <v>114</v>
      </c>
      <c r="C2" s="32" t="n">
        <v>-0.00767085202015316</v>
      </c>
      <c r="D2" s="98"/>
      <c r="E2" s="98"/>
    </row>
    <row r="3" customFormat="false" ht="14.25" hidden="false" customHeight="false" outlineLevel="0" collapsed="false">
      <c r="A3" s="98"/>
      <c r="B3" s="30" t="s">
        <v>110</v>
      </c>
      <c r="C3" s="32" t="n">
        <v>-0.00730621601854309</v>
      </c>
      <c r="D3" s="98"/>
      <c r="E3" s="98"/>
    </row>
    <row r="4" customFormat="false" ht="14.25" hidden="false" customHeight="false" outlineLevel="0" collapsed="false">
      <c r="A4" s="98"/>
      <c r="B4" s="30" t="s">
        <v>115</v>
      </c>
      <c r="C4" s="32" t="n">
        <v>-0.0048215667597723</v>
      </c>
      <c r="D4" s="98"/>
      <c r="E4" s="98"/>
    </row>
    <row r="5" customFormat="false" ht="14.25" hidden="false" customHeight="false" outlineLevel="0" collapsed="false">
      <c r="A5" s="98"/>
      <c r="B5" s="30" t="s">
        <v>118</v>
      </c>
      <c r="C5" s="32" t="n">
        <v>-0.00169014187659022</v>
      </c>
      <c r="D5" s="98"/>
      <c r="E5" s="98"/>
    </row>
    <row r="6" customFormat="false" ht="14.25" hidden="false" customHeight="false" outlineLevel="0" collapsed="false">
      <c r="A6" s="98"/>
      <c r="B6" s="30" t="s">
        <v>109</v>
      </c>
      <c r="C6" s="32" t="n">
        <v>-0.00166704552165231</v>
      </c>
      <c r="D6" s="98"/>
      <c r="E6" s="98"/>
    </row>
    <row r="7" customFormat="false" ht="14.25" hidden="false" customHeight="false" outlineLevel="0" collapsed="false">
      <c r="A7" s="98"/>
      <c r="B7" s="30" t="s">
        <v>104</v>
      </c>
      <c r="C7" s="32" t="n">
        <v>0.00429590964953475</v>
      </c>
      <c r="D7" s="98"/>
      <c r="E7" s="98"/>
    </row>
    <row r="8" customFormat="false" ht="14.25" hidden="false" customHeight="false" outlineLevel="0" collapsed="false">
      <c r="A8" s="98"/>
      <c r="B8" s="30" t="s">
        <v>111</v>
      </c>
      <c r="C8" s="32" t="n">
        <v>0.00998718021844813</v>
      </c>
      <c r="D8" s="98"/>
      <c r="E8" s="98"/>
    </row>
    <row r="9" customFormat="false" ht="14.25" hidden="false" customHeight="false" outlineLevel="0" collapsed="false">
      <c r="A9" s="98"/>
      <c r="B9" s="30" t="s">
        <v>117</v>
      </c>
      <c r="C9" s="32" t="n">
        <v>0.0130295200382164</v>
      </c>
      <c r="D9" s="98"/>
      <c r="E9" s="98"/>
    </row>
    <row r="10" customFormat="false" ht="14.25" hidden="false" customHeight="false" outlineLevel="0" collapsed="false">
      <c r="A10" s="98"/>
      <c r="B10" s="30" t="s">
        <v>99</v>
      </c>
      <c r="C10" s="76" t="n">
        <v>-0.00963855421686732</v>
      </c>
      <c r="D10" s="98"/>
    </row>
    <row r="11" customFormat="false" ht="14.25" hidden="false" customHeight="false" outlineLevel="0" collapsed="false">
      <c r="B11" s="30" t="s">
        <v>100</v>
      </c>
      <c r="C11" s="77" t="n">
        <v>-0.01527538244450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9" width="17.28"/>
    <col collapsed="false" customWidth="true" hidden="false" outlineLevel="0" max="6" min="6" style="100" width="14.7"/>
    <col collapsed="false" customWidth="true" hidden="false" outlineLevel="0" max="7" min="7" style="99" width="14.7"/>
    <col collapsed="false" customWidth="true" hidden="false" outlineLevel="0" max="8" min="8" style="100" width="12.7"/>
    <col collapsed="false" customWidth="true" hidden="false" outlineLevel="0" max="9" min="9" style="42" width="47.85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6</v>
      </c>
      <c r="C2" s="9" t="s">
        <v>102</v>
      </c>
      <c r="D2" s="9" t="s">
        <v>103</v>
      </c>
      <c r="E2" s="8" t="s">
        <v>3</v>
      </c>
      <c r="F2" s="8" t="s">
        <v>124</v>
      </c>
      <c r="G2" s="8" t="s">
        <v>125</v>
      </c>
      <c r="H2" s="9" t="s">
        <v>12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1" t="s">
        <v>127</v>
      </c>
      <c r="C3" s="101" t="s">
        <v>105</v>
      </c>
      <c r="D3" s="101" t="s">
        <v>128</v>
      </c>
      <c r="E3" s="102" t="n">
        <v>5262033.6</v>
      </c>
      <c r="F3" s="103" t="n">
        <v>124444</v>
      </c>
      <c r="G3" s="102" t="n">
        <v>42.2843495869628</v>
      </c>
      <c r="H3" s="103" t="n">
        <v>100</v>
      </c>
      <c r="I3" s="101" t="s">
        <v>10</v>
      </c>
      <c r="J3" s="104" t="s">
        <v>11</v>
      </c>
    </row>
    <row r="4" customFormat="false" ht="14.25" hidden="false" customHeight="true" outlineLevel="0" collapsed="false">
      <c r="A4" s="10" t="n">
        <v>2</v>
      </c>
      <c r="B4" s="101" t="s">
        <v>129</v>
      </c>
      <c r="C4" s="101" t="s">
        <v>105</v>
      </c>
      <c r="D4" s="101" t="s">
        <v>106</v>
      </c>
      <c r="E4" s="102" t="n">
        <v>4015914.24</v>
      </c>
      <c r="F4" s="103" t="n">
        <v>4806</v>
      </c>
      <c r="G4" s="102" t="n">
        <v>835.60429463171</v>
      </c>
      <c r="H4" s="103" t="n">
        <v>1000</v>
      </c>
      <c r="I4" s="101" t="s">
        <v>116</v>
      </c>
      <c r="J4" s="104" t="s">
        <v>66</v>
      </c>
    </row>
    <row r="5" customFormat="false" ht="14.25" hidden="false" customHeight="true" outlineLevel="0" collapsed="false">
      <c r="A5" s="10" t="n">
        <v>3</v>
      </c>
      <c r="B5" s="101" t="s">
        <v>130</v>
      </c>
      <c r="C5" s="101" t="s">
        <v>105</v>
      </c>
      <c r="D5" s="101" t="s">
        <v>128</v>
      </c>
      <c r="E5" s="102" t="n">
        <v>1519329.63</v>
      </c>
      <c r="F5" s="103" t="n">
        <v>1156</v>
      </c>
      <c r="G5" s="102" t="n">
        <v>1314.29898788927</v>
      </c>
      <c r="H5" s="103" t="n">
        <v>1000</v>
      </c>
      <c r="I5" s="101" t="s">
        <v>131</v>
      </c>
      <c r="J5" s="104" t="s">
        <v>31</v>
      </c>
    </row>
    <row r="6" customFormat="false" ht="14.25" hidden="false" customHeight="true" outlineLevel="0" collapsed="false">
      <c r="A6" s="10" t="n">
        <v>4</v>
      </c>
      <c r="B6" s="101" t="s">
        <v>132</v>
      </c>
      <c r="C6" s="101" t="s">
        <v>105</v>
      </c>
      <c r="D6" s="101" t="s">
        <v>106</v>
      </c>
      <c r="E6" s="102" t="n">
        <v>1414096.26</v>
      </c>
      <c r="F6" s="103" t="n">
        <v>1121</v>
      </c>
      <c r="G6" s="102" t="n">
        <v>1261.45964317574</v>
      </c>
      <c r="H6" s="103" t="n">
        <v>1000</v>
      </c>
      <c r="I6" s="101" t="s">
        <v>112</v>
      </c>
      <c r="J6" s="104" t="s">
        <v>113</v>
      </c>
    </row>
    <row r="7" customFormat="false" ht="14.25" hidden="false" customHeight="true" outlineLevel="0" collapsed="false">
      <c r="A7" s="10" t="n">
        <v>5</v>
      </c>
      <c r="B7" s="101" t="s">
        <v>133</v>
      </c>
      <c r="C7" s="101" t="s">
        <v>105</v>
      </c>
      <c r="D7" s="101" t="s">
        <v>128</v>
      </c>
      <c r="E7" s="102" t="n">
        <v>1246305.4</v>
      </c>
      <c r="F7" s="103" t="n">
        <v>648</v>
      </c>
      <c r="G7" s="102" t="n">
        <v>1923.31080246914</v>
      </c>
      <c r="H7" s="103" t="n">
        <v>5000</v>
      </c>
      <c r="I7" s="101" t="s">
        <v>56</v>
      </c>
      <c r="J7" s="104"/>
    </row>
    <row r="8" customFormat="false" ht="15.75" hidden="false" customHeight="true" outlineLevel="0" collapsed="false">
      <c r="A8" s="85" t="s">
        <v>72</v>
      </c>
      <c r="B8" s="85"/>
      <c r="C8" s="18" t="s">
        <v>73</v>
      </c>
      <c r="D8" s="18" t="s">
        <v>73</v>
      </c>
      <c r="E8" s="105" t="n">
        <f aca="false">SUM(E3:E7)</f>
        <v>13457679.13</v>
      </c>
      <c r="F8" s="106" t="n">
        <f aca="false">SUM(F3:F7)</f>
        <v>132175</v>
      </c>
      <c r="G8" s="18" t="s">
        <v>73</v>
      </c>
      <c r="H8" s="18" t="s">
        <v>73</v>
      </c>
      <c r="I8" s="18" t="s">
        <v>73</v>
      </c>
      <c r="J8" s="86" t="s">
        <v>73</v>
      </c>
    </row>
  </sheetData>
  <mergeCells count="2">
    <mergeCell ref="A1:J1"/>
    <mergeCell ref="A8:B8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7-03T12:30:59Z</dcterms:modified>
  <cp:revision>0</cp:revision>
  <dc:subject>Еженедельная аналитика</dc:subject>
  <dc:title>Weekly Analytics</dc:title>
</cp:coreProperties>
</file>