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УНIВЕР.УА/Тарас Шевченко: Фонд Заощаджень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ОТП Фонд Акцій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ІВЕР.УА/Володимир Великий: Фонд Збалансований</t>
  </si>
  <si>
    <t xml:space="preserve">Конкорд Достаток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Альтус-Стратегіч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ІНТО-Народний</t>
  </si>
  <si>
    <t xml:space="preserve">ПрАТ "КІНТО"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ТАСК Універсал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86412074634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39951669769837"/>
          <c:w val="0.934731270358306"/>
          <c:h val="0.946004833023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5</c:f>
              <c:strCache>
                <c:ptCount val="24"/>
                <c:pt idx="0">
                  <c:v>УНIВЕР.УА/Тарас Шевченко: Фонд Заощаджень</c:v>
                </c:pt>
                <c:pt idx="1">
                  <c:v>Конкорд Достаток</c:v>
                </c:pt>
                <c:pt idx="2">
                  <c:v>Преміум-фонд Індексний</c:v>
                </c:pt>
                <c:pt idx="3">
                  <c:v>ОТП Класичний</c:v>
                </c:pt>
                <c:pt idx="4">
                  <c:v>ОТП Облігаційний</c:v>
                </c:pt>
                <c:pt idx="5">
                  <c:v>УНIВЕР.УА/Михайло Грушевський: Фонд Державних Паперiв</c:v>
                </c:pt>
                <c:pt idx="6">
                  <c:v>СЕМ Ажіо</c:v>
                </c:pt>
                <c:pt idx="7">
                  <c:v>ТАСК Ресурс</c:v>
                </c:pt>
                <c:pt idx="8">
                  <c:v>Конкорд Стабільність</c:v>
                </c:pt>
                <c:pt idx="9">
                  <c:v>Бонум Оптімум</c:v>
                </c:pt>
                <c:pt idx="10">
                  <c:v>Преміум - фонд збалансований</c:v>
                </c:pt>
                <c:pt idx="11">
                  <c:v>Альтус-Стратегічний</c:v>
                </c:pt>
                <c:pt idx="12">
                  <c:v>Альтус-Збалансований</c:v>
                </c:pt>
                <c:pt idx="13">
                  <c:v>Альтус-Депозит</c:v>
                </c:pt>
                <c:pt idx="14">
                  <c:v>КІНТО-Класичний</c:v>
                </c:pt>
                <c:pt idx="15">
                  <c:v>ОТП Фонд Акцій</c:v>
                </c:pt>
                <c:pt idx="16">
                  <c:v>КІНТО-Казначейський</c:v>
                </c:pt>
                <c:pt idx="17">
                  <c:v>УНІВЕР.УА/Володимир Великий: Фонд Збалансований</c:v>
                </c:pt>
                <c:pt idx="18">
                  <c:v>ВСІ</c:v>
                </c:pt>
                <c:pt idx="19">
                  <c:v>УНІВЕР.УА/Ярослав Мудрий: Фонд Акцiй</c:v>
                </c:pt>
                <c:pt idx="20">
                  <c:v>КІНТО-Еквіті</c:v>
                </c:pt>
                <c:pt idx="21">
                  <c:v>Надбання</c:v>
                </c:pt>
                <c:pt idx="22">
                  <c:v>Індекс українських акцій (UX)</c:v>
                </c:pt>
                <c:pt idx="23">
                  <c:v>Індекс ПФТС (PFTS)</c:v>
                </c:pt>
              </c:strCache>
            </c:strRef>
          </c:cat>
          <c:val>
            <c:numRef>
              <c:f>Графік_В!$C$2:$C$25</c:f>
              <c:numCache>
                <c:formatCode>General</c:formatCode>
                <c:ptCount val="24"/>
                <c:pt idx="0">
                  <c:v>-0.000220423569494255</c:v>
                </c:pt>
                <c:pt idx="1">
                  <c:v>-7.00663031215631E-005</c:v>
                </c:pt>
                <c:pt idx="2">
                  <c:v>0.000526187308135917</c:v>
                </c:pt>
                <c:pt idx="3">
                  <c:v>0.00265371394150482</c:v>
                </c:pt>
                <c:pt idx="4">
                  <c:v>0.00270960110232066</c:v>
                </c:pt>
                <c:pt idx="5">
                  <c:v>0.00525576410896367</c:v>
                </c:pt>
                <c:pt idx="6">
                  <c:v>0.00664555639649422</c:v>
                </c:pt>
                <c:pt idx="7">
                  <c:v>0.00714727466933396</c:v>
                </c:pt>
                <c:pt idx="8">
                  <c:v>0.00800738386889721</c:v>
                </c:pt>
                <c:pt idx="9">
                  <c:v>0.0102281624229439</c:v>
                </c:pt>
                <c:pt idx="10">
                  <c:v>0.0137391214096205</c:v>
                </c:pt>
                <c:pt idx="11">
                  <c:v>0.0138922710354055</c:v>
                </c:pt>
                <c:pt idx="12">
                  <c:v>0.0150127158641298</c:v>
                </c:pt>
                <c:pt idx="13">
                  <c:v>0.0169823794021784</c:v>
                </c:pt>
                <c:pt idx="14">
                  <c:v>0.0194205112038037</c:v>
                </c:pt>
                <c:pt idx="15">
                  <c:v>0.0204122840549679</c:v>
                </c:pt>
                <c:pt idx="16">
                  <c:v>0.0248705723967821</c:v>
                </c:pt>
                <c:pt idx="17">
                  <c:v>0.0306394983119533</c:v>
                </c:pt>
                <c:pt idx="18">
                  <c:v>0.0319436166654818</c:v>
                </c:pt>
                <c:pt idx="19">
                  <c:v>0.0473625726875298</c:v>
                </c:pt>
                <c:pt idx="20">
                  <c:v>0.0534191685203631</c:v>
                </c:pt>
                <c:pt idx="21">
                  <c:v>0.0601932693786125</c:v>
                </c:pt>
                <c:pt idx="22">
                  <c:v>0.00224307786171885</c:v>
                </c:pt>
                <c:pt idx="23">
                  <c:v>0.0416287055855351</c:v>
                </c:pt>
              </c:numCache>
            </c:numRef>
          </c:val>
        </c:ser>
        <c:gapWidth val="40"/>
        <c:overlap val="0"/>
        <c:axId val="12284063"/>
        <c:axId val="27855417"/>
      </c:barChart>
      <c:catAx>
        <c:axId val="12284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855417"/>
        <c:crossesAt val="0"/>
        <c:auto val="1"/>
        <c:lblAlgn val="ctr"/>
        <c:lblOffset val="100"/>
        <c:noMultiLvlLbl val="0"/>
      </c:catAx>
      <c:valAx>
        <c:axId val="27855417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28406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7556739688178"/>
          <c:w val="0.988577569051978"/>
          <c:h val="0.8624432603118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Конкорд Перспектива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УНІВЕР.УА/Отаман: Фонд Перспективних Акцій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137523713713072</c:v>
                </c:pt>
                <c:pt idx="1">
                  <c:v>0</c:v>
                </c:pt>
                <c:pt idx="2">
                  <c:v>0.0104247613840427</c:v>
                </c:pt>
                <c:pt idx="3">
                  <c:v>0.0202792002396719</c:v>
                </c:pt>
                <c:pt idx="4">
                  <c:v>0.0278287431799096</c:v>
                </c:pt>
                <c:pt idx="5">
                  <c:v>0.00224307786171885</c:v>
                </c:pt>
                <c:pt idx="6">
                  <c:v>0.0416287055855351</c:v>
                </c:pt>
              </c:numCache>
            </c:numRef>
          </c:val>
        </c:ser>
        <c:gapWidth val="40"/>
        <c:overlap val="0"/>
        <c:axId val="63005185"/>
        <c:axId val="40724509"/>
      </c:barChart>
      <c:catAx>
        <c:axId val="63005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724509"/>
        <c:crossesAt val="0"/>
        <c:auto val="1"/>
        <c:lblAlgn val="ctr"/>
        <c:lblOffset val="100"/>
        <c:noMultiLvlLbl val="0"/>
      </c:catAx>
      <c:valAx>
        <c:axId val="40724509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05185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0.010906003303178</c:v>
                </c:pt>
                <c:pt idx="1">
                  <c:v>0.0129963423095485</c:v>
                </c:pt>
                <c:pt idx="2">
                  <c:v>0.0221911918794997</c:v>
                </c:pt>
                <c:pt idx="3">
                  <c:v>0.0283205907028472</c:v>
                </c:pt>
                <c:pt idx="4">
                  <c:v>0.0465650095751786</c:v>
                </c:pt>
                <c:pt idx="5">
                  <c:v>0.00224307786171885</c:v>
                </c:pt>
                <c:pt idx="6">
                  <c:v>0.0416287055855351</c:v>
                </c:pt>
              </c:numCache>
            </c:numRef>
          </c:val>
        </c:ser>
        <c:gapWidth val="40"/>
        <c:overlap val="0"/>
        <c:axId val="94283586"/>
        <c:axId val="82535968"/>
      </c:barChart>
      <c:catAx>
        <c:axId val="94283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535968"/>
        <c:crossesAt val="0"/>
        <c:auto val="1"/>
        <c:lblAlgn val="ctr"/>
        <c:lblOffset val="100"/>
        <c:noMultiLvlLbl val="0"/>
      </c:catAx>
      <c:valAx>
        <c:axId val="82535968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283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76320</xdr:rowOff>
    </xdr:to>
    <xdr:graphicFrame>
      <xdr:nvGraphicFramePr>
        <xdr:cNvPr id="0" name="Chart 33"/>
        <xdr:cNvGraphicFramePr/>
      </xdr:nvGraphicFramePr>
      <xdr:xfrm>
        <a:off x="5692680" y="104760"/>
        <a:ext cx="8841240" cy="90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kint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787693.864</v>
      </c>
      <c r="D3" s="13" t="n">
        <v>53209</v>
      </c>
      <c r="E3" s="12" t="n">
        <v>409.47384585314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108501.38</v>
      </c>
      <c r="D4" s="13" t="n">
        <v>4603</v>
      </c>
      <c r="E4" s="12" t="n">
        <v>892.570362806865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865654.77</v>
      </c>
      <c r="D5" s="13" t="n">
        <v>4736</v>
      </c>
      <c r="E5" s="12" t="n">
        <v>816.227780827703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677748.68</v>
      </c>
      <c r="D6" s="13" t="n">
        <v>1741</v>
      </c>
      <c r="E6" s="12" t="n">
        <v>2112.43462377944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33583.31</v>
      </c>
      <c r="D7" s="13" t="n">
        <v>1911</v>
      </c>
      <c r="E7" s="12" t="n">
        <v>1901.40413919414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580497.31</v>
      </c>
      <c r="D8" s="13" t="n">
        <v>1925</v>
      </c>
      <c r="E8" s="12" t="n">
        <v>1859.9986025974</v>
      </c>
      <c r="F8" s="13" t="n">
        <v>1000</v>
      </c>
      <c r="G8" s="11" t="s">
        <v>17</v>
      </c>
      <c r="H8" s="14" t="s">
        <v>18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285938.8336</v>
      </c>
      <c r="D9" s="13" t="n">
        <v>10461</v>
      </c>
      <c r="E9" s="12" t="n">
        <v>314.113261982602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901758.03</v>
      </c>
      <c r="D10" s="13" t="n">
        <v>1271</v>
      </c>
      <c r="E10" s="12" t="n">
        <v>2283.05116443745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380069.01</v>
      </c>
      <c r="D11" s="13" t="n">
        <v>742</v>
      </c>
      <c r="E11" s="12" t="n">
        <v>3207.64017520216</v>
      </c>
      <c r="F11" s="13" t="n">
        <v>1000</v>
      </c>
      <c r="G11" s="11" t="s">
        <v>30</v>
      </c>
      <c r="H11" s="14" t="s">
        <v>28</v>
      </c>
    </row>
    <row r="12" customFormat="false" ht="14.25" hidden="false" customHeight="false" outlineLevel="0" collapsed="false">
      <c r="A12" s="10" t="n">
        <v>10</v>
      </c>
      <c r="B12" s="11" t="s">
        <v>31</v>
      </c>
      <c r="C12" s="12" t="n">
        <v>2279750.9</v>
      </c>
      <c r="D12" s="13" t="n">
        <v>14623</v>
      </c>
      <c r="E12" s="12" t="n">
        <v>155.90172331259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2222746.98</v>
      </c>
      <c r="D13" s="13" t="n">
        <v>3006830</v>
      </c>
      <c r="E13" s="12" t="n">
        <v>0.739232673613074</v>
      </c>
      <c r="F13" s="13" t="n">
        <v>1</v>
      </c>
      <c r="G13" s="11" t="s">
        <v>20</v>
      </c>
      <c r="H13" s="14" t="s">
        <v>21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2079086.38</v>
      </c>
      <c r="D14" s="13" t="n">
        <v>1795</v>
      </c>
      <c r="E14" s="12" t="n">
        <v>1158.26539275766</v>
      </c>
      <c r="F14" s="13" t="n">
        <v>10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952336.24</v>
      </c>
      <c r="D15" s="13" t="n">
        <v>51415</v>
      </c>
      <c r="E15" s="12" t="n">
        <v>37.9721139745211</v>
      </c>
      <c r="F15" s="13" t="n">
        <v>1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195951.59</v>
      </c>
      <c r="D16" s="13" t="n">
        <v>600</v>
      </c>
      <c r="E16" s="12" t="n">
        <v>1993.25265</v>
      </c>
      <c r="F16" s="13" t="n">
        <v>1000</v>
      </c>
      <c r="G16" s="11" t="s">
        <v>17</v>
      </c>
      <c r="H16" s="14" t="s">
        <v>18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66670.26</v>
      </c>
      <c r="D17" s="13" t="n">
        <v>25748</v>
      </c>
      <c r="E17" s="12" t="n">
        <v>45.3111022215318</v>
      </c>
      <c r="F17" s="13" t="n">
        <v>100</v>
      </c>
      <c r="G17" s="11" t="s">
        <v>24</v>
      </c>
      <c r="H17" s="14" t="s">
        <v>25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108591.86</v>
      </c>
      <c r="D18" s="13" t="n">
        <v>1526</v>
      </c>
      <c r="E18" s="12" t="n">
        <v>726.469108781127</v>
      </c>
      <c r="F18" s="13" t="n">
        <v>1000</v>
      </c>
      <c r="G18" s="11" t="s">
        <v>17</v>
      </c>
      <c r="H18" s="14" t="s">
        <v>18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83674.66</v>
      </c>
      <c r="D19" s="13" t="n">
        <v>952</v>
      </c>
      <c r="E19" s="12" t="n">
        <v>1033.27170168067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93493.43</v>
      </c>
      <c r="D20" s="13" t="n">
        <v>2503</v>
      </c>
      <c r="E20" s="12" t="n">
        <v>317.01695165801</v>
      </c>
      <c r="F20" s="13" t="n">
        <v>1000</v>
      </c>
      <c r="G20" s="11" t="s">
        <v>24</v>
      </c>
      <c r="H20" s="14" t="s">
        <v>25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722346.87</v>
      </c>
      <c r="D21" s="13" t="n">
        <v>9889</v>
      </c>
      <c r="E21" s="12" t="n">
        <v>73.0454919607645</v>
      </c>
      <c r="F21" s="13" t="n">
        <v>100</v>
      </c>
      <c r="G21" s="11" t="s">
        <v>47</v>
      </c>
      <c r="H21" s="14" t="s">
        <v>48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67170.3962</v>
      </c>
      <c r="D22" s="13" t="n">
        <v>8937</v>
      </c>
      <c r="E22" s="12" t="n">
        <v>74.6526123083809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624402.92</v>
      </c>
      <c r="D23" s="13" t="n">
        <v>253</v>
      </c>
      <c r="E23" s="12" t="n">
        <v>2467.9957312253</v>
      </c>
      <c r="F23" s="13" t="n">
        <v>1000</v>
      </c>
      <c r="G23" s="11" t="s">
        <v>27</v>
      </c>
      <c r="H23" s="14" t="s">
        <v>28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520823.13</v>
      </c>
      <c r="D24" s="13" t="n">
        <v>1121</v>
      </c>
      <c r="E24" s="12" t="n">
        <v>464.605825156111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81793.33</v>
      </c>
      <c r="D25" s="13" t="n">
        <v>332</v>
      </c>
      <c r="E25" s="12" t="n">
        <v>1451.18472891566</v>
      </c>
      <c r="F25" s="13" t="n">
        <v>1000</v>
      </c>
      <c r="G25" s="11" t="s">
        <v>20</v>
      </c>
      <c r="H25" s="14" t="s">
        <v>21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97755.16</v>
      </c>
      <c r="D26" s="13" t="n">
        <v>10422</v>
      </c>
      <c r="E26" s="12" t="n">
        <v>28.569867587795</v>
      </c>
      <c r="F26" s="13" t="n">
        <v>100</v>
      </c>
      <c r="G26" s="11" t="s">
        <v>24</v>
      </c>
      <c r="H26" s="14" t="s">
        <v>25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6318039.2938</v>
      </c>
      <c r="D27" s="17" t="n">
        <f aca="false">SUM(D3:D26)</f>
        <v>3217545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7</v>
      </c>
      <c r="C4" s="31" t="n">
        <v>38945</v>
      </c>
      <c r="D4" s="31" t="n">
        <v>39016</v>
      </c>
      <c r="E4" s="32" t="n">
        <v>0.0129963423095485</v>
      </c>
      <c r="F4" s="32" t="n">
        <v>-0.0305012213818944</v>
      </c>
      <c r="G4" s="32" t="n">
        <v>-0.0529291909428703</v>
      </c>
      <c r="H4" s="32" t="n">
        <v>-0.117012341024109</v>
      </c>
      <c r="I4" s="32" t="n">
        <v>-0.0684591280820401</v>
      </c>
      <c r="J4" s="32" t="n">
        <v>-0.043806985966465</v>
      </c>
      <c r="K4" s="33" t="n">
        <v>-0.659029592592592</v>
      </c>
      <c r="L4" s="33" t="n">
        <v>-0.12100301321866</v>
      </c>
    </row>
    <row r="5" s="1" customFormat="true" ht="14.25" hidden="false" customHeight="false" outlineLevel="0" collapsed="false">
      <c r="A5" s="100" t="n">
        <v>2</v>
      </c>
      <c r="B5" s="30" t="s">
        <v>112</v>
      </c>
      <c r="C5" s="31" t="n">
        <v>39205</v>
      </c>
      <c r="D5" s="31" t="n">
        <v>39322</v>
      </c>
      <c r="E5" s="32" t="n">
        <v>0.0221911918794997</v>
      </c>
      <c r="F5" s="32" t="n">
        <v>0.0436034503572578</v>
      </c>
      <c r="G5" s="32" t="n">
        <v>0.0357082897315533</v>
      </c>
      <c r="H5" s="32" t="n">
        <v>-0.047317759826853</v>
      </c>
      <c r="I5" s="32" t="n">
        <v>0.0537323147853745</v>
      </c>
      <c r="J5" s="32" t="s">
        <v>74</v>
      </c>
      <c r="K5" s="33" t="n">
        <v>-0.192310008322929</v>
      </c>
      <c r="L5" s="33" t="n">
        <v>-0.0280601253412364</v>
      </c>
    </row>
    <row r="6" s="1" customFormat="true" ht="14.25" hidden="false" customHeight="false" outlineLevel="0" collapsed="false">
      <c r="A6" s="100" t="n">
        <v>3</v>
      </c>
      <c r="B6" s="30" t="s">
        <v>113</v>
      </c>
      <c r="C6" s="31" t="n">
        <v>40050</v>
      </c>
      <c r="D6" s="31" t="n">
        <v>40319</v>
      </c>
      <c r="E6" s="32" t="n">
        <v>0.010906003303178</v>
      </c>
      <c r="F6" s="32" t="n">
        <v>0.0374438509656105</v>
      </c>
      <c r="G6" s="32" t="n">
        <v>0.0134122647155868</v>
      </c>
      <c r="H6" s="32" t="n">
        <v>0.16926436413616</v>
      </c>
      <c r="I6" s="32" t="n">
        <v>0.537585892424319</v>
      </c>
      <c r="J6" s="32" t="n">
        <v>0.00567503829644678</v>
      </c>
      <c r="K6" s="33" t="n">
        <v>0.627305558852621</v>
      </c>
      <c r="L6" s="33" t="n">
        <v>0.107411347197663</v>
      </c>
    </row>
    <row r="7" s="1" customFormat="true" ht="14.25" hidden="false" customHeight="false" outlineLevel="0" collapsed="false">
      <c r="A7" s="100" t="n">
        <v>4</v>
      </c>
      <c r="B7" s="30" t="s">
        <v>110</v>
      </c>
      <c r="C7" s="31" t="n">
        <v>40555</v>
      </c>
      <c r="D7" s="31" t="n">
        <v>40626</v>
      </c>
      <c r="E7" s="32" t="n">
        <v>0.0283205907028472</v>
      </c>
      <c r="F7" s="32" t="n">
        <v>0.100579968039876</v>
      </c>
      <c r="G7" s="32" t="n">
        <v>0.125571785243074</v>
      </c>
      <c r="H7" s="32" t="n">
        <v>-0.0887045962685187</v>
      </c>
      <c r="I7" s="32" t="n">
        <v>0.140018720805125</v>
      </c>
      <c r="J7" s="32" t="n">
        <v>0.0936524517981794</v>
      </c>
      <c r="K7" s="33" t="n">
        <v>-0.610876404094104</v>
      </c>
      <c r="L7" s="33" t="n">
        <v>-0.213431484272694</v>
      </c>
    </row>
    <row r="8" s="1" customFormat="true" ht="14.25" hidden="false" customHeight="false" outlineLevel="0" collapsed="false">
      <c r="A8" s="100" t="n">
        <v>5</v>
      </c>
      <c r="B8" s="30" t="s">
        <v>115</v>
      </c>
      <c r="C8" s="31" t="n">
        <v>41848</v>
      </c>
      <c r="D8" s="31" t="n">
        <v>42032</v>
      </c>
      <c r="E8" s="32" t="n">
        <v>0.0465650095751786</v>
      </c>
      <c r="F8" s="32" t="s">
        <v>74</v>
      </c>
      <c r="G8" s="32" t="s">
        <v>74</v>
      </c>
      <c r="H8" s="32" t="s">
        <v>74</v>
      </c>
      <c r="I8" s="32" t="s">
        <v>74</v>
      </c>
      <c r="J8" s="32" t="s">
        <v>74</v>
      </c>
      <c r="K8" s="33" t="n">
        <v>0.0568406866449511</v>
      </c>
      <c r="L8" s="33" t="s">
        <v>118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0.0241958275540504</v>
      </c>
      <c r="F9" s="38" t="n">
        <f aca="false">AVERAGE(F4:F8)</f>
        <v>0.0377815119952124</v>
      </c>
      <c r="G9" s="38" t="n">
        <f aca="false">AVERAGE(G4:G8)</f>
        <v>0.030440787186836</v>
      </c>
      <c r="H9" s="38" t="n">
        <f aca="false">AVERAGE(H4:H8)</f>
        <v>-0.0209425832458303</v>
      </c>
      <c r="I9" s="38" t="n">
        <f aca="false">AVERAGE(I4:I8)</f>
        <v>0.165719449983195</v>
      </c>
      <c r="J9" s="38" t="n">
        <f aca="false">AVERAGE(J4:J8)</f>
        <v>0.018506834709387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1" t="s">
        <v>119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2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1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89" t="s">
        <v>110</v>
      </c>
      <c r="C4" s="53" t="n">
        <v>156.42748</v>
      </c>
      <c r="D4" s="54" t="n">
        <v>0.028320590702846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89" t="s">
        <v>112</v>
      </c>
      <c r="C5" s="53" t="n">
        <v>84.27077</v>
      </c>
      <c r="D5" s="54" t="n">
        <v>0.022191191879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89" t="s">
        <v>115</v>
      </c>
      <c r="C6" s="53" t="n">
        <v>72.179088</v>
      </c>
      <c r="D6" s="54" t="n">
        <v>0.046565009575178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89" t="s">
        <v>113</v>
      </c>
      <c r="C7" s="53" t="n">
        <v>17.7490499999998</v>
      </c>
      <c r="D7" s="54" t="n">
        <v>0.010906003303178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89" t="s">
        <v>117</v>
      </c>
      <c r="C8" s="53" t="n">
        <v>14.1734300000002</v>
      </c>
      <c r="D8" s="54" t="n">
        <v>0.0129963423095482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344.799818</v>
      </c>
      <c r="D9" s="61" t="n">
        <v>0.0253733752718674</v>
      </c>
      <c r="E9" s="62" t="n">
        <v>0</v>
      </c>
      <c r="F9" s="61" t="n">
        <v>0</v>
      </c>
      <c r="G9" s="63" t="n">
        <v>0</v>
      </c>
    </row>
    <row r="16" customFormat="false" ht="14.25" hidden="false" customHeight="false" outlineLevel="0" collapsed="false">
      <c r="B16" s="89"/>
      <c r="C16" s="53"/>
      <c r="D16" s="54"/>
      <c r="E16" s="55"/>
      <c r="F16" s="54"/>
      <c r="G16" s="56"/>
    </row>
    <row r="17" customFormat="false" ht="14.25" hidden="false" customHeight="false" outlineLevel="0" collapsed="false">
      <c r="B17" s="89"/>
      <c r="C17" s="53"/>
      <c r="D17" s="54"/>
      <c r="E17" s="55"/>
      <c r="F17" s="54"/>
      <c r="G17" s="56"/>
    </row>
    <row r="18" customFormat="false" ht="14.25" hidden="false" customHeight="false" outlineLevel="0" collapsed="false">
      <c r="B18" s="89"/>
      <c r="C18" s="53"/>
      <c r="D18" s="54"/>
      <c r="E18" s="55"/>
      <c r="F18" s="54"/>
      <c r="G18" s="56"/>
    </row>
    <row r="19" customFormat="false" ht="14.25" hidden="false" customHeight="false" outlineLevel="0" collapsed="false">
      <c r="B19" s="89"/>
      <c r="C19" s="53"/>
      <c r="D19" s="54"/>
      <c r="E19" s="55"/>
      <c r="F19" s="54"/>
      <c r="G19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62</v>
      </c>
      <c r="C1" s="9" t="s">
        <v>66</v>
      </c>
      <c r="D1" s="91"/>
    </row>
    <row r="2" customFormat="false" ht="14.25" hidden="false" customHeight="false" outlineLevel="0" collapsed="false">
      <c r="A2" s="91"/>
      <c r="B2" s="30" t="s">
        <v>113</v>
      </c>
      <c r="C2" s="32" t="n">
        <v>0.010906003303178</v>
      </c>
      <c r="D2" s="91"/>
    </row>
    <row r="3" customFormat="false" ht="14.25" hidden="false" customHeight="false" outlineLevel="0" collapsed="false">
      <c r="A3" s="91"/>
      <c r="B3" s="30" t="s">
        <v>117</v>
      </c>
      <c r="C3" s="32" t="n">
        <v>0.0129963423095485</v>
      </c>
      <c r="D3" s="91"/>
    </row>
    <row r="4" customFormat="false" ht="14.25" hidden="false" customHeight="false" outlineLevel="0" collapsed="false">
      <c r="A4" s="91"/>
      <c r="B4" s="30" t="s">
        <v>112</v>
      </c>
      <c r="C4" s="32" t="n">
        <v>0.0221911918794997</v>
      </c>
      <c r="D4" s="91"/>
    </row>
    <row r="5" customFormat="false" ht="14.25" hidden="false" customHeight="false" outlineLevel="0" collapsed="false">
      <c r="A5" s="91"/>
      <c r="B5" s="30" t="s">
        <v>110</v>
      </c>
      <c r="C5" s="32" t="n">
        <v>0.0283205907028472</v>
      </c>
      <c r="D5" s="91"/>
    </row>
    <row r="6" customFormat="false" ht="14.25" hidden="false" customHeight="false" outlineLevel="0" collapsed="false">
      <c r="A6" s="91"/>
      <c r="B6" s="30" t="s">
        <v>115</v>
      </c>
      <c r="C6" s="32" t="n">
        <v>0.0465650095751786</v>
      </c>
      <c r="D6" s="91"/>
    </row>
    <row r="7" customFormat="false" ht="14.25" hidden="false" customHeight="false" outlineLevel="0" collapsed="false">
      <c r="B7" s="106" t="s">
        <v>84</v>
      </c>
      <c r="C7" s="69" t="n">
        <v>0.00224307786171885</v>
      </c>
    </row>
    <row r="8" customFormat="false" ht="14.25" hidden="false" customHeight="false" outlineLevel="0" collapsed="false">
      <c r="B8" s="107" t="s">
        <v>85</v>
      </c>
      <c r="C8" s="70" t="n">
        <v>0.0416287055855351</v>
      </c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194205112038037</v>
      </c>
      <c r="F4" s="32" t="n">
        <v>0.0503247032280731</v>
      </c>
      <c r="G4" s="32" t="n">
        <v>0.0702882607887574</v>
      </c>
      <c r="H4" s="32" t="n">
        <v>0.0506639124096329</v>
      </c>
      <c r="I4" s="32" t="n">
        <v>0.10957070148656</v>
      </c>
      <c r="J4" s="32" t="n">
        <v>0.0646802751076716</v>
      </c>
      <c r="K4" s="32" t="n">
        <v>3.09473845853146</v>
      </c>
      <c r="L4" s="33" t="n">
        <v>0.14184798150786</v>
      </c>
    </row>
    <row r="5" s="2" customFormat="true" ht="14.25" hidden="false" customHeight="false" outlineLevel="0" collapsed="false">
      <c r="A5" s="34" t="n">
        <v>2</v>
      </c>
      <c r="B5" s="30" t="s">
        <v>45</v>
      </c>
      <c r="C5" s="31" t="n">
        <v>38492</v>
      </c>
      <c r="D5" s="31" t="n">
        <v>38629</v>
      </c>
      <c r="E5" s="32" t="n">
        <v>0.0137391214096205</v>
      </c>
      <c r="F5" s="32" t="n">
        <v>0.0132603852570214</v>
      </c>
      <c r="G5" s="32" t="n">
        <v>0.022563808138828</v>
      </c>
      <c r="H5" s="32" t="n">
        <v>-0.00076381898060951</v>
      </c>
      <c r="I5" s="32" t="n">
        <v>-0.0981061110635297</v>
      </c>
      <c r="J5" s="32" t="n">
        <v>0.019181079908579</v>
      </c>
      <c r="K5" s="32" t="n">
        <v>-0.68298304834199</v>
      </c>
      <c r="L5" s="33" t="n">
        <v>-0.115008430052897</v>
      </c>
    </row>
    <row r="6" s="2" customFormat="true" ht="14.25" hidden="false" customHeight="false" outlineLevel="0" collapsed="false">
      <c r="A6" s="34" t="n">
        <v>3</v>
      </c>
      <c r="B6" s="30" t="s">
        <v>29</v>
      </c>
      <c r="C6" s="31" t="n">
        <v>38828</v>
      </c>
      <c r="D6" s="31" t="n">
        <v>39028</v>
      </c>
      <c r="E6" s="32" t="n">
        <v>0.0150127158641298</v>
      </c>
      <c r="F6" s="32" t="n">
        <v>0.157225462030021</v>
      </c>
      <c r="G6" s="32" t="n">
        <v>0.213286609015678</v>
      </c>
      <c r="H6" s="32" t="n">
        <v>0.272690646258064</v>
      </c>
      <c r="I6" s="32" t="n">
        <v>0.391327532134171</v>
      </c>
      <c r="J6" s="32" t="n">
        <v>0.173388921235304</v>
      </c>
      <c r="K6" s="32" t="n">
        <v>2.20764017520216</v>
      </c>
      <c r="L6" s="33" t="n">
        <v>0.150577417296727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0.0306394983119533</v>
      </c>
      <c r="F7" s="32" t="n">
        <v>0.184586846043191</v>
      </c>
      <c r="G7" s="32" t="n">
        <v>0.223080119635379</v>
      </c>
      <c r="H7" s="32" t="n">
        <v>0.161452213142827</v>
      </c>
      <c r="I7" s="32" t="n">
        <v>0.418592297587027</v>
      </c>
      <c r="J7" s="32" t="n">
        <v>0.185169742264798</v>
      </c>
      <c r="K7" s="32" t="n">
        <v>0.99325265</v>
      </c>
      <c r="L7" s="33" t="n">
        <v>0.0884971628145823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0.0473625726875298</v>
      </c>
      <c r="F8" s="32" t="n">
        <v>0.104018339625145</v>
      </c>
      <c r="G8" s="32" t="n">
        <v>0.0979948944002218</v>
      </c>
      <c r="H8" s="32" t="n">
        <v>-0.0493856959964378</v>
      </c>
      <c r="I8" s="32" t="n">
        <v>0.0940141236555383</v>
      </c>
      <c r="J8" s="32" t="n">
        <v>0.144324933578451</v>
      </c>
      <c r="K8" s="32" t="n">
        <v>-0.273530891218873</v>
      </c>
      <c r="L8" s="33" t="n">
        <v>-0.0385239938546855</v>
      </c>
    </row>
    <row r="9" s="2" customFormat="true" ht="14.25" hidden="false" customHeight="false" outlineLevel="0" collapsed="false">
      <c r="A9" s="34" t="n">
        <v>6</v>
      </c>
      <c r="B9" s="30" t="s">
        <v>49</v>
      </c>
      <c r="C9" s="31" t="n">
        <v>38968</v>
      </c>
      <c r="D9" s="31" t="n">
        <v>39140</v>
      </c>
      <c r="E9" s="32" t="n">
        <v>0.0102281624229439</v>
      </c>
      <c r="F9" s="32" t="n">
        <v>0.0127248319134918</v>
      </c>
      <c r="G9" s="32" t="n">
        <v>-0.120030591299188</v>
      </c>
      <c r="H9" s="32" t="n">
        <v>-0.120312683731423</v>
      </c>
      <c r="I9" s="32" t="n">
        <v>-0.133400114502408</v>
      </c>
      <c r="J9" s="32" t="n">
        <v>0.0134999952758199</v>
      </c>
      <c r="K9" s="32" t="n">
        <v>-0.253473876916191</v>
      </c>
      <c r="L9" s="33" t="n">
        <v>-0.0358689734517905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0.00800738386889721</v>
      </c>
      <c r="F10" s="32" t="n">
        <v>0.0248923537471244</v>
      </c>
      <c r="G10" s="32" t="n">
        <v>-0.000136789322796371</v>
      </c>
      <c r="H10" s="32" t="n">
        <v>-0.0896614707912502</v>
      </c>
      <c r="I10" s="32" t="n">
        <v>-0.159575929151071</v>
      </c>
      <c r="J10" s="32" t="n">
        <v>0.0155931001851657</v>
      </c>
      <c r="K10" s="32" t="n">
        <v>-0.71430132412205</v>
      </c>
      <c r="L10" s="33" t="n">
        <v>-0.160263463935919</v>
      </c>
    </row>
    <row r="11" s="2" customFormat="true" ht="14.25" hidden="false" customHeight="false" outlineLevel="0" collapsed="false">
      <c r="A11" s="34" t="n">
        <v>8</v>
      </c>
      <c r="B11" s="30" t="s">
        <v>40</v>
      </c>
      <c r="C11" s="31" t="n">
        <v>39269</v>
      </c>
      <c r="D11" s="31" t="n">
        <v>39471</v>
      </c>
      <c r="E11" s="32" t="n">
        <v>-7.00663031215631E-005</v>
      </c>
      <c r="F11" s="32" t="n">
        <v>-0.00190133430641182</v>
      </c>
      <c r="G11" s="32" t="n">
        <v>-0.010111811463028</v>
      </c>
      <c r="H11" s="32" t="n">
        <v>-0.0180450011668588</v>
      </c>
      <c r="I11" s="32" t="n">
        <v>-0.0299877927285505</v>
      </c>
      <c r="J11" s="32" t="n">
        <v>-0.00750951765604113</v>
      </c>
      <c r="K11" s="32" t="n">
        <v>-0.546888977784683</v>
      </c>
      <c r="L11" s="33" t="n">
        <v>-0.105562347956608</v>
      </c>
    </row>
    <row r="12" s="2" customFormat="true" ht="14.25" hidden="false" customHeight="false" outlineLevel="0" collapsed="false">
      <c r="A12" s="34" t="n">
        <v>9</v>
      </c>
      <c r="B12" s="30" t="s">
        <v>23</v>
      </c>
      <c r="C12" s="31" t="n">
        <v>39378</v>
      </c>
      <c r="D12" s="31" t="n">
        <v>39478</v>
      </c>
      <c r="E12" s="32" t="n">
        <v>0.000526187308135917</v>
      </c>
      <c r="F12" s="32" t="n">
        <v>-0.000736743812984164</v>
      </c>
      <c r="G12" s="32" t="n">
        <v>-0.0295367875343194</v>
      </c>
      <c r="H12" s="32" t="n">
        <v>-0.0416046507040312</v>
      </c>
      <c r="I12" s="32" t="n">
        <v>-0.0741862394930227</v>
      </c>
      <c r="J12" s="32" t="n">
        <v>0.00298028380269089</v>
      </c>
      <c r="K12" s="32" t="n">
        <v>-0.685886738017398</v>
      </c>
      <c r="L12" s="33" t="n">
        <v>-0.150948590164163</v>
      </c>
    </row>
    <row r="13" s="2" customFormat="true" ht="14.25" hidden="false" customHeight="false" outlineLevel="0" collapsed="false">
      <c r="A13" s="34" t="n">
        <v>10</v>
      </c>
      <c r="B13" s="30" t="s">
        <v>19</v>
      </c>
      <c r="C13" s="31" t="n">
        <v>39413</v>
      </c>
      <c r="D13" s="31" t="n">
        <v>39589</v>
      </c>
      <c r="E13" s="32" t="n">
        <v>0.00265371394150482</v>
      </c>
      <c r="F13" s="32" t="n">
        <v>0.0127450782556142</v>
      </c>
      <c r="G13" s="32" t="n">
        <v>0.0463564203569098</v>
      </c>
      <c r="H13" s="32" t="n">
        <v>0.088518443572907</v>
      </c>
      <c r="I13" s="32" t="n">
        <v>0.103020700676481</v>
      </c>
      <c r="J13" s="32" t="n">
        <v>0.0246421932859813</v>
      </c>
      <c r="K13" s="32" t="n">
        <v>0.901404139194141</v>
      </c>
      <c r="L13" s="33" t="n">
        <v>0.0995282167235525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0.00714727466933396</v>
      </c>
      <c r="F14" s="32" t="n">
        <v>0.00819419486773243</v>
      </c>
      <c r="G14" s="32" t="n">
        <v>0.0248928367074333</v>
      </c>
      <c r="H14" s="32" t="n">
        <v>-0.0326369100134148</v>
      </c>
      <c r="I14" s="32" t="n">
        <v>0.00672698410814165</v>
      </c>
      <c r="J14" s="32" t="n">
        <v>0.00397488150785552</v>
      </c>
      <c r="K14" s="32" t="n">
        <v>0.0332717016806718</v>
      </c>
      <c r="L14" s="33" t="n">
        <v>0.00490207625435279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0.00664555639649422</v>
      </c>
      <c r="F15" s="32" t="n">
        <v>0.0103718366004095</v>
      </c>
      <c r="G15" s="32" t="n">
        <v>-0.0609886394948056</v>
      </c>
      <c r="H15" s="32" t="n">
        <v>-0.107546357720522</v>
      </c>
      <c r="I15" s="32" t="n">
        <v>-0.218796632302583</v>
      </c>
      <c r="J15" s="32" t="n">
        <v>-0.047302808670974</v>
      </c>
      <c r="K15" s="32" t="n">
        <v>-0.535394174843889</v>
      </c>
      <c r="L15" s="33" t="n">
        <v>-0.109612179784474</v>
      </c>
    </row>
    <row r="16" s="2" customFormat="true" ht="14.25" hidden="false" customHeight="false" outlineLevel="0" collapsed="false">
      <c r="A16" s="34" t="n">
        <v>13</v>
      </c>
      <c r="B16" s="30" t="s">
        <v>52</v>
      </c>
      <c r="C16" s="31" t="n">
        <v>39527</v>
      </c>
      <c r="D16" s="31" t="n">
        <v>39715</v>
      </c>
      <c r="E16" s="32" t="n">
        <v>0.0138922710354055</v>
      </c>
      <c r="F16" s="32" t="n">
        <v>0.125903222183741</v>
      </c>
      <c r="G16" s="32" t="n">
        <v>0.23279810049979</v>
      </c>
      <c r="H16" s="32" t="n">
        <v>0.289046654991759</v>
      </c>
      <c r="I16" s="32" t="n">
        <v>0.389628477298783</v>
      </c>
      <c r="J16" s="32" t="n">
        <v>0.192384797135231</v>
      </c>
      <c r="K16" s="32" t="n">
        <v>1.4679957312253</v>
      </c>
      <c r="L16" s="33" t="n">
        <v>0.150913014481797</v>
      </c>
    </row>
    <row r="17" s="2" customFormat="true" ht="14.25" hidden="false" customHeight="false" outlineLevel="0" collapsed="false">
      <c r="A17" s="34" t="n">
        <v>14</v>
      </c>
      <c r="B17" s="30" t="s">
        <v>46</v>
      </c>
      <c r="C17" s="31" t="n">
        <v>39560</v>
      </c>
      <c r="D17" s="31" t="n">
        <v>39770</v>
      </c>
      <c r="E17" s="32" t="n">
        <v>0.0601932693786125</v>
      </c>
      <c r="F17" s="32" t="n">
        <v>0.0989772624841077</v>
      </c>
      <c r="G17" s="32" t="n">
        <v>0.126552679083985</v>
      </c>
      <c r="H17" s="32" t="n">
        <v>0.00730834337793351</v>
      </c>
      <c r="I17" s="32" t="n">
        <v>0.113455551156811</v>
      </c>
      <c r="J17" s="32" t="s">
        <v>74</v>
      </c>
      <c r="K17" s="32" t="n">
        <v>-0.269545080392355</v>
      </c>
      <c r="L17" s="33" t="n">
        <v>-0.0488087870448728</v>
      </c>
    </row>
    <row r="18" s="2" customFormat="true" ht="14.25" hidden="false" customHeight="false" outlineLevel="0" collapsed="false">
      <c r="A18" s="34" t="n">
        <v>15</v>
      </c>
      <c r="B18" s="30" t="s">
        <v>15</v>
      </c>
      <c r="C18" s="31" t="n">
        <v>39884</v>
      </c>
      <c r="D18" s="31" t="n">
        <v>40001</v>
      </c>
      <c r="E18" s="32" t="n">
        <v>0.0534191685203631</v>
      </c>
      <c r="F18" s="32" t="n">
        <v>0.0962039527523373</v>
      </c>
      <c r="G18" s="32" t="n">
        <v>0.0792418038650822</v>
      </c>
      <c r="H18" s="32" t="n">
        <v>0.00618470965351947</v>
      </c>
      <c r="I18" s="32" t="n">
        <v>0.0926603477490975</v>
      </c>
      <c r="J18" s="32" t="n">
        <v>0.108657079046064</v>
      </c>
      <c r="K18" s="32" t="n">
        <v>-0.183772219172299</v>
      </c>
      <c r="L18" s="33" t="n">
        <v>-0.035339834828458</v>
      </c>
    </row>
    <row r="19" s="2" customFormat="true" ht="14.25" hidden="false" customHeight="false" outlineLevel="0" collapsed="false">
      <c r="A19" s="34" t="n">
        <v>16</v>
      </c>
      <c r="B19" s="30" t="s">
        <v>36</v>
      </c>
      <c r="C19" s="31" t="n">
        <v>40031</v>
      </c>
      <c r="D19" s="31" t="n">
        <v>40129</v>
      </c>
      <c r="E19" s="32" t="s">
        <v>74</v>
      </c>
      <c r="F19" s="32" t="n">
        <v>0.0969732840629478</v>
      </c>
      <c r="G19" s="32" t="n">
        <v>0.106612068206176</v>
      </c>
      <c r="H19" s="32" t="n">
        <v>-0.0945553629777324</v>
      </c>
      <c r="I19" s="32" t="n">
        <v>-0.0973440220087329</v>
      </c>
      <c r="J19" s="32" t="n">
        <v>0.0643047402905066</v>
      </c>
      <c r="K19" s="32" t="n">
        <v>-0.620278860254789</v>
      </c>
      <c r="L19" s="33" t="n">
        <v>-0.167180169881735</v>
      </c>
    </row>
    <row r="20" s="2" customFormat="true" ht="14.25" hidden="false" customHeight="false" outlineLevel="0" collapsed="false">
      <c r="A20" s="34" t="n">
        <v>17</v>
      </c>
      <c r="B20" s="30" t="s">
        <v>32</v>
      </c>
      <c r="C20" s="31" t="n">
        <v>40253</v>
      </c>
      <c r="D20" s="31" t="n">
        <v>40366</v>
      </c>
      <c r="E20" s="32" t="n">
        <v>0.0204122840549679</v>
      </c>
      <c r="F20" s="32" t="n">
        <v>0.0472538001298661</v>
      </c>
      <c r="G20" s="32" t="n">
        <v>0.043457863721464</v>
      </c>
      <c r="H20" s="32" t="n">
        <v>-0.0721765845862974</v>
      </c>
      <c r="I20" s="32" t="n">
        <v>0.0557820152358528</v>
      </c>
      <c r="J20" s="32" t="n">
        <v>0.0415449282219131</v>
      </c>
      <c r="K20" s="32" t="n">
        <v>-0.260767326386926</v>
      </c>
      <c r="L20" s="33" t="n">
        <v>-0.0629917075433915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s">
        <v>74</v>
      </c>
      <c r="F21" s="32" t="n">
        <v>0.0571826711152059</v>
      </c>
      <c r="G21" s="32" t="n">
        <v>0.0502183040156243</v>
      </c>
      <c r="H21" s="32" t="n">
        <v>0.0131390415489885</v>
      </c>
      <c r="I21" s="32" t="n">
        <v>0.322849646506412</v>
      </c>
      <c r="J21" s="32" t="n">
        <v>0.0675066225661822</v>
      </c>
      <c r="K21" s="32" t="n">
        <v>-0.107429637193134</v>
      </c>
      <c r="L21" s="33" t="n">
        <v>-0.0246796442580374</v>
      </c>
    </row>
    <row r="22" s="2" customFormat="true" ht="14.25" hidden="false" customHeight="false" outlineLevel="0" collapsed="false">
      <c r="A22" s="34" t="n">
        <v>19</v>
      </c>
      <c r="B22" s="30" t="s">
        <v>26</v>
      </c>
      <c r="C22" s="31" t="n">
        <v>40226</v>
      </c>
      <c r="D22" s="31" t="n">
        <v>40430</v>
      </c>
      <c r="E22" s="32" t="n">
        <v>0.0169823794021784</v>
      </c>
      <c r="F22" s="32" t="n">
        <v>0.155346098588679</v>
      </c>
      <c r="G22" s="32" t="n">
        <v>0.217857917347222</v>
      </c>
      <c r="H22" s="32" t="n">
        <v>0.281144741087432</v>
      </c>
      <c r="I22" s="32" t="n">
        <v>0.397541216806873</v>
      </c>
      <c r="J22" s="32" t="n">
        <v>0.175391739352298</v>
      </c>
      <c r="K22" s="32" t="n">
        <v>1.28305116443745</v>
      </c>
      <c r="L22" s="33" t="n">
        <v>0.202906546803613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-0.000220423569494255</v>
      </c>
      <c r="F23" s="32" t="n">
        <v>0.163803463340544</v>
      </c>
      <c r="G23" s="32" t="n">
        <v>0.185056256751924</v>
      </c>
      <c r="H23" s="32" t="n">
        <v>0.298494328556477</v>
      </c>
      <c r="I23" s="32" t="n">
        <v>0.764634874028578</v>
      </c>
      <c r="J23" s="32" t="n">
        <v>0.199234814958296</v>
      </c>
      <c r="K23" s="32" t="n">
        <v>0.859998602597403</v>
      </c>
      <c r="L23" s="33" t="n">
        <v>0.160923917280084</v>
      </c>
    </row>
    <row r="24" s="2" customFormat="true" ht="14.25" hidden="false" customHeight="false" outlineLevel="0" collapsed="false">
      <c r="A24" s="34" t="n">
        <v>21</v>
      </c>
      <c r="B24" s="30" t="s">
        <v>33</v>
      </c>
      <c r="C24" s="31" t="n">
        <v>40444</v>
      </c>
      <c r="D24" s="31" t="n">
        <v>40638</v>
      </c>
      <c r="E24" s="32" t="n">
        <v>0.0319436166654818</v>
      </c>
      <c r="F24" s="32" t="n">
        <v>0.344395174724042</v>
      </c>
      <c r="G24" s="32" t="n">
        <v>0.36445516451604</v>
      </c>
      <c r="H24" s="32" t="n">
        <v>0.222919118901463</v>
      </c>
      <c r="I24" s="32" t="n">
        <v>0.453659405564533</v>
      </c>
      <c r="J24" s="32" t="n">
        <v>0.371763863209508</v>
      </c>
      <c r="K24" s="32" t="n">
        <v>0.15826539275766</v>
      </c>
      <c r="L24" s="33" t="n">
        <v>0.0384050584296469</v>
      </c>
    </row>
    <row r="25" s="2" customFormat="true" ht="14.25" hidden="false" customHeight="false" outlineLevel="0" collapsed="false">
      <c r="A25" s="34" t="n">
        <v>22</v>
      </c>
      <c r="B25" s="30" t="s">
        <v>16</v>
      </c>
      <c r="C25" s="31" t="n">
        <v>40427</v>
      </c>
      <c r="D25" s="31" t="n">
        <v>40708</v>
      </c>
      <c r="E25" s="32" t="n">
        <v>0.00525576410896367</v>
      </c>
      <c r="F25" s="32" t="n">
        <v>0.167564743707279</v>
      </c>
      <c r="G25" s="32" t="n">
        <v>0.177210343349539</v>
      </c>
      <c r="H25" s="32" t="n">
        <v>0.266672831536146</v>
      </c>
      <c r="I25" s="32" t="n">
        <v>0.528991538264353</v>
      </c>
      <c r="J25" s="32" t="n">
        <v>0.181354909905739</v>
      </c>
      <c r="K25" s="32" t="n">
        <v>1.11243462377944</v>
      </c>
      <c r="L25" s="33" t="n">
        <v>0.223536896601056</v>
      </c>
    </row>
    <row r="26" s="2" customFormat="true" ht="14.25" hidden="false" customHeight="false" outlineLevel="0" collapsed="false">
      <c r="A26" s="34" t="n">
        <v>23</v>
      </c>
      <c r="B26" s="30" t="s">
        <v>31</v>
      </c>
      <c r="C26" s="31" t="n">
        <v>41026</v>
      </c>
      <c r="D26" s="31" t="n">
        <v>41242</v>
      </c>
      <c r="E26" s="32" t="n">
        <v>0.0248705723967821</v>
      </c>
      <c r="F26" s="32" t="n">
        <v>0.238593130860744</v>
      </c>
      <c r="G26" s="32" t="n">
        <v>0.297519675388993</v>
      </c>
      <c r="H26" s="32" t="n">
        <v>0.257379618236214</v>
      </c>
      <c r="I26" s="32" t="n">
        <v>0.505011701425468</v>
      </c>
      <c r="J26" s="32" t="n">
        <v>0.273664962172013</v>
      </c>
      <c r="K26" s="32" t="n">
        <v>0.559017233125897</v>
      </c>
      <c r="L26" s="33" t="n">
        <v>0.218840816276367</v>
      </c>
    </row>
    <row r="27" s="2" customFormat="true" ht="14.25" hidden="false" customHeight="false" outlineLevel="0" collapsed="false">
      <c r="A27" s="34" t="n">
        <v>24</v>
      </c>
      <c r="B27" s="30" t="s">
        <v>56</v>
      </c>
      <c r="C27" s="31" t="n">
        <v>41127</v>
      </c>
      <c r="D27" s="31" t="n">
        <v>41332</v>
      </c>
      <c r="E27" s="32" t="n">
        <v>0.00270960110232066</v>
      </c>
      <c r="F27" s="32" t="n">
        <v>0.0136251460562387</v>
      </c>
      <c r="G27" s="32" t="n">
        <v>0.0776634655496826</v>
      </c>
      <c r="H27" s="32" t="n">
        <v>0.128224849873454</v>
      </c>
      <c r="I27" s="32" t="n">
        <v>0.2056072505195</v>
      </c>
      <c r="J27" s="32" t="n">
        <v>0.0240950661537631</v>
      </c>
      <c r="K27" s="32" t="n">
        <v>0.451184728915662</v>
      </c>
      <c r="L27" s="33" t="n">
        <v>0.20495900242377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0.0177623243125821</v>
      </c>
      <c r="F28" s="38" t="n">
        <f aca="false">AVERAGE(F4:F27)</f>
        <v>0.0908969959772567</v>
      </c>
      <c r="G28" s="38" t="n">
        <f aca="false">AVERAGE(G4:G27)</f>
        <v>0.101512582176025</v>
      </c>
      <c r="H28" s="38" t="n">
        <f aca="false">AVERAGE(H4:H27)</f>
        <v>0.07154795485326</v>
      </c>
      <c r="I28" s="38" t="n">
        <f aca="false">AVERAGE(I4:I27)</f>
        <v>0.172569896789762</v>
      </c>
      <c r="J28" s="38" t="n">
        <f aca="false">AVERAGE(J4:J27)</f>
        <v>0.0996750696885572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2</v>
      </c>
      <c r="C4" s="53" t="n">
        <v>96.8498100000001</v>
      </c>
      <c r="D4" s="54" t="n">
        <v>0.0455571470561768</v>
      </c>
      <c r="E4" s="55" t="n">
        <v>72312</v>
      </c>
      <c r="F4" s="54" t="n">
        <v>0.0246418662281165</v>
      </c>
      <c r="G4" s="56" t="n">
        <v>53.1376168384722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415.067333000001</v>
      </c>
      <c r="D5" s="54" t="n">
        <v>0.019420511203803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196.02839</v>
      </c>
      <c r="D6" s="54" t="n">
        <v>0.053419168520365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3</v>
      </c>
      <c r="C7" s="53" t="n">
        <v>64.35772</v>
      </c>
      <c r="D7" s="54" t="n">
        <v>0.031943616665481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1</v>
      </c>
      <c r="C8" s="53" t="n">
        <v>55.3228001000001</v>
      </c>
      <c r="D8" s="54" t="n">
        <v>0.024870572396782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1</v>
      </c>
      <c r="C9" s="53" t="n">
        <v>50.1314100000002</v>
      </c>
      <c r="D9" s="54" t="n">
        <v>0.047362572687529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6</v>
      </c>
      <c r="C10" s="53" t="n">
        <v>48.4558599999999</v>
      </c>
      <c r="D10" s="54" t="n">
        <v>0.016982379402178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9</v>
      </c>
      <c r="C11" s="53" t="n">
        <v>35.554</v>
      </c>
      <c r="D11" s="54" t="n">
        <v>0.030639498311953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35.2028099999996</v>
      </c>
      <c r="D12" s="54" t="n">
        <v>0.015012715864128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6</v>
      </c>
      <c r="C13" s="53" t="n">
        <v>19.2283200000003</v>
      </c>
      <c r="D13" s="54" t="n">
        <v>0.0052557641089635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5</v>
      </c>
      <c r="C14" s="53" t="n">
        <v>10.75415</v>
      </c>
      <c r="D14" s="54" t="n">
        <v>0.013739121409621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9</v>
      </c>
      <c r="C15" s="53" t="n">
        <v>9.61697000000021</v>
      </c>
      <c r="D15" s="54" t="n">
        <v>0.0026537139415042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2</v>
      </c>
      <c r="C16" s="53" t="n">
        <v>6.98070000000007</v>
      </c>
      <c r="D16" s="54" t="n">
        <v>0.0071472746693345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9</v>
      </c>
      <c r="C17" s="53" t="n">
        <v>6.75483759999997</v>
      </c>
      <c r="D17" s="54" t="n">
        <v>0.010228162422943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53</v>
      </c>
      <c r="C18" s="53" t="n">
        <v>3.43831</v>
      </c>
      <c r="D18" s="54" t="n">
        <v>0.0066455563964942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true" outlineLevel="0" collapsed="false">
      <c r="A19" s="57" t="n">
        <v>16</v>
      </c>
      <c r="B19" s="52" t="s">
        <v>57</v>
      </c>
      <c r="C19" s="53" t="n">
        <v>2.36529999999999</v>
      </c>
      <c r="D19" s="54" t="n">
        <v>0.00800738386889783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true" outlineLevel="0" collapsed="false">
      <c r="A20" s="57" t="n">
        <v>17</v>
      </c>
      <c r="B20" s="52" t="s">
        <v>23</v>
      </c>
      <c r="C20" s="53" t="n">
        <v>1.72810999999987</v>
      </c>
      <c r="D20" s="54" t="n">
        <v>0.000526187308135209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true" outlineLevel="0" collapsed="false">
      <c r="A21" s="57" t="n">
        <v>18</v>
      </c>
      <c r="B21" s="52" t="s">
        <v>56</v>
      </c>
      <c r="C21" s="53" t="n">
        <v>1.30194</v>
      </c>
      <c r="D21" s="54" t="n">
        <v>0.00270960110232153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40</v>
      </c>
      <c r="C22" s="53" t="n">
        <v>-0.08175</v>
      </c>
      <c r="D22" s="54" t="n">
        <v>-7.00663031212605E-005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22</v>
      </c>
      <c r="C23" s="53" t="n">
        <v>-0.789399999999907</v>
      </c>
      <c r="D23" s="54" t="n">
        <v>-0.000220423569494079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46</v>
      </c>
      <c r="C24" s="53" t="n">
        <v>40.4606</v>
      </c>
      <c r="D24" s="54" t="n">
        <v>0.0593362878533982</v>
      </c>
      <c r="E24" s="55" t="n">
        <v>-8</v>
      </c>
      <c r="F24" s="54" t="n">
        <v>-0.000808325755279378</v>
      </c>
      <c r="G24" s="56" t="n">
        <v>-0.55658557542687</v>
      </c>
    </row>
    <row r="25" customFormat="false" ht="14.25" hidden="false" customHeight="false" outlineLevel="0" collapsed="false">
      <c r="A25" s="57" t="n">
        <v>22</v>
      </c>
      <c r="B25" s="52" t="s">
        <v>52</v>
      </c>
      <c r="C25" s="53" t="n">
        <v>-40.12807</v>
      </c>
      <c r="D25" s="54" t="n">
        <v>-0.0603855510184709</v>
      </c>
      <c r="E25" s="55" t="n">
        <v>-20</v>
      </c>
      <c r="F25" s="54" t="n">
        <v>-0.0732600732600733</v>
      </c>
      <c r="G25" s="56" t="n">
        <v>-49.4718622710623</v>
      </c>
    </row>
    <row r="26" customFormat="false" ht="14.25" hidden="false" customHeight="false" outlineLevel="0" collapsed="false">
      <c r="A26" s="57" t="n">
        <v>23</v>
      </c>
      <c r="B26" s="52" t="s">
        <v>12</v>
      </c>
      <c r="C26" s="53" t="s">
        <v>74</v>
      </c>
      <c r="D26" s="54" t="s">
        <v>74</v>
      </c>
      <c r="E26" s="55" t="s">
        <v>74</v>
      </c>
      <c r="F26" s="54" t="s">
        <v>74</v>
      </c>
      <c r="G26" s="56" t="s">
        <v>74</v>
      </c>
    </row>
    <row r="27" customFormat="false" ht="14.25" hidden="false" customHeight="false" outlineLevel="0" collapsed="false">
      <c r="A27" s="57" t="n">
        <v>24</v>
      </c>
      <c r="B27" s="52" t="s">
        <v>36</v>
      </c>
      <c r="C27" s="53" t="s">
        <v>74</v>
      </c>
      <c r="D27" s="54" t="s">
        <v>74</v>
      </c>
      <c r="E27" s="55" t="s">
        <v>74</v>
      </c>
      <c r="F27" s="54" t="s">
        <v>74</v>
      </c>
      <c r="G27" s="56" t="s">
        <v>74</v>
      </c>
    </row>
    <row r="28" customFormat="false" ht="15.75" hidden="false" customHeight="false" outlineLevel="0" collapsed="false">
      <c r="A28" s="58"/>
      <c r="B28" s="59" t="s">
        <v>58</v>
      </c>
      <c r="C28" s="60" t="n">
        <v>1058.6001507</v>
      </c>
      <c r="D28" s="61" t="n">
        <v>0.0178821817317242</v>
      </c>
      <c r="E28" s="62" t="n">
        <v>72284</v>
      </c>
      <c r="F28" s="61" t="n">
        <v>0.0233986125403537</v>
      </c>
      <c r="G28" s="63" t="n">
        <v>3.1091689919831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22</v>
      </c>
      <c r="C2" s="32" t="n">
        <v>-0.000220423569494255</v>
      </c>
    </row>
    <row r="3" customFormat="false" ht="14.25" hidden="false" customHeight="false" outlineLevel="0" collapsed="false">
      <c r="A3" s="66"/>
      <c r="B3" s="30" t="s">
        <v>40</v>
      </c>
      <c r="C3" s="32" t="n">
        <v>-7.00663031215631E-005</v>
      </c>
      <c r="D3" s="66"/>
      <c r="E3" s="66"/>
    </row>
    <row r="4" customFormat="false" ht="14.25" hidden="false" customHeight="false" outlineLevel="0" collapsed="false">
      <c r="A4" s="66"/>
      <c r="B4" s="30" t="s">
        <v>23</v>
      </c>
      <c r="C4" s="32" t="n">
        <v>0.000526187308135917</v>
      </c>
      <c r="D4" s="66"/>
      <c r="E4" s="66"/>
    </row>
    <row r="5" customFormat="false" ht="14.25" hidden="false" customHeight="false" outlineLevel="0" collapsed="false">
      <c r="A5" s="66"/>
      <c r="B5" s="30" t="s">
        <v>19</v>
      </c>
      <c r="C5" s="32" t="n">
        <v>0.00265371394150482</v>
      </c>
      <c r="D5" s="66"/>
      <c r="E5" s="66"/>
    </row>
    <row r="6" customFormat="false" ht="14.25" hidden="false" customHeight="false" outlineLevel="0" collapsed="false">
      <c r="A6" s="66"/>
      <c r="B6" s="30" t="s">
        <v>56</v>
      </c>
      <c r="C6" s="32" t="n">
        <v>0.00270960110232066</v>
      </c>
      <c r="D6" s="66"/>
      <c r="E6" s="66"/>
    </row>
    <row r="7" customFormat="false" ht="14.25" hidden="false" customHeight="false" outlineLevel="0" collapsed="false">
      <c r="A7" s="66"/>
      <c r="B7" s="30" t="s">
        <v>16</v>
      </c>
      <c r="C7" s="32" t="n">
        <v>0.00525576410896367</v>
      </c>
      <c r="D7" s="66"/>
      <c r="E7" s="66"/>
    </row>
    <row r="8" customFormat="false" ht="14.25" hidden="false" customHeight="false" outlineLevel="0" collapsed="false">
      <c r="A8" s="66"/>
      <c r="B8" s="30" t="s">
        <v>53</v>
      </c>
      <c r="C8" s="32" t="n">
        <v>0.00664555639649422</v>
      </c>
      <c r="D8" s="66"/>
      <c r="E8" s="66"/>
    </row>
    <row r="9" customFormat="false" ht="14.25" hidden="false" customHeight="false" outlineLevel="0" collapsed="false">
      <c r="A9" s="66"/>
      <c r="B9" s="30" t="s">
        <v>42</v>
      </c>
      <c r="C9" s="32" t="n">
        <v>0.00714727466933396</v>
      </c>
      <c r="D9" s="66"/>
      <c r="E9" s="66"/>
    </row>
    <row r="10" customFormat="false" ht="14.25" hidden="false" customHeight="false" outlineLevel="0" collapsed="false">
      <c r="A10" s="66"/>
      <c r="B10" s="30" t="s">
        <v>57</v>
      </c>
      <c r="C10" s="32" t="n">
        <v>0.00800738386889721</v>
      </c>
      <c r="D10" s="66"/>
      <c r="E10" s="66"/>
    </row>
    <row r="11" customFormat="false" ht="14.25" hidden="false" customHeight="false" outlineLevel="0" collapsed="false">
      <c r="A11" s="66"/>
      <c r="B11" s="30" t="s">
        <v>49</v>
      </c>
      <c r="C11" s="32" t="n">
        <v>0.0102281624229439</v>
      </c>
      <c r="D11" s="66"/>
      <c r="E11" s="66"/>
    </row>
    <row r="12" customFormat="false" ht="14.25" hidden="false" customHeight="false" outlineLevel="0" collapsed="false">
      <c r="A12" s="66"/>
      <c r="B12" s="30" t="s">
        <v>45</v>
      </c>
      <c r="C12" s="32" t="n">
        <v>0.0137391214096205</v>
      </c>
      <c r="D12" s="66"/>
      <c r="E12" s="66"/>
    </row>
    <row r="13" customFormat="false" ht="14.25" hidden="false" customHeight="false" outlineLevel="0" collapsed="false">
      <c r="A13" s="66"/>
      <c r="B13" s="30" t="s">
        <v>52</v>
      </c>
      <c r="C13" s="32" t="n">
        <v>0.0138922710354055</v>
      </c>
      <c r="D13" s="66"/>
      <c r="E13" s="66"/>
    </row>
    <row r="14" customFormat="false" ht="14.25" hidden="false" customHeight="false" outlineLevel="0" collapsed="false">
      <c r="A14" s="66"/>
      <c r="B14" s="30" t="s">
        <v>29</v>
      </c>
      <c r="C14" s="32" t="n">
        <v>0.0150127158641298</v>
      </c>
      <c r="D14" s="66"/>
      <c r="E14" s="66"/>
    </row>
    <row r="15" customFormat="false" ht="14.25" hidden="false" customHeight="false" outlineLevel="0" collapsed="false">
      <c r="A15" s="66"/>
      <c r="B15" s="30" t="s">
        <v>26</v>
      </c>
      <c r="C15" s="32" t="n">
        <v>0.0169823794021784</v>
      </c>
      <c r="D15" s="66"/>
      <c r="E15" s="66"/>
    </row>
    <row r="16" customFormat="false" ht="14.25" hidden="false" customHeight="false" outlineLevel="0" collapsed="false">
      <c r="A16" s="66"/>
      <c r="B16" s="30" t="s">
        <v>9</v>
      </c>
      <c r="C16" s="32" t="n">
        <v>0.0194205112038037</v>
      </c>
      <c r="D16" s="66"/>
      <c r="E16" s="66"/>
    </row>
    <row r="17" customFormat="false" ht="14.25" hidden="false" customHeight="false" outlineLevel="0" collapsed="false">
      <c r="A17" s="66"/>
      <c r="B17" s="30" t="s">
        <v>32</v>
      </c>
      <c r="C17" s="32" t="n">
        <v>0.0204122840549679</v>
      </c>
      <c r="D17" s="66"/>
      <c r="E17" s="66"/>
    </row>
    <row r="18" customFormat="false" ht="14.25" hidden="false" customHeight="false" outlineLevel="0" collapsed="false">
      <c r="A18" s="66"/>
      <c r="B18" s="30" t="s">
        <v>31</v>
      </c>
      <c r="C18" s="32" t="n">
        <v>0.0248705723967821</v>
      </c>
      <c r="D18" s="66"/>
      <c r="E18" s="66"/>
    </row>
    <row r="19" customFormat="false" ht="14.25" hidden="false" customHeight="false" outlineLevel="0" collapsed="false">
      <c r="A19" s="66"/>
      <c r="B19" s="30" t="s">
        <v>39</v>
      </c>
      <c r="C19" s="32" t="n">
        <v>0.0306394983119533</v>
      </c>
      <c r="D19" s="66"/>
      <c r="E19" s="66"/>
    </row>
    <row r="20" customFormat="false" ht="14.25" hidden="false" customHeight="false" outlineLevel="0" collapsed="false">
      <c r="A20" s="66"/>
      <c r="B20" s="30" t="s">
        <v>33</v>
      </c>
      <c r="C20" s="32" t="n">
        <v>0.0319436166654818</v>
      </c>
      <c r="D20" s="66"/>
      <c r="E20" s="66"/>
    </row>
    <row r="21" customFormat="false" ht="18" hidden="false" customHeight="true" outlineLevel="0" collapsed="false">
      <c r="A21" s="66"/>
      <c r="B21" s="30" t="s">
        <v>41</v>
      </c>
      <c r="C21" s="32" t="n">
        <v>0.0473625726875298</v>
      </c>
      <c r="D21" s="66"/>
      <c r="E21" s="66"/>
    </row>
    <row r="22" customFormat="false" ht="14.25" hidden="false" customHeight="false" outlineLevel="0" collapsed="false">
      <c r="A22" s="66"/>
      <c r="B22" s="30" t="s">
        <v>15</v>
      </c>
      <c r="C22" s="32" t="n">
        <v>0.0534191685203631</v>
      </c>
      <c r="D22" s="66"/>
      <c r="E22" s="66"/>
    </row>
    <row r="23" customFormat="false" ht="14.25" hidden="false" customHeight="false" outlineLevel="0" collapsed="false">
      <c r="A23" s="66"/>
      <c r="B23" s="30" t="s">
        <v>46</v>
      </c>
      <c r="C23" s="32" t="n">
        <v>0.0601932693786125</v>
      </c>
      <c r="D23" s="66"/>
      <c r="E23" s="66"/>
    </row>
    <row r="24" customFormat="false" ht="14.25" hidden="false" customHeight="false" outlineLevel="0" collapsed="false">
      <c r="B24" s="30" t="s">
        <v>84</v>
      </c>
      <c r="C24" s="69" t="n">
        <v>0.00224307786171885</v>
      </c>
    </row>
    <row r="25" customFormat="false" ht="14.25" hidden="false" customHeight="false" outlineLevel="0" collapsed="false">
      <c r="B25" s="66" t="s">
        <v>85</v>
      </c>
      <c r="C25" s="70" t="n">
        <v>0.0416287055855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2646142.32</v>
      </c>
      <c r="F3" s="13" t="n">
        <v>34472</v>
      </c>
      <c r="G3" s="12" t="n">
        <v>366.852585286609</v>
      </c>
      <c r="H3" s="76" t="n">
        <v>100</v>
      </c>
      <c r="I3" s="11" t="s">
        <v>92</v>
      </c>
      <c r="J3" s="14" t="s">
        <v>93</v>
      </c>
    </row>
    <row r="4" customFormat="false" ht="15" hidden="false" customHeight="true" outlineLevel="0" collapsed="false">
      <c r="A4" s="10" t="n">
        <v>2</v>
      </c>
      <c r="B4" s="11" t="s">
        <v>94</v>
      </c>
      <c r="C4" s="74" t="s">
        <v>90</v>
      </c>
      <c r="D4" s="75" t="s">
        <v>91</v>
      </c>
      <c r="E4" s="12" t="n">
        <v>5955213.5</v>
      </c>
      <c r="F4" s="13" t="n">
        <v>5367</v>
      </c>
      <c r="G4" s="12" t="n">
        <v>1109.59819265884</v>
      </c>
      <c r="H4" s="77" t="n">
        <v>1000</v>
      </c>
      <c r="I4" s="11" t="s">
        <v>95</v>
      </c>
      <c r="J4" s="14" t="s">
        <v>11</v>
      </c>
    </row>
    <row r="5" customFormat="false" ht="15" hidden="false" customHeight="true" outlineLevel="0" collapsed="false">
      <c r="A5" s="10" t="n">
        <v>3</v>
      </c>
      <c r="B5" s="11" t="s">
        <v>96</v>
      </c>
      <c r="C5" s="74" t="s">
        <v>90</v>
      </c>
      <c r="D5" s="75" t="s">
        <v>91</v>
      </c>
      <c r="E5" s="12" t="n">
        <v>2442168.32</v>
      </c>
      <c r="F5" s="13" t="n">
        <v>45236</v>
      </c>
      <c r="G5" s="12" t="n">
        <v>53.9872738526837</v>
      </c>
      <c r="H5" s="77" t="n">
        <v>100</v>
      </c>
      <c r="I5" s="11" t="s">
        <v>24</v>
      </c>
      <c r="J5" s="14" t="s">
        <v>25</v>
      </c>
    </row>
    <row r="6" customFormat="false" ht="15" hidden="false" customHeight="true" outlineLevel="0" collapsed="false">
      <c r="A6" s="10" t="n">
        <v>4</v>
      </c>
      <c r="B6" s="11" t="s">
        <v>97</v>
      </c>
      <c r="C6" s="74" t="s">
        <v>90</v>
      </c>
      <c r="D6" s="75" t="s">
        <v>91</v>
      </c>
      <c r="E6" s="12" t="n">
        <v>2243400.1</v>
      </c>
      <c r="F6" s="13" t="n">
        <v>56492</v>
      </c>
      <c r="G6" s="12" t="n">
        <v>39.7118193726545</v>
      </c>
      <c r="H6" s="77" t="n">
        <v>100</v>
      </c>
      <c r="I6" s="11" t="s">
        <v>37</v>
      </c>
      <c r="J6" s="14" t="s">
        <v>38</v>
      </c>
    </row>
    <row r="7" customFormat="false" ht="15" hidden="false" customHeight="true" outlineLevel="0" collapsed="false">
      <c r="A7" s="10" t="n">
        <v>5</v>
      </c>
      <c r="B7" s="11" t="s">
        <v>98</v>
      </c>
      <c r="C7" s="74" t="s">
        <v>90</v>
      </c>
      <c r="D7" s="75" t="s">
        <v>99</v>
      </c>
      <c r="E7" s="12" t="n">
        <v>1444879.9903</v>
      </c>
      <c r="F7" s="13" t="n">
        <v>2941</v>
      </c>
      <c r="G7" s="12" t="n">
        <v>491.288674022441</v>
      </c>
      <c r="H7" s="77" t="n">
        <v>1000</v>
      </c>
      <c r="I7" s="11" t="s">
        <v>43</v>
      </c>
      <c r="J7" s="14" t="s">
        <v>44</v>
      </c>
    </row>
    <row r="8" customFormat="false" ht="15" hidden="false" customHeight="true" outlineLevel="0" collapsed="false">
      <c r="A8" s="10" t="n">
        <v>6</v>
      </c>
      <c r="B8" s="11" t="s">
        <v>100</v>
      </c>
      <c r="C8" s="74" t="s">
        <v>90</v>
      </c>
      <c r="D8" s="75" t="s">
        <v>91</v>
      </c>
      <c r="E8" s="12" t="n">
        <v>1136247.44</v>
      </c>
      <c r="F8" s="13" t="n">
        <v>820</v>
      </c>
      <c r="G8" s="12" t="n">
        <v>1385.6676097561</v>
      </c>
      <c r="H8" s="77" t="n">
        <v>1000</v>
      </c>
      <c r="I8" s="11" t="s">
        <v>101</v>
      </c>
      <c r="J8" s="14" t="s">
        <v>48</v>
      </c>
    </row>
    <row r="9" customFormat="false" ht="15" hidden="false" customHeight="true" outlineLevel="0" collapsed="false">
      <c r="A9" s="10" t="n">
        <v>7</v>
      </c>
      <c r="B9" s="11" t="s">
        <v>102</v>
      </c>
      <c r="C9" s="74" t="s">
        <v>90</v>
      </c>
      <c r="D9" s="75" t="s">
        <v>91</v>
      </c>
      <c r="E9" s="12" t="n">
        <v>805342.96</v>
      </c>
      <c r="F9" s="13" t="n">
        <v>910</v>
      </c>
      <c r="G9" s="12" t="n">
        <v>884.992263736264</v>
      </c>
      <c r="H9" s="77" t="n">
        <v>1000</v>
      </c>
      <c r="I9" s="11" t="s">
        <v>17</v>
      </c>
      <c r="J9" s="14" t="s">
        <v>18</v>
      </c>
    </row>
    <row r="10" customFormat="false" ht="15" hidden="false" customHeight="true" outlineLevel="0" collapsed="false">
      <c r="A10" s="10" t="n">
        <v>8</v>
      </c>
      <c r="B10" s="11" t="s">
        <v>103</v>
      </c>
      <c r="C10" s="74" t="s">
        <v>90</v>
      </c>
      <c r="D10" s="75" t="s">
        <v>91</v>
      </c>
      <c r="E10" s="12" t="n">
        <v>615544.04</v>
      </c>
      <c r="F10" s="13" t="n">
        <v>679</v>
      </c>
      <c r="G10" s="12" t="n">
        <v>906.544977908689</v>
      </c>
      <c r="H10" s="77" t="n">
        <v>1000</v>
      </c>
      <c r="I10" s="11" t="s">
        <v>104</v>
      </c>
      <c r="J10" s="14" t="s">
        <v>55</v>
      </c>
    </row>
    <row r="11" customFormat="false" ht="15.75" hidden="false" customHeight="true" outlineLevel="0" collapsed="false">
      <c r="A11" s="78" t="s">
        <v>58</v>
      </c>
      <c r="B11" s="78"/>
      <c r="C11" s="18" t="s">
        <v>59</v>
      </c>
      <c r="D11" s="18" t="s">
        <v>59</v>
      </c>
      <c r="E11" s="16" t="n">
        <f aca="false">SUM(E3:E10)</f>
        <v>27288938.6703</v>
      </c>
      <c r="F11" s="17" t="n">
        <f aca="false">SUM(F3:F10)</f>
        <v>146917</v>
      </c>
      <c r="G11" s="18" t="s">
        <v>59</v>
      </c>
      <c r="H11" s="18" t="s">
        <v>59</v>
      </c>
      <c r="I11" s="18" t="s">
        <v>59</v>
      </c>
      <c r="J11" s="79" t="s">
        <v>59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www.kinto.com/"/>
    <hyperlink ref="J5" r:id="rId3" display="http://pioglobal.ua/"/>
    <hyperlink ref="J10" r:id="rId4" display="http://www.sem.biz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3</v>
      </c>
      <c r="C4" s="31" t="n">
        <v>38441</v>
      </c>
      <c r="D4" s="31" t="n">
        <v>38625</v>
      </c>
      <c r="E4" s="32" t="n">
        <v>-0.0137523713713072</v>
      </c>
      <c r="F4" s="32" t="n">
        <v>-0.014493529544227</v>
      </c>
      <c r="G4" s="32" t="n">
        <v>-0.0740468810744874</v>
      </c>
      <c r="H4" s="32" t="n">
        <v>-0.109921053183365</v>
      </c>
      <c r="I4" s="32" t="n">
        <v>-0.190394085896932</v>
      </c>
      <c r="J4" s="32" t="n">
        <v>-0.0542667180506489</v>
      </c>
      <c r="K4" s="33" t="n">
        <v>-0.0934550220913109</v>
      </c>
      <c r="L4" s="33" t="n">
        <v>-0.010368411686896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s">
        <v>74</v>
      </c>
      <c r="F5" s="32" t="n">
        <v>0.200310043117599</v>
      </c>
      <c r="G5" s="32" t="n">
        <v>0.312984661989916</v>
      </c>
      <c r="H5" s="32" t="n">
        <v>0.192336232169256</v>
      </c>
      <c r="I5" s="32" t="n">
        <v>0.327207765046706</v>
      </c>
      <c r="J5" s="32" t="n">
        <v>0.222086774073054</v>
      </c>
      <c r="K5" s="33" t="n">
        <v>2.6685258528661</v>
      </c>
      <c r="L5" s="33" t="n">
        <v>0.16519892029599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4</v>
      </c>
      <c r="C6" s="31" t="n">
        <v>38895</v>
      </c>
      <c r="D6" s="31" t="n">
        <v>39092</v>
      </c>
      <c r="E6" s="32" t="s">
        <v>74</v>
      </c>
      <c r="F6" s="32" t="n">
        <v>0.0151823743403383</v>
      </c>
      <c r="G6" s="32" t="n">
        <v>0.0252444489513719</v>
      </c>
      <c r="H6" s="32" t="s">
        <v>74</v>
      </c>
      <c r="I6" s="32" t="s">
        <v>74</v>
      </c>
      <c r="J6" s="32" t="s">
        <v>74</v>
      </c>
      <c r="K6" s="33" t="n">
        <v>0.109598192658842</v>
      </c>
      <c r="L6" s="33" t="n">
        <v>0.012867279088896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8</v>
      </c>
      <c r="C7" s="31" t="n">
        <v>39048</v>
      </c>
      <c r="D7" s="31" t="n">
        <v>39140</v>
      </c>
      <c r="E7" s="32" t="n">
        <v>0.0202792002396719</v>
      </c>
      <c r="F7" s="32" t="n">
        <v>-0.0153069046120453</v>
      </c>
      <c r="G7" s="32" t="n">
        <v>-0.0254259957057257</v>
      </c>
      <c r="H7" s="32" t="n">
        <v>-0.179277351650447</v>
      </c>
      <c r="I7" s="32" t="n">
        <v>-0.131984046301203</v>
      </c>
      <c r="J7" s="32" t="n">
        <v>-0.0300387446054351</v>
      </c>
      <c r="K7" s="33" t="n">
        <v>-0.508711325977558</v>
      </c>
      <c r="L7" s="33" t="n">
        <v>-0.084980598180487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0</v>
      </c>
      <c r="C8" s="31" t="n">
        <v>39100</v>
      </c>
      <c r="D8" s="31" t="n">
        <v>39268</v>
      </c>
      <c r="E8" s="32" t="n">
        <v>0.0104247613840427</v>
      </c>
      <c r="F8" s="32" t="n">
        <v>0.0306782982410283</v>
      </c>
      <c r="G8" s="32" t="n">
        <v>0.0488840304372666</v>
      </c>
      <c r="H8" s="32" t="n">
        <v>-0.0063461833378865</v>
      </c>
      <c r="I8" s="32" t="n">
        <v>0.106395623779435</v>
      </c>
      <c r="J8" s="32" t="s">
        <v>74</v>
      </c>
      <c r="K8" s="33" t="n">
        <v>0.385667609756099</v>
      </c>
      <c r="L8" s="33" t="n">
        <v>0.043548293942363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6</v>
      </c>
      <c r="C9" s="31" t="n">
        <v>39269</v>
      </c>
      <c r="D9" s="31" t="n">
        <v>39420</v>
      </c>
      <c r="E9" s="32" t="n">
        <v>0</v>
      </c>
      <c r="F9" s="32" t="n">
        <v>-0.0016677784917406</v>
      </c>
      <c r="G9" s="32" t="n">
        <v>-0.00565741350475746</v>
      </c>
      <c r="H9" s="32" t="n">
        <v>-0.0109859593054052</v>
      </c>
      <c r="I9" s="32" t="n">
        <v>-0.0237302657507804</v>
      </c>
      <c r="J9" s="32" t="n">
        <v>-0.00353995980837896</v>
      </c>
      <c r="K9" s="33" t="n">
        <v>-0.460127261473163</v>
      </c>
      <c r="L9" s="33" t="n">
        <v>-0.081664713129811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2</v>
      </c>
      <c r="C10" s="31" t="n">
        <v>39647</v>
      </c>
      <c r="D10" s="31" t="n">
        <v>39861</v>
      </c>
      <c r="E10" s="32" t="n">
        <v>0.0278287431799096</v>
      </c>
      <c r="F10" s="32" t="n">
        <v>0.068579861734229</v>
      </c>
      <c r="G10" s="32" t="n">
        <v>0.02021611339374</v>
      </c>
      <c r="H10" s="32" t="n">
        <v>-0.0849400723903578</v>
      </c>
      <c r="I10" s="32" t="n">
        <v>0.11890453071864</v>
      </c>
      <c r="J10" s="32" t="n">
        <v>0.00890015942728661</v>
      </c>
      <c r="K10" s="33" t="n">
        <v>-0.115007736263737</v>
      </c>
      <c r="L10" s="33" t="n">
        <v>-0.020066112569347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97</v>
      </c>
      <c r="C11" s="31" t="n">
        <v>40253</v>
      </c>
      <c r="D11" s="31" t="n">
        <v>40445</v>
      </c>
      <c r="E11" s="32" t="s">
        <v>74</v>
      </c>
      <c r="F11" s="32" t="n">
        <v>0.0887920423032609</v>
      </c>
      <c r="G11" s="32" t="n">
        <v>0.117328825505265</v>
      </c>
      <c r="H11" s="32" t="n">
        <v>-0.0580811513976715</v>
      </c>
      <c r="I11" s="32" t="n">
        <v>-0.0563473409428507</v>
      </c>
      <c r="J11" s="32" t="n">
        <v>0.0885200211051547</v>
      </c>
      <c r="K11" s="33" t="n">
        <v>-0.602881806273455</v>
      </c>
      <c r="L11" s="33" t="n">
        <v>-0.18827395485491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75</v>
      </c>
      <c r="C12" s="39" t="s">
        <v>59</v>
      </c>
      <c r="D12" s="39" t="s">
        <v>59</v>
      </c>
      <c r="E12" s="38" t="n">
        <f aca="false">AVERAGE(E4:E11)</f>
        <v>0.00895606668646338</v>
      </c>
      <c r="F12" s="38" t="n">
        <f aca="false">AVERAGE(F4:F11)</f>
        <v>0.0465093008860553</v>
      </c>
      <c r="G12" s="38" t="n">
        <f aca="false">AVERAGE(G4:G11)</f>
        <v>0.0524409737490736</v>
      </c>
      <c r="H12" s="38" t="n">
        <f aca="false">AVERAGE(H4:H11)</f>
        <v>-0.0367450770136968</v>
      </c>
      <c r="I12" s="38" t="n">
        <f aca="false">AVERAGE(I4:I11)</f>
        <v>0.0214360258075735</v>
      </c>
      <c r="J12" s="38" t="n">
        <f aca="false">AVERAGE(J4:J11)</f>
        <v>0.0386102553568388</v>
      </c>
      <c r="K12" s="39" t="s">
        <v>59</v>
      </c>
      <c r="L12" s="39" t="s">
        <v>5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7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8</v>
      </c>
      <c r="C4" s="53" t="n">
        <v>28.7186199999999</v>
      </c>
      <c r="D4" s="54" t="n">
        <v>0.0202792002396705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102</v>
      </c>
      <c r="C5" s="53" t="n">
        <v>21.80488</v>
      </c>
      <c r="D5" s="54" t="n">
        <v>0.0278287431799103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100</v>
      </c>
      <c r="C6" s="53" t="n">
        <v>11.7228999999999</v>
      </c>
      <c r="D6" s="54" t="n">
        <v>0.0104247613840423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6</v>
      </c>
      <c r="C7" s="53" t="n">
        <v>0</v>
      </c>
      <c r="D7" s="54" t="n">
        <v>0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103</v>
      </c>
      <c r="C8" s="53" t="n">
        <v>-8.58322999999998</v>
      </c>
      <c r="D8" s="54" t="n">
        <v>-0.013752371371307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7</v>
      </c>
      <c r="C9" s="53" t="s">
        <v>74</v>
      </c>
      <c r="D9" s="54" t="s">
        <v>74</v>
      </c>
      <c r="E9" s="55" t="s">
        <v>74</v>
      </c>
      <c r="F9" s="86" t="s">
        <v>74</v>
      </c>
      <c r="G9" s="56" t="s">
        <v>74</v>
      </c>
    </row>
    <row r="10" customFormat="false" ht="14.25" hidden="false" customHeight="true" outlineLevel="0" collapsed="false">
      <c r="A10" s="84" t="n">
        <v>7</v>
      </c>
      <c r="B10" s="85" t="s">
        <v>89</v>
      </c>
      <c r="C10" s="53" t="s">
        <v>74</v>
      </c>
      <c r="D10" s="54" t="s">
        <v>74</v>
      </c>
      <c r="E10" s="55" t="s">
        <v>74</v>
      </c>
      <c r="F10" s="86" t="s">
        <v>74</v>
      </c>
      <c r="G10" s="56" t="s">
        <v>74</v>
      </c>
    </row>
    <row r="11" customFormat="false" ht="14.25" hidden="false" customHeight="true" outlineLevel="0" collapsed="false">
      <c r="A11" s="84" t="n">
        <v>8</v>
      </c>
      <c r="B11" s="85" t="s">
        <v>94</v>
      </c>
      <c r="C11" s="53" t="s">
        <v>74</v>
      </c>
      <c r="D11" s="54" t="s">
        <v>74</v>
      </c>
      <c r="E11" s="55" t="s">
        <v>74</v>
      </c>
      <c r="F11" s="86" t="s">
        <v>74</v>
      </c>
      <c r="G11" s="56" t="s">
        <v>74</v>
      </c>
    </row>
    <row r="12" customFormat="false" ht="15.75" hidden="false" customHeight="false" outlineLevel="0" collapsed="false">
      <c r="A12" s="87"/>
      <c r="B12" s="88" t="s">
        <v>58</v>
      </c>
      <c r="C12" s="60" t="n">
        <v>53.6631699999998</v>
      </c>
      <c r="D12" s="61" t="n">
        <v>0.00839730937769549</v>
      </c>
      <c r="E12" s="62" t="n">
        <v>0</v>
      </c>
      <c r="F12" s="61" t="n">
        <v>0</v>
      </c>
      <c r="G12" s="63" t="n">
        <v>0</v>
      </c>
    </row>
    <row r="17" customFormat="false" ht="14.25" hidden="false" customHeight="false" outlineLevel="0" collapsed="false">
      <c r="B17" s="89"/>
      <c r="C17" s="53"/>
      <c r="D17" s="54"/>
      <c r="E17" s="55"/>
      <c r="F17" s="54"/>
      <c r="G17" s="56"/>
    </row>
    <row r="18" customFormat="false" ht="14.25" hidden="false" customHeight="false" outlineLevel="0" collapsed="false">
      <c r="B18" s="89"/>
      <c r="C18" s="53"/>
      <c r="D18" s="54"/>
      <c r="E18" s="55"/>
      <c r="F18" s="54"/>
      <c r="G18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62</v>
      </c>
      <c r="C1" s="26" t="s">
        <v>66</v>
      </c>
      <c r="D1" s="91"/>
      <c r="E1" s="91"/>
    </row>
    <row r="2" customFormat="false" ht="14.25" hidden="false" customHeight="false" outlineLevel="0" collapsed="false">
      <c r="A2" s="91"/>
      <c r="B2" s="30" t="s">
        <v>103</v>
      </c>
      <c r="C2" s="32" t="n">
        <v>-0.0137523713713072</v>
      </c>
      <c r="D2" s="91"/>
      <c r="E2" s="91"/>
    </row>
    <row r="3" customFormat="false" ht="14.25" hidden="false" customHeight="false" outlineLevel="0" collapsed="false">
      <c r="A3" s="91"/>
      <c r="B3" s="30" t="s">
        <v>96</v>
      </c>
      <c r="C3" s="32" t="n">
        <v>0</v>
      </c>
      <c r="D3" s="91"/>
      <c r="E3" s="91"/>
    </row>
    <row r="4" customFormat="false" ht="14.25" hidden="false" customHeight="false" outlineLevel="0" collapsed="false">
      <c r="A4" s="91"/>
      <c r="B4" s="30" t="s">
        <v>100</v>
      </c>
      <c r="C4" s="32" t="n">
        <v>0.0104247613840427</v>
      </c>
      <c r="D4" s="91"/>
      <c r="E4" s="91"/>
    </row>
    <row r="5" customFormat="false" ht="14.25" hidden="false" customHeight="false" outlineLevel="0" collapsed="false">
      <c r="A5" s="91"/>
      <c r="B5" s="30" t="s">
        <v>98</v>
      </c>
      <c r="C5" s="32" t="n">
        <v>0.0202792002396719</v>
      </c>
      <c r="D5" s="91"/>
      <c r="E5" s="91"/>
    </row>
    <row r="6" customFormat="false" ht="14.25" hidden="false" customHeight="false" outlineLevel="0" collapsed="false">
      <c r="A6" s="91"/>
      <c r="B6" s="30" t="s">
        <v>102</v>
      </c>
      <c r="C6" s="32" t="n">
        <v>0.0278287431799096</v>
      </c>
      <c r="D6" s="91"/>
      <c r="E6" s="91"/>
    </row>
    <row r="7" customFormat="false" ht="14.25" hidden="false" customHeight="false" outlineLevel="0" collapsed="false">
      <c r="A7" s="91"/>
      <c r="B7" s="30" t="s">
        <v>84</v>
      </c>
      <c r="C7" s="69" t="n">
        <v>0.00224307786171885</v>
      </c>
      <c r="D7" s="91"/>
    </row>
    <row r="8" customFormat="false" ht="14.25" hidden="false" customHeight="false" outlineLevel="0" collapsed="false">
      <c r="B8" s="30" t="s">
        <v>85</v>
      </c>
      <c r="C8" s="70" t="n">
        <v>0.0416287055855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7</v>
      </c>
      <c r="G2" s="8" t="s">
        <v>108</v>
      </c>
      <c r="H2" s="9" t="s">
        <v>10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10</v>
      </c>
      <c r="C3" s="94" t="s">
        <v>90</v>
      </c>
      <c r="D3" s="94" t="s">
        <v>111</v>
      </c>
      <c r="E3" s="95" t="n">
        <v>5679881.48</v>
      </c>
      <c r="F3" s="96" t="n">
        <v>145966</v>
      </c>
      <c r="G3" s="95" t="n">
        <v>38.9123595905896</v>
      </c>
      <c r="H3" s="96" t="n">
        <v>100</v>
      </c>
      <c r="I3" s="94" t="s">
        <v>10</v>
      </c>
      <c r="J3" s="97" t="s">
        <v>11</v>
      </c>
    </row>
    <row r="4" customFormat="false" ht="14.25" hidden="false" customHeight="true" outlineLevel="0" collapsed="false">
      <c r="A4" s="10" t="n">
        <v>2</v>
      </c>
      <c r="B4" s="94" t="s">
        <v>112</v>
      </c>
      <c r="C4" s="94" t="s">
        <v>90</v>
      </c>
      <c r="D4" s="94" t="s">
        <v>91</v>
      </c>
      <c r="E4" s="95" t="n">
        <v>3881758.1</v>
      </c>
      <c r="F4" s="96" t="n">
        <v>4806</v>
      </c>
      <c r="G4" s="95" t="n">
        <v>807.68999167707</v>
      </c>
      <c r="H4" s="96" t="n">
        <v>1000</v>
      </c>
      <c r="I4" s="94" t="s">
        <v>101</v>
      </c>
      <c r="J4" s="97" t="s">
        <v>48</v>
      </c>
    </row>
    <row r="5" customFormat="false" ht="14.25" hidden="false" customHeight="true" outlineLevel="0" collapsed="false">
      <c r="A5" s="10" t="n">
        <v>3</v>
      </c>
      <c r="B5" s="94" t="s">
        <v>113</v>
      </c>
      <c r="C5" s="94" t="s">
        <v>90</v>
      </c>
      <c r="D5" s="94" t="s">
        <v>111</v>
      </c>
      <c r="E5" s="95" t="n">
        <v>1645205.92</v>
      </c>
      <c r="F5" s="96" t="n">
        <v>1011</v>
      </c>
      <c r="G5" s="95" t="n">
        <v>1627.30555885262</v>
      </c>
      <c r="H5" s="96" t="n">
        <v>1000</v>
      </c>
      <c r="I5" s="94" t="s">
        <v>114</v>
      </c>
      <c r="J5" s="97" t="s">
        <v>18</v>
      </c>
    </row>
    <row r="6" customFormat="false" ht="14.25" hidden="false" customHeight="true" outlineLevel="0" collapsed="false">
      <c r="A6" s="10" t="n">
        <v>4</v>
      </c>
      <c r="B6" s="94" t="s">
        <v>115</v>
      </c>
      <c r="C6" s="94" t="s">
        <v>90</v>
      </c>
      <c r="D6" s="94" t="s">
        <v>116</v>
      </c>
      <c r="E6" s="95" t="n">
        <v>1622250.454</v>
      </c>
      <c r="F6" s="96" t="n">
        <v>153500</v>
      </c>
      <c r="G6" s="95" t="n">
        <v>10.5684068664495</v>
      </c>
      <c r="H6" s="96" t="n">
        <v>10</v>
      </c>
      <c r="I6" s="94" t="s">
        <v>95</v>
      </c>
      <c r="J6" s="97" t="s">
        <v>11</v>
      </c>
    </row>
    <row r="7" customFormat="false" ht="14.25" hidden="false" customHeight="true" outlineLevel="0" collapsed="false">
      <c r="A7" s="10" t="n">
        <v>5</v>
      </c>
      <c r="B7" s="94" t="s">
        <v>117</v>
      </c>
      <c r="C7" s="94" t="s">
        <v>90</v>
      </c>
      <c r="D7" s="94" t="s">
        <v>111</v>
      </c>
      <c r="E7" s="95" t="n">
        <v>1104744.12</v>
      </c>
      <c r="F7" s="96" t="n">
        <v>648</v>
      </c>
      <c r="G7" s="95" t="n">
        <v>1704.85203703704</v>
      </c>
      <c r="H7" s="96" t="n">
        <v>5000</v>
      </c>
      <c r="I7" s="94" t="s">
        <v>43</v>
      </c>
      <c r="J7" s="97" t="s">
        <v>44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8" t="n">
        <f aca="false">SUM(E3:E7)</f>
        <v>13933840.074</v>
      </c>
      <c r="F8" s="99" t="n">
        <f aca="false">SUM(F3:F7)</f>
        <v>305931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  <hyperlink ref="J5" r:id="rId3" display="http://univer.ua/"/>
    <hyperlink ref="J7" r:id="rId4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2-27T09:06:45Z</dcterms:modified>
  <cp:revision>0</cp:revision>
  <dc:subject>Еженедельная аналитика</dc:subject>
  <dc:title>Weekly Analytics</dc:title>
</cp:coreProperties>
</file>