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3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ОТП Фонд Акцій</t>
  </si>
  <si>
    <t xml:space="preserve">УНIВЕР.УА/Тарас Шевченко: Фонд Заощаджень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Конкорд Достаток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Альтус-Стратегічний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Оріон</t>
  </si>
  <si>
    <t xml:space="preserve">ТОВ "КУА "УПІ КАПІТАЛ"</t>
  </si>
  <si>
    <t xml:space="preserve">http://upicapital.com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ТП Збалансовани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вестиційний капітал - Фонд облігацій</t>
  </si>
  <si>
    <t xml:space="preserve">недиверс.</t>
  </si>
  <si>
    <t xml:space="preserve">ТОВ КУА "ІНВЕСТИЦІЙНИЙ КАПІТАЛ УКРАЇНА"</t>
  </si>
  <si>
    <t xml:space="preserve">Індекс Української Біржі</t>
  </si>
  <si>
    <t xml:space="preserve">АнтиБанк</t>
  </si>
  <si>
    <t xml:space="preserve">ОТП Валютний</t>
  </si>
  <si>
    <t xml:space="preserve">http://www.otpcapital.com.ua/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Центавр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 з урахуванням фондів, щодо яких відсутні дані на кінець попереднього місяця, чистий притік коштів у секторі становив 25 400,00 тис. 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1" xfId="57"/>
    <cellStyle name="Обычный_Відкр_1" xfId="58"/>
    <cellStyle name="Обычный_Відкр_2" xfId="59"/>
    <cellStyle name="Обычный_Відкр_3" xfId="60"/>
    <cellStyle name="Обычный_З_2_28.10" xfId="61"/>
    <cellStyle name="Обычный_Лист2" xfId="62"/>
    <cellStyle name="Обычный_Лист5" xfId="63"/>
    <cellStyle name="Плохой" xfId="64"/>
    <cellStyle name="Пояснение" xfId="65"/>
    <cellStyle name="Примечание" xfId="66"/>
    <cellStyle name="Процентный 2" xfId="67"/>
    <cellStyle name="Процентный 3" xfId="68"/>
    <cellStyle name="Процентный 4" xfId="69"/>
    <cellStyle name="Процентный 5" xfId="70"/>
    <cellStyle name="Процентный 6" xfId="71"/>
    <cellStyle name="Связанная ячейка" xfId="72"/>
    <cellStyle name="Текст предупреждения" xfId="73"/>
    <cellStyle name="Хороший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0950570342205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16730038022814"/>
          <c:w val="0.937717952294602"/>
          <c:h val="0.9483269961977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0</c:f>
              <c:strCache>
                <c:ptCount val="29"/>
                <c:pt idx="0">
                  <c:v>Дельта-Фонд збалансований</c:v>
                </c:pt>
                <c:pt idx="1">
                  <c:v>СЕМ Ажіо</c:v>
                </c:pt>
                <c:pt idx="2">
                  <c:v>Андромеда</c:v>
                </c:pt>
                <c:pt idx="3">
                  <c:v>Конкорд Достаток</c:v>
                </c:pt>
                <c:pt idx="4">
                  <c:v>Преміум-фонд Індексний</c:v>
                </c:pt>
                <c:pt idx="5">
                  <c:v>Альтус-Стратегічний</c:v>
                </c:pt>
                <c:pt idx="6">
                  <c:v>Альтус-Збалансований</c:v>
                </c:pt>
                <c:pt idx="7">
                  <c:v>Альтус-Депозит</c:v>
                </c:pt>
                <c:pt idx="8">
                  <c:v>УНIВЕР.УА/Тарас Шевченко: Фонд Заощаджень</c:v>
                </c:pt>
                <c:pt idx="9">
                  <c:v>ОТП Класичний</c:v>
                </c:pt>
                <c:pt idx="10">
                  <c:v>УНIВЕР.УА/Михайло Грушевський: Фонд Державних Паперiв</c:v>
                </c:pt>
                <c:pt idx="11">
                  <c:v>ОТП Облігаційний</c:v>
                </c:pt>
                <c:pt idx="12">
                  <c:v>ФІДО Фонд Облігаційний</c:v>
                </c:pt>
                <c:pt idx="13">
                  <c:v>Преміум - фонд збалансований</c:v>
                </c:pt>
                <c:pt idx="14">
                  <c:v>КІНТО-Казначейський</c:v>
                </c:pt>
                <c:pt idx="15">
                  <c:v>КІНТО-Класичний</c:v>
                </c:pt>
                <c:pt idx="16">
                  <c:v>ТАСК Ресурс</c:v>
                </c:pt>
                <c:pt idx="17">
                  <c:v>ВСІ</c:v>
                </c:pt>
                <c:pt idx="18">
                  <c:v>УНІВЕР.УА/Ярослав Мудрий: Фонд Акцiй</c:v>
                </c:pt>
                <c:pt idx="19">
                  <c:v>Бонум Оптімум</c:v>
                </c:pt>
                <c:pt idx="20">
                  <c:v>УНІВЕР.УА/Володимир Великий: Фонд Збалансований</c:v>
                </c:pt>
                <c:pt idx="21">
                  <c:v>Надбання</c:v>
                </c:pt>
                <c:pt idx="22">
                  <c:v>КІНТО-Еквіті</c:v>
                </c:pt>
                <c:pt idx="23">
                  <c:v>Конкорд Стабільність</c:v>
                </c:pt>
                <c:pt idx="24">
                  <c:v>ОТП Фонд Акцій</c:v>
                </c:pt>
                <c:pt idx="25">
                  <c:v>Аргентум</c:v>
                </c:pt>
                <c:pt idx="26">
                  <c:v>Софіївський</c:v>
                </c:pt>
                <c:pt idx="27">
                  <c:v>Індекс українських акцій (UX)</c:v>
                </c:pt>
                <c:pt idx="28">
                  <c:v>Індекс ПФТС (PFTS)</c:v>
                </c:pt>
              </c:strCache>
            </c:strRef>
          </c:cat>
          <c:val>
            <c:numRef>
              <c:f>Графік_В!$C$2:$C$30</c:f>
              <c:numCache>
                <c:formatCode>General</c:formatCode>
                <c:ptCount val="29"/>
                <c:pt idx="0">
                  <c:v>-0.144471555544792</c:v>
                </c:pt>
                <c:pt idx="1">
                  <c:v>-0.00843322216453923</c:v>
                </c:pt>
                <c:pt idx="2">
                  <c:v>-0.000444403018784345</c:v>
                </c:pt>
                <c:pt idx="3">
                  <c:v>0.000545699716583137</c:v>
                </c:pt>
                <c:pt idx="4">
                  <c:v>0.00113256988156163</c:v>
                </c:pt>
                <c:pt idx="5">
                  <c:v>0.00261081102928129</c:v>
                </c:pt>
                <c:pt idx="6">
                  <c:v>0.00281057853993971</c:v>
                </c:pt>
                <c:pt idx="7">
                  <c:v>0.00287119794590307</c:v>
                </c:pt>
                <c:pt idx="8">
                  <c:v>0.00314790331167436</c:v>
                </c:pt>
                <c:pt idx="9">
                  <c:v>0.00367645839386621</c:v>
                </c:pt>
                <c:pt idx="10">
                  <c:v>0.00381996777344673</c:v>
                </c:pt>
                <c:pt idx="11">
                  <c:v>0.00431522167221821</c:v>
                </c:pt>
                <c:pt idx="12">
                  <c:v>0.00473377119487628</c:v>
                </c:pt>
                <c:pt idx="13">
                  <c:v>0.00588550736285165</c:v>
                </c:pt>
                <c:pt idx="14">
                  <c:v>0.00730024493511894</c:v>
                </c:pt>
                <c:pt idx="15">
                  <c:v>0.00754470257861506</c:v>
                </c:pt>
                <c:pt idx="16">
                  <c:v>0.00767353552574401</c:v>
                </c:pt>
                <c:pt idx="17">
                  <c:v>0.00770893191405397</c:v>
                </c:pt>
                <c:pt idx="18">
                  <c:v>0.00811573746104721</c:v>
                </c:pt>
                <c:pt idx="19">
                  <c:v>0.00870450454354699</c:v>
                </c:pt>
                <c:pt idx="20">
                  <c:v>0.00912371988847061</c:v>
                </c:pt>
                <c:pt idx="21">
                  <c:v>0.0100737053132089</c:v>
                </c:pt>
                <c:pt idx="22">
                  <c:v>0.0123084138751921</c:v>
                </c:pt>
                <c:pt idx="23">
                  <c:v>0.0142907349605834</c:v>
                </c:pt>
                <c:pt idx="24">
                  <c:v>0.0151686065557879</c:v>
                </c:pt>
                <c:pt idx="25">
                  <c:v>0.0156819729715838</c:v>
                </c:pt>
                <c:pt idx="26">
                  <c:v>0.019445111925622</c:v>
                </c:pt>
                <c:pt idx="27">
                  <c:v>0.0384256289933671</c:v>
                </c:pt>
                <c:pt idx="28">
                  <c:v>0.0280340508980701</c:v>
                </c:pt>
              </c:numCache>
            </c:numRef>
          </c:val>
        </c:ser>
        <c:gapWidth val="40"/>
        <c:overlap val="0"/>
        <c:axId val="74366106"/>
        <c:axId val="23215403"/>
      </c:barChart>
      <c:catAx>
        <c:axId val="74366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3215403"/>
        <c:crossesAt val="0"/>
        <c:auto val="1"/>
        <c:lblAlgn val="ctr"/>
        <c:lblOffset val="100"/>
        <c:noMultiLvlLbl val="0"/>
      </c:catAx>
      <c:valAx>
        <c:axId val="23215403"/>
        <c:scaling>
          <c:orientation val="minMax"/>
          <c:max val="0.04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36610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69120393568077"/>
          <c:y val="0.019011406844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899922561837"/>
          <c:y val="0.110874524714829"/>
          <c:w val="0.945110007743816"/>
          <c:h val="0.8891254752851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УНІВЕР.УА/Отаман: Фонд Перспективних Акцій</c:v>
                </c:pt>
                <c:pt idx="1">
                  <c:v>Оптімум</c:v>
                </c:pt>
                <c:pt idx="2">
                  <c:v>Конкорд Перспектива</c:v>
                </c:pt>
                <c:pt idx="3">
                  <c:v>Оріон</c:v>
                </c:pt>
                <c:pt idx="4">
                  <c:v>ТАСК Український Капітал</c:v>
                </c:pt>
                <c:pt idx="5">
                  <c:v>Збалансований фонд "Паритет"</c:v>
                </c:pt>
                <c:pt idx="6">
                  <c:v>Аурум</c:v>
                </c:pt>
                <c:pt idx="7">
                  <c:v>Платинум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355808669087652</c:v>
                </c:pt>
                <c:pt idx="1">
                  <c:v>-0.0169826496372475</c:v>
                </c:pt>
                <c:pt idx="2">
                  <c:v>0</c:v>
                </c:pt>
                <c:pt idx="3">
                  <c:v>0.000468416250533732</c:v>
                </c:pt>
                <c:pt idx="4">
                  <c:v>0.00310765415485759</c:v>
                </c:pt>
                <c:pt idx="5">
                  <c:v>0.0070912878849283</c:v>
                </c:pt>
                <c:pt idx="6">
                  <c:v>0.0109056352062518</c:v>
                </c:pt>
                <c:pt idx="7">
                  <c:v>0.0408001814566408</c:v>
                </c:pt>
                <c:pt idx="8">
                  <c:v>0.0384256289933671</c:v>
                </c:pt>
                <c:pt idx="9">
                  <c:v>0.0280340508980701</c:v>
                </c:pt>
              </c:numCache>
            </c:numRef>
          </c:val>
        </c:ser>
        <c:gapWidth val="40"/>
        <c:overlap val="0"/>
        <c:axId val="65998509"/>
        <c:axId val="81423979"/>
      </c:barChart>
      <c:catAx>
        <c:axId val="65998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1423979"/>
        <c:crossesAt val="0"/>
        <c:auto val="1"/>
        <c:lblAlgn val="ctr"/>
        <c:lblOffset val="100"/>
        <c:noMultiLvlLbl val="0"/>
      </c:catAx>
      <c:valAx>
        <c:axId val="81423979"/>
        <c:scaling>
          <c:orientation val="minMax"/>
          <c:max val="0.04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99850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57638446849141"/>
          <c:y val="0.0694945848375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33630384044"/>
          <c:y val="0.189305054151625"/>
          <c:w val="0.915446636961596"/>
          <c:h val="0.8106949458483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Центавр</c:v>
                </c:pt>
                <c:pt idx="1">
                  <c:v>ТАСК Універсал</c:v>
                </c:pt>
                <c:pt idx="2">
                  <c:v>УНІВЕР.УА/Скiф: Фонд Нерухомостi</c:v>
                </c:pt>
                <c:pt idx="3">
                  <c:v>АнтиБанк</c:v>
                </c:pt>
                <c:pt idx="4">
                  <c:v>Індекс Української Біржі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0.000414411771243461</c:v>
                </c:pt>
                <c:pt idx="1">
                  <c:v>0.00333651918796707</c:v>
                </c:pt>
                <c:pt idx="2">
                  <c:v>0.0066735291016411</c:v>
                </c:pt>
                <c:pt idx="3">
                  <c:v>0.00723569264037005</c:v>
                </c:pt>
                <c:pt idx="4">
                  <c:v>0.0294579891881335</c:v>
                </c:pt>
                <c:pt idx="5">
                  <c:v>0.0384256289933671</c:v>
                </c:pt>
                <c:pt idx="6">
                  <c:v>0.0280340508980701</c:v>
                </c:pt>
              </c:numCache>
            </c:numRef>
          </c:val>
        </c:ser>
        <c:gapWidth val="40"/>
        <c:overlap val="0"/>
        <c:axId val="63308246"/>
        <c:axId val="12484974"/>
      </c:barChart>
      <c:catAx>
        <c:axId val="63308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2484974"/>
        <c:crossesAt val="0"/>
        <c:auto val="1"/>
        <c:lblAlgn val="ctr"/>
        <c:lblOffset val="100"/>
        <c:noMultiLvlLbl val="0"/>
      </c:catAx>
      <c:valAx>
        <c:axId val="12484974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3082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52</xdr:row>
      <xdr:rowOff>142560</xdr:rowOff>
    </xdr:to>
    <xdr:graphicFrame>
      <xdr:nvGraphicFramePr>
        <xdr:cNvPr id="0" name="Chart 33"/>
        <xdr:cNvGraphicFramePr/>
      </xdr:nvGraphicFramePr>
      <xdr:xfrm>
        <a:off x="5893920" y="104760"/>
        <a:ext cx="10323000" cy="94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0</xdr:row>
      <xdr:rowOff>28800</xdr:rowOff>
    </xdr:from>
    <xdr:to>
      <xdr:col>5</xdr:col>
      <xdr:colOff>10080</xdr:colOff>
      <xdr:row>26</xdr:row>
      <xdr:rowOff>38160</xdr:rowOff>
    </xdr:to>
    <xdr:graphicFrame>
      <xdr:nvGraphicFramePr>
        <xdr:cNvPr id="1" name="Chart 35"/>
        <xdr:cNvGraphicFramePr/>
      </xdr:nvGraphicFramePr>
      <xdr:xfrm>
        <a:off x="5445000" y="28800"/>
        <a:ext cx="79027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86040</xdr:rowOff>
    </xdr:from>
    <xdr:to>
      <xdr:col>4</xdr:col>
      <xdr:colOff>6826320</xdr:colOff>
      <xdr:row>17</xdr:row>
      <xdr:rowOff>181080</xdr:rowOff>
    </xdr:to>
    <xdr:graphicFrame>
      <xdr:nvGraphicFramePr>
        <xdr:cNvPr id="2" name="Chart 35"/>
        <xdr:cNvGraphicFramePr/>
      </xdr:nvGraphicFramePr>
      <xdr:xfrm>
        <a:off x="5454000" y="86040"/>
        <a:ext cx="67863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251497.869</v>
      </c>
      <c r="D3" s="13" t="n">
        <v>54322</v>
      </c>
      <c r="E3" s="12" t="n">
        <v>391.213465428372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138499.47</v>
      </c>
      <c r="D4" s="13" t="n">
        <v>4605</v>
      </c>
      <c r="E4" s="12" t="n">
        <v>898.696953311618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995629.87</v>
      </c>
      <c r="D5" s="13" t="n">
        <v>4865</v>
      </c>
      <c r="E5" s="12" t="n">
        <v>821.301103802672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440740</v>
      </c>
      <c r="D6" s="13" t="n">
        <v>10482</v>
      </c>
      <c r="E6" s="12" t="n">
        <v>328.252241938561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317917.98</v>
      </c>
      <c r="D7" s="13" t="n">
        <v>1905</v>
      </c>
      <c r="E7" s="12" t="n">
        <v>1741.68922834646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862951.35</v>
      </c>
      <c r="D8" s="13" t="n">
        <v>3549000</v>
      </c>
      <c r="E8" s="12" t="n">
        <v>0.806692406311637</v>
      </c>
      <c r="F8" s="13" t="n">
        <v>1</v>
      </c>
      <c r="G8" s="11" t="s">
        <v>20</v>
      </c>
      <c r="H8" s="14" t="s">
        <v>21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556419.95</v>
      </c>
      <c r="D9" s="13" t="n">
        <v>1843</v>
      </c>
      <c r="E9" s="12" t="n">
        <v>1387.09709712425</v>
      </c>
      <c r="F9" s="13" t="n">
        <v>1000</v>
      </c>
      <c r="G9" s="11" t="s">
        <v>24</v>
      </c>
      <c r="H9" s="14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329005.48</v>
      </c>
      <c r="D10" s="13" t="n">
        <v>1438</v>
      </c>
      <c r="E10" s="12" t="n">
        <v>1619.61438108484</v>
      </c>
      <c r="F10" s="13" t="n">
        <v>1000</v>
      </c>
      <c r="G10" s="11" t="s">
        <v>24</v>
      </c>
      <c r="H10" s="14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303413.48</v>
      </c>
      <c r="D11" s="13" t="n">
        <v>53619</v>
      </c>
      <c r="E11" s="12" t="n">
        <v>42.9589041198083</v>
      </c>
      <c r="F11" s="13" t="n">
        <v>100</v>
      </c>
      <c r="G11" s="11" t="s">
        <v>28</v>
      </c>
      <c r="H11" s="14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272096.34</v>
      </c>
      <c r="D12" s="13" t="n">
        <v>1285</v>
      </c>
      <c r="E12" s="12" t="n">
        <v>1768.16835797665</v>
      </c>
      <c r="F12" s="13" t="n">
        <v>1000</v>
      </c>
      <c r="G12" s="11" t="s">
        <v>31</v>
      </c>
      <c r="H12" s="14" t="s">
        <v>32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1955453.27</v>
      </c>
      <c r="D13" s="13" t="n">
        <v>15678</v>
      </c>
      <c r="E13" s="12" t="n">
        <v>124.725938895267</v>
      </c>
      <c r="F13" s="13" t="n">
        <v>100</v>
      </c>
      <c r="G13" s="11" t="s">
        <v>10</v>
      </c>
      <c r="H13" s="14" t="s">
        <v>11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855631.19</v>
      </c>
      <c r="D14" s="13" t="n">
        <v>742</v>
      </c>
      <c r="E14" s="12" t="n">
        <v>2500.85066037736</v>
      </c>
      <c r="F14" s="13" t="n">
        <v>1000</v>
      </c>
      <c r="G14" s="11" t="s">
        <v>35</v>
      </c>
      <c r="H14" s="14" t="s">
        <v>32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1651675.54</v>
      </c>
      <c r="D15" s="13" t="n">
        <v>1736</v>
      </c>
      <c r="E15" s="12" t="n">
        <v>951.426002304148</v>
      </c>
      <c r="F15" s="13" t="n">
        <v>1000</v>
      </c>
      <c r="G15" s="11" t="s">
        <v>37</v>
      </c>
      <c r="H15" s="14" t="s">
        <v>38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n">
        <v>1346714.33</v>
      </c>
      <c r="D16" s="13" t="n">
        <v>781</v>
      </c>
      <c r="E16" s="12" t="n">
        <v>1724.34613316261</v>
      </c>
      <c r="F16" s="13" t="n">
        <v>1000</v>
      </c>
      <c r="G16" s="11" t="s">
        <v>40</v>
      </c>
      <c r="H16" s="14" t="s">
        <v>41</v>
      </c>
    </row>
    <row r="17" customFormat="false" ht="14.25" hidden="false" customHeight="false" outlineLevel="0" collapsed="false">
      <c r="A17" s="10" t="n">
        <v>15</v>
      </c>
      <c r="B17" s="11" t="s">
        <v>42</v>
      </c>
      <c r="C17" s="12" t="n">
        <v>1203147.27</v>
      </c>
      <c r="D17" s="13" t="n">
        <v>26069</v>
      </c>
      <c r="E17" s="12" t="n">
        <v>46.152413594691</v>
      </c>
      <c r="F17" s="13" t="n">
        <v>100</v>
      </c>
      <c r="G17" s="11" t="s">
        <v>17</v>
      </c>
      <c r="H17" s="14" t="s">
        <v>18</v>
      </c>
    </row>
    <row r="18" customFormat="false" ht="14.25" hidden="false" customHeight="false" outlineLevel="0" collapsed="false">
      <c r="A18" s="10" t="n">
        <v>16</v>
      </c>
      <c r="B18" s="11" t="s">
        <v>43</v>
      </c>
      <c r="C18" s="12" t="n">
        <v>1134964.46</v>
      </c>
      <c r="D18" s="13" t="n">
        <v>1443</v>
      </c>
      <c r="E18" s="12" t="n">
        <v>786.531157311157</v>
      </c>
      <c r="F18" s="13" t="n">
        <v>1000</v>
      </c>
      <c r="G18" s="11" t="s">
        <v>24</v>
      </c>
      <c r="H18" s="14" t="s">
        <v>25</v>
      </c>
    </row>
    <row r="19" customFormat="false" ht="14.25" hidden="false" customHeight="false" outlineLevel="0" collapsed="false">
      <c r="A19" s="10" t="n">
        <v>17</v>
      </c>
      <c r="B19" s="11" t="s">
        <v>44</v>
      </c>
      <c r="C19" s="12" t="n">
        <v>1020968.76</v>
      </c>
      <c r="D19" s="13" t="n">
        <v>952</v>
      </c>
      <c r="E19" s="12" t="n">
        <v>1072.44617647059</v>
      </c>
      <c r="F19" s="13" t="n">
        <v>1000</v>
      </c>
      <c r="G19" s="11" t="s">
        <v>45</v>
      </c>
      <c r="H19" s="14" t="s">
        <v>46</v>
      </c>
    </row>
    <row r="20" customFormat="false" ht="14.25" hidden="false" customHeight="false" outlineLevel="0" collapsed="false">
      <c r="A20" s="10" t="n">
        <v>18</v>
      </c>
      <c r="B20" s="11" t="s">
        <v>47</v>
      </c>
      <c r="C20" s="12" t="n">
        <v>1015778.8</v>
      </c>
      <c r="D20" s="13" t="n">
        <v>587</v>
      </c>
      <c r="E20" s="12" t="n">
        <v>1730.45792163543</v>
      </c>
      <c r="F20" s="13" t="n">
        <v>1000</v>
      </c>
      <c r="G20" s="11" t="s">
        <v>24</v>
      </c>
      <c r="H20" s="14" t="s">
        <v>25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2" t="n">
        <v>942399.49</v>
      </c>
      <c r="D21" s="13" t="n">
        <v>496</v>
      </c>
      <c r="E21" s="12" t="n">
        <v>1899.99897177419</v>
      </c>
      <c r="F21" s="13" t="n">
        <v>1000</v>
      </c>
      <c r="G21" s="11" t="s">
        <v>31</v>
      </c>
      <c r="H21" s="14" t="s">
        <v>32</v>
      </c>
    </row>
    <row r="22" customFormat="false" ht="14.25" hidden="false" customHeight="false" outlineLevel="0" collapsed="false">
      <c r="A22" s="10" t="n">
        <v>20</v>
      </c>
      <c r="B22" s="11" t="s">
        <v>49</v>
      </c>
      <c r="C22" s="12" t="n">
        <v>804030.6</v>
      </c>
      <c r="D22" s="13" t="n">
        <v>2515</v>
      </c>
      <c r="E22" s="12" t="n">
        <v>319.69407554672</v>
      </c>
      <c r="F22" s="13" t="n">
        <v>1000</v>
      </c>
      <c r="G22" s="11" t="s">
        <v>17</v>
      </c>
      <c r="H22" s="14" t="s">
        <v>18</v>
      </c>
    </row>
    <row r="23" customFormat="false" ht="14.25" hidden="false" customHeight="false" outlineLevel="0" collapsed="false">
      <c r="A23" s="10" t="n">
        <v>21</v>
      </c>
      <c r="B23" s="11" t="s">
        <v>50</v>
      </c>
      <c r="C23" s="12" t="n">
        <v>759329.2244</v>
      </c>
      <c r="D23" s="13" t="n">
        <v>8937</v>
      </c>
      <c r="E23" s="12" t="n">
        <v>84.9646664876357</v>
      </c>
      <c r="F23" s="13" t="n">
        <v>100</v>
      </c>
      <c r="G23" s="11" t="s">
        <v>51</v>
      </c>
      <c r="H23" s="14" t="s">
        <v>52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754352.81</v>
      </c>
      <c r="D24" s="13" t="n">
        <v>10227</v>
      </c>
      <c r="E24" s="12" t="n">
        <v>73.760908379779</v>
      </c>
      <c r="F24" s="13" t="n">
        <v>100</v>
      </c>
      <c r="G24" s="11" t="s">
        <v>54</v>
      </c>
      <c r="H24" s="14" t="s">
        <v>55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591696.86</v>
      </c>
      <c r="D25" s="13" t="n">
        <v>1121</v>
      </c>
      <c r="E25" s="12" t="n">
        <v>527.829491525424</v>
      </c>
      <c r="F25" s="13" t="n">
        <v>1000</v>
      </c>
      <c r="G25" s="11" t="s">
        <v>57</v>
      </c>
      <c r="H25" s="14" t="s">
        <v>58</v>
      </c>
    </row>
    <row r="26" customFormat="false" ht="14.25" hidden="false" customHeight="false" outlineLevel="0" collapsed="false">
      <c r="A26" s="10" t="n">
        <v>24</v>
      </c>
      <c r="B26" s="11" t="s">
        <v>59</v>
      </c>
      <c r="C26" s="12" t="n">
        <v>462626.9</v>
      </c>
      <c r="D26" s="13" t="n">
        <v>361</v>
      </c>
      <c r="E26" s="12" t="n">
        <v>1281.51495844875</v>
      </c>
      <c r="F26" s="13" t="n">
        <v>1000</v>
      </c>
      <c r="G26" s="11" t="s">
        <v>20</v>
      </c>
      <c r="H26" s="14" t="s">
        <v>21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461282.72</v>
      </c>
      <c r="D27" s="13" t="n">
        <v>14422</v>
      </c>
      <c r="E27" s="12" t="n">
        <v>31.9846567743725</v>
      </c>
      <c r="F27" s="13" t="n">
        <v>100</v>
      </c>
      <c r="G27" s="11" t="s">
        <v>17</v>
      </c>
      <c r="H27" s="14" t="s">
        <v>18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384120.24</v>
      </c>
      <c r="D28" s="13" t="n">
        <v>161</v>
      </c>
      <c r="E28" s="12" t="n">
        <v>2385.84</v>
      </c>
      <c r="F28" s="13" t="n">
        <v>1000</v>
      </c>
      <c r="G28" s="11" t="s">
        <v>62</v>
      </c>
      <c r="H28" s="14" t="s">
        <v>63</v>
      </c>
    </row>
    <row r="29" customFormat="false" ht="14.25" hidden="false" customHeight="false" outlineLevel="0" collapsed="false">
      <c r="A29" s="10" t="n">
        <v>27</v>
      </c>
      <c r="B29" s="11" t="s">
        <v>64</v>
      </c>
      <c r="C29" s="12" t="n">
        <v>2826.05</v>
      </c>
      <c r="D29" s="13" t="n">
        <v>3</v>
      </c>
      <c r="E29" s="12" t="n">
        <v>942.016666666667</v>
      </c>
      <c r="F29" s="13" t="n">
        <v>1000</v>
      </c>
      <c r="G29" s="11" t="s">
        <v>65</v>
      </c>
      <c r="H29" s="14" t="s">
        <v>66</v>
      </c>
    </row>
    <row r="30" customFormat="false" ht="15.75" hidden="false" customHeight="true" outlineLevel="0" collapsed="false">
      <c r="A30" s="15" t="s">
        <v>67</v>
      </c>
      <c r="B30" s="15"/>
      <c r="C30" s="16" t="n">
        <f aca="false">SUM(C3:C29)</f>
        <v>64815170.3034</v>
      </c>
      <c r="D30" s="17" t="n">
        <f aca="false">SUM(D3:D29)</f>
        <v>3769595</v>
      </c>
      <c r="E30" s="18" t="s">
        <v>68</v>
      </c>
      <c r="F30" s="18" t="s">
        <v>68</v>
      </c>
      <c r="G30" s="18" t="s">
        <v>68</v>
      </c>
      <c r="H30" s="19" t="s">
        <v>68</v>
      </c>
    </row>
    <row r="31" customFormat="false" ht="15" hidden="false" customHeight="true" outlineLevel="0" collapsed="false">
      <c r="A31" s="20" t="s">
        <v>69</v>
      </c>
      <c r="B31" s="20"/>
      <c r="C31" s="20"/>
      <c r="D31" s="20"/>
      <c r="E31" s="20"/>
      <c r="F31" s="20"/>
      <c r="G31" s="20"/>
      <c r="H31" s="20"/>
    </row>
  </sheetData>
  <mergeCells count="3">
    <mergeCell ref="A1:H1"/>
    <mergeCell ref="A30:B30"/>
    <mergeCell ref="A31:H31"/>
  </mergeCells>
  <hyperlinks>
    <hyperlink ref="H30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3" sqref="B4:B7 B9 E4:E7 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1</v>
      </c>
      <c r="C2" s="27" t="s">
        <v>72</v>
      </c>
      <c r="D2" s="28" t="s">
        <v>73</v>
      </c>
      <c r="E2" s="9" t="s">
        <v>7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5</v>
      </c>
      <c r="F3" s="8" t="s">
        <v>76</v>
      </c>
      <c r="G3" s="8" t="s">
        <v>77</v>
      </c>
      <c r="H3" s="8" t="s">
        <v>78</v>
      </c>
      <c r="I3" s="8" t="s">
        <v>79</v>
      </c>
      <c r="J3" s="8" t="s">
        <v>80</v>
      </c>
      <c r="K3" s="8" t="s">
        <v>81</v>
      </c>
      <c r="L3" s="9" t="s">
        <v>82</v>
      </c>
    </row>
    <row r="4" s="1" customFormat="true" ht="14.25" hidden="false" customHeight="false" outlineLevel="0" collapsed="false">
      <c r="A4" s="29" t="n">
        <v>1</v>
      </c>
      <c r="B4" s="30" t="s">
        <v>130</v>
      </c>
      <c r="C4" s="31" t="n">
        <v>38945</v>
      </c>
      <c r="D4" s="31" t="n">
        <v>39016</v>
      </c>
      <c r="E4" s="32" t="n">
        <v>0.00333651918796707</v>
      </c>
      <c r="F4" s="32" t="n">
        <v>-0.000254006748364732</v>
      </c>
      <c r="G4" s="32" t="n">
        <v>0.0062562031916964</v>
      </c>
      <c r="H4" s="32" t="s">
        <v>83</v>
      </c>
      <c r="I4" s="32" t="s">
        <v>83</v>
      </c>
      <c r="J4" s="32" t="n">
        <v>0.0942300858433243</v>
      </c>
      <c r="K4" s="33" t="n">
        <v>-0.61668675308642</v>
      </c>
      <c r="L4" s="33" t="n">
        <v>-0.115375280579259</v>
      </c>
    </row>
    <row r="5" s="1" customFormat="true" ht="14.25" hidden="false" customHeight="false" outlineLevel="0" collapsed="false">
      <c r="A5" s="105" t="n">
        <v>2</v>
      </c>
      <c r="B5" s="30" t="s">
        <v>125</v>
      </c>
      <c r="C5" s="31" t="n">
        <v>39205</v>
      </c>
      <c r="D5" s="31" t="n">
        <v>39322</v>
      </c>
      <c r="E5" s="32" t="n">
        <v>0.00723569264037005</v>
      </c>
      <c r="F5" s="32" t="n">
        <v>0.0196577387645964</v>
      </c>
      <c r="G5" s="32" t="n">
        <v>0.0825417118664662</v>
      </c>
      <c r="H5" s="32" t="n">
        <v>0.181994702383809</v>
      </c>
      <c r="I5" s="32" t="n">
        <v>0.299072312005005</v>
      </c>
      <c r="J5" s="32" t="n">
        <v>0.213729704647335</v>
      </c>
      <c r="K5" s="33" t="n">
        <v>-0.142448876404494</v>
      </c>
      <c r="L5" s="33" t="n">
        <v>-0.0217648254056463</v>
      </c>
    </row>
    <row r="6" s="1" customFormat="true" ht="14.25" hidden="false" customHeight="false" outlineLevel="0" collapsed="false">
      <c r="A6" s="105" t="n">
        <v>3</v>
      </c>
      <c r="B6" s="30" t="s">
        <v>128</v>
      </c>
      <c r="C6" s="31" t="n">
        <v>40050</v>
      </c>
      <c r="D6" s="31" t="n">
        <v>40319</v>
      </c>
      <c r="E6" s="32" t="n">
        <v>0.0066735291016411</v>
      </c>
      <c r="F6" s="32" t="n">
        <v>0.0343325468958295</v>
      </c>
      <c r="G6" s="32" t="n">
        <v>0.1006891630792</v>
      </c>
      <c r="H6" s="32" t="n">
        <v>0.31129008467723</v>
      </c>
      <c r="I6" s="32" t="n">
        <v>0.394861904595633</v>
      </c>
      <c r="J6" s="32" t="n">
        <v>0.314402187665626</v>
      </c>
      <c r="K6" s="33" t="n">
        <v>0.386418272157565</v>
      </c>
      <c r="L6" s="33" t="n">
        <v>0.0798682037544762</v>
      </c>
    </row>
    <row r="7" s="1" customFormat="true" ht="14.25" hidden="false" customHeight="false" outlineLevel="0" collapsed="false">
      <c r="A7" s="105" t="n">
        <v>4</v>
      </c>
      <c r="B7" s="30" t="s">
        <v>124</v>
      </c>
      <c r="C7" s="31" t="n">
        <v>40555</v>
      </c>
      <c r="D7" s="31" t="n">
        <v>40626</v>
      </c>
      <c r="E7" s="32" t="n">
        <v>0.0294579891881335</v>
      </c>
      <c r="F7" s="32" t="s">
        <v>83</v>
      </c>
      <c r="G7" s="32" t="n">
        <v>0.195787063822676</v>
      </c>
      <c r="H7" s="32" t="n">
        <v>0.538660007777058</v>
      </c>
      <c r="I7" s="32" t="n">
        <v>0.522318020363845</v>
      </c>
      <c r="J7" s="32" t="n">
        <v>0.456560950220882</v>
      </c>
      <c r="K7" s="33" t="n">
        <v>-0.558599395180885</v>
      </c>
      <c r="L7" s="33" t="n">
        <v>-0.213181228325842</v>
      </c>
    </row>
    <row r="8" s="1" customFormat="true" ht="14.25" hidden="false" customHeight="false" outlineLevel="0" collapsed="false">
      <c r="A8" s="105" t="n">
        <v>5</v>
      </c>
      <c r="B8" s="30" t="s">
        <v>121</v>
      </c>
      <c r="C8" s="31" t="n">
        <v>40638</v>
      </c>
      <c r="D8" s="31" t="n">
        <v>40764</v>
      </c>
      <c r="E8" s="32" t="s">
        <v>83</v>
      </c>
      <c r="F8" s="32" t="n">
        <v>0.0093610314007202</v>
      </c>
      <c r="G8" s="32" t="s">
        <v>83</v>
      </c>
      <c r="H8" s="32" t="s">
        <v>83</v>
      </c>
      <c r="I8" s="32" t="s">
        <v>83</v>
      </c>
      <c r="J8" s="32" t="s">
        <v>83</v>
      </c>
      <c r="K8" s="33" t="n">
        <v>1.73154109950544</v>
      </c>
      <c r="L8" s="33" t="n">
        <v>0.392811500368376</v>
      </c>
    </row>
    <row r="9" s="1" customFormat="true" ht="14.25" hidden="false" customHeight="false" outlineLevel="0" collapsed="false">
      <c r="A9" s="105" t="n">
        <v>6</v>
      </c>
      <c r="B9" s="30" t="s">
        <v>131</v>
      </c>
      <c r="C9" s="31" t="n">
        <v>40716</v>
      </c>
      <c r="D9" s="31" t="n">
        <v>40995</v>
      </c>
      <c r="E9" s="32" t="n">
        <v>0.000414411771243461</v>
      </c>
      <c r="F9" s="32" t="n">
        <v>-0.179462902402881</v>
      </c>
      <c r="G9" s="32" t="n">
        <v>-0.213218277773414</v>
      </c>
      <c r="H9" s="32" t="n">
        <v>-0.25568228140152</v>
      </c>
      <c r="I9" s="32" t="n">
        <v>-0.2224001489648</v>
      </c>
      <c r="J9" s="32" t="n">
        <v>-0.244936332985457</v>
      </c>
      <c r="K9" s="33" t="n">
        <v>0.00378333630686933</v>
      </c>
      <c r="L9" s="33" t="n">
        <v>0.00157465408868718</v>
      </c>
    </row>
    <row r="10" s="1" customFormat="true" ht="14.25" hidden="false" customHeight="false" outlineLevel="0" collapsed="false">
      <c r="A10" s="105" t="n">
        <v>7</v>
      </c>
      <c r="B10" s="30" t="s">
        <v>126</v>
      </c>
      <c r="C10" s="31" t="n">
        <v>41207</v>
      </c>
      <c r="D10" s="31" t="n">
        <v>41494</v>
      </c>
      <c r="E10" s="32" t="s">
        <v>83</v>
      </c>
      <c r="F10" s="32" t="s">
        <v>83</v>
      </c>
      <c r="G10" s="32" t="s">
        <v>83</v>
      </c>
      <c r="H10" s="32" t="n">
        <v>0.564792004121089</v>
      </c>
      <c r="I10" s="32" t="s">
        <v>83</v>
      </c>
      <c r="J10" s="32" t="n">
        <v>0.704065920738372</v>
      </c>
      <c r="K10" s="33" t="n">
        <v>0.795129953917051</v>
      </c>
      <c r="L10" s="33" t="n">
        <v>0.762008344275311</v>
      </c>
    </row>
    <row r="11" s="1" customFormat="true" ht="14.25" hidden="false" customHeight="true" outlineLevel="0" collapsed="false">
      <c r="A11" s="35"/>
      <c r="B11" s="36" t="s">
        <v>84</v>
      </c>
      <c r="C11" s="39" t="s">
        <v>68</v>
      </c>
      <c r="D11" s="39" t="s">
        <v>68</v>
      </c>
      <c r="E11" s="38" t="n">
        <f aca="false">AVERAGE(E4:E10)</f>
        <v>0.00942362837787103</v>
      </c>
      <c r="F11" s="38" t="n">
        <f aca="false">AVERAGE(F4:F10)</f>
        <v>-0.0232731184180199</v>
      </c>
      <c r="G11" s="38" t="n">
        <f aca="false">AVERAGE(G4:G10)</f>
        <v>0.034411172837325</v>
      </c>
      <c r="H11" s="38" t="n">
        <f aca="false">AVERAGE(H4:H10)</f>
        <v>0.268210903511533</v>
      </c>
      <c r="I11" s="38" t="n">
        <f aca="false">AVERAGE(I4:I10)</f>
        <v>0.248463021999921</v>
      </c>
      <c r="J11" s="38" t="n">
        <f aca="false">AVERAGE(J4:J10)</f>
        <v>0.256342086021681</v>
      </c>
      <c r="K11" s="39" t="s">
        <v>68</v>
      </c>
      <c r="L11" s="39" t="n">
        <f aca="false">AVERAGE(L4:L10)</f>
        <v>0.126563052596586</v>
      </c>
    </row>
    <row r="12" s="2" customFormat="true" ht="14.25" hidden="false" customHeight="false" outlineLevel="0" collapsed="false">
      <c r="A12" s="40" t="s">
        <v>8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s="2" customFormat="true" ht="15" hidden="false" customHeight="false" outlineLevel="0" collapsed="false">
      <c r="A13" s="41" t="s">
        <v>86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  <row r="28" customFormat="false" ht="14.25" hidden="false" customHeight="false" outlineLevel="0" collapsed="false">
      <c r="C28" s="44"/>
    </row>
  </sheetData>
  <mergeCells count="8">
    <mergeCell ref="A1:L1"/>
    <mergeCell ref="A2:A3"/>
    <mergeCell ref="B2:B3"/>
    <mergeCell ref="C2:C3"/>
    <mergeCell ref="D2:D3"/>
    <mergeCell ref="E2:L2"/>
    <mergeCell ref="A12:L1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6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7" customFormat="true" ht="16.5" hidden="false" customHeight="false" outlineLevel="0" collapsed="false">
      <c r="A1" s="46" t="s">
        <v>13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1</v>
      </c>
      <c r="C2" s="48" t="s">
        <v>88</v>
      </c>
      <c r="D2" s="48"/>
      <c r="E2" s="47" t="s">
        <v>133</v>
      </c>
      <c r="F2" s="47"/>
      <c r="G2" s="49" t="s">
        <v>90</v>
      </c>
    </row>
    <row r="3" s="42" customFormat="true" ht="15.75" hidden="false" customHeight="false" outlineLevel="0" collapsed="false">
      <c r="A3" s="25"/>
      <c r="B3" s="47"/>
      <c r="C3" s="51" t="s">
        <v>91</v>
      </c>
      <c r="D3" s="51" t="s">
        <v>92</v>
      </c>
      <c r="E3" s="51" t="s">
        <v>93</v>
      </c>
      <c r="F3" s="51" t="s">
        <v>92</v>
      </c>
      <c r="G3" s="49"/>
    </row>
    <row r="4" customFormat="false" ht="14.25" hidden="false" customHeight="false" outlineLevel="0" collapsed="false">
      <c r="A4" s="34" t="n">
        <v>1</v>
      </c>
      <c r="B4" s="108" t="s">
        <v>124</v>
      </c>
      <c r="C4" s="54" t="n">
        <v>168.94697</v>
      </c>
      <c r="D4" s="91" t="n">
        <v>0.0294579891881329</v>
      </c>
      <c r="E4" s="56" t="n">
        <v>0</v>
      </c>
      <c r="F4" s="91" t="n">
        <v>0</v>
      </c>
      <c r="G4" s="92" t="n">
        <v>0</v>
      </c>
    </row>
    <row r="5" customFormat="false" ht="14.25" hidden="false" customHeight="false" outlineLevel="0" collapsed="false">
      <c r="A5" s="34" t="n">
        <v>2</v>
      </c>
      <c r="B5" s="108" t="s">
        <v>125</v>
      </c>
      <c r="C5" s="54" t="n">
        <v>29.6068900000001</v>
      </c>
      <c r="D5" s="91" t="n">
        <v>0.00723569264036951</v>
      </c>
      <c r="E5" s="56" t="n">
        <v>0</v>
      </c>
      <c r="F5" s="91" t="n">
        <v>0</v>
      </c>
      <c r="G5" s="92" t="n">
        <v>0</v>
      </c>
    </row>
    <row r="6" customFormat="false" ht="14.25" hidden="false" customHeight="false" outlineLevel="0" collapsed="false">
      <c r="A6" s="34" t="n">
        <v>3</v>
      </c>
      <c r="B6" s="108" t="s">
        <v>130</v>
      </c>
      <c r="C6" s="54" t="n">
        <v>4.12995999999996</v>
      </c>
      <c r="D6" s="91" t="n">
        <v>0.00333651918796638</v>
      </c>
      <c r="E6" s="56" t="n">
        <v>0</v>
      </c>
      <c r="F6" s="91" t="n">
        <v>0</v>
      </c>
      <c r="G6" s="92" t="n">
        <v>0</v>
      </c>
    </row>
    <row r="7" customFormat="false" ht="14.25" hidden="false" customHeight="false" outlineLevel="0" collapsed="false">
      <c r="A7" s="34" t="n">
        <v>4</v>
      </c>
      <c r="B7" s="108" t="s">
        <v>131</v>
      </c>
      <c r="C7" s="54" t="n">
        <v>0.466120000000112</v>
      </c>
      <c r="D7" s="91" t="n">
        <v>0.000414411771243237</v>
      </c>
      <c r="E7" s="56" t="n">
        <v>0</v>
      </c>
      <c r="F7" s="91" t="n">
        <v>0</v>
      </c>
      <c r="G7" s="92" t="n">
        <v>0</v>
      </c>
    </row>
    <row r="8" customFormat="false" ht="14.25" hidden="false" customHeight="false" outlineLevel="0" collapsed="false">
      <c r="A8" s="34" t="n">
        <v>5</v>
      </c>
      <c r="B8" s="108" t="s">
        <v>128</v>
      </c>
      <c r="C8" s="54" t="n">
        <v>-10.3921000000001</v>
      </c>
      <c r="D8" s="91" t="n">
        <v>-0.00666578444652568</v>
      </c>
      <c r="E8" s="56" t="n">
        <v>-15</v>
      </c>
      <c r="F8" s="91" t="n">
        <v>-0.0132508833922261</v>
      </c>
      <c r="G8" s="92" t="n">
        <v>-20.6540488141129</v>
      </c>
    </row>
    <row r="9" customFormat="false" ht="14.25" hidden="false" customHeight="false" outlineLevel="0" collapsed="false">
      <c r="A9" s="34" t="n">
        <v>6</v>
      </c>
      <c r="B9" s="108" t="s">
        <v>121</v>
      </c>
      <c r="C9" s="54" t="s">
        <v>83</v>
      </c>
      <c r="D9" s="91" t="s">
        <v>83</v>
      </c>
      <c r="E9" s="56" t="s">
        <v>83</v>
      </c>
      <c r="F9" s="91" t="s">
        <v>83</v>
      </c>
      <c r="G9" s="92" t="s">
        <v>83</v>
      </c>
    </row>
    <row r="10" customFormat="false" ht="14.25" hidden="false" customHeight="false" outlineLevel="0" collapsed="false">
      <c r="A10" s="34" t="n">
        <v>7</v>
      </c>
      <c r="B10" s="108" t="s">
        <v>126</v>
      </c>
      <c r="C10" s="54" t="s">
        <v>83</v>
      </c>
      <c r="D10" s="91" t="s">
        <v>83</v>
      </c>
      <c r="E10" s="56" t="s">
        <v>83</v>
      </c>
      <c r="F10" s="91" t="s">
        <v>83</v>
      </c>
      <c r="G10" s="92" t="s">
        <v>83</v>
      </c>
    </row>
    <row r="11" customFormat="false" ht="15.75" hidden="false" customHeight="false" outlineLevel="0" collapsed="false">
      <c r="A11" s="109"/>
      <c r="B11" s="94" t="s">
        <v>67</v>
      </c>
      <c r="C11" s="67" t="n">
        <f aca="false">SUM(C4:C10)</f>
        <v>192.75784</v>
      </c>
      <c r="D11" s="68" t="n">
        <v>0.0140202116722776</v>
      </c>
      <c r="E11" s="69" t="n">
        <f aca="false">SUM(E4:E10)</f>
        <v>-15</v>
      </c>
      <c r="F11" s="68" t="n">
        <v>-0.000106032544922455</v>
      </c>
      <c r="G11" s="70" t="n">
        <f aca="false">SUM(G4:G10)</f>
        <v>-20.6540488141129</v>
      </c>
    </row>
    <row r="13" customFormat="false" ht="14.25" hidden="true" customHeight="false" outlineLevel="0" collapsed="false">
      <c r="B13" s="95" t="s">
        <v>134</v>
      </c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V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95" width="50.7"/>
    <col collapsed="false" customWidth="true" hidden="false" outlineLevel="0" max="3" min="3" style="95" width="20.7"/>
    <col collapsed="false" customWidth="true" hidden="false" outlineLevel="0" max="4" min="4" style="95" width="2.7"/>
    <col collapsed="false" customWidth="true" hidden="false" outlineLevel="0" max="5" min="5" style="95" width="96.85"/>
    <col collapsed="false" customWidth="true" hidden="false" outlineLevel="0" max="6" min="6" style="95" width="2.7"/>
    <col collapsed="false" customWidth="true" hidden="false" outlineLevel="0" max="27" min="7" style="95" width="8.7"/>
    <col collapsed="false" customWidth="false" hidden="false" outlineLevel="0" max="257" min="28" style="95" width="9.14"/>
  </cols>
  <sheetData>
    <row r="1" customFormat="false" ht="15.75" hidden="false" customHeight="false" outlineLevel="0" collapsed="false">
      <c r="A1" s="96"/>
      <c r="B1" s="110" t="s">
        <v>71</v>
      </c>
      <c r="C1" s="9" t="s">
        <v>75</v>
      </c>
      <c r="D1" s="96"/>
    </row>
    <row r="2" customFormat="false" ht="14.25" hidden="false" customHeight="false" outlineLevel="0" collapsed="false">
      <c r="A2" s="96"/>
      <c r="B2" s="30" t="s">
        <v>131</v>
      </c>
      <c r="C2" s="32" t="n">
        <v>0.000414411771243461</v>
      </c>
      <c r="D2" s="96"/>
    </row>
    <row r="3" customFormat="false" ht="14.25" hidden="false" customHeight="false" outlineLevel="0" collapsed="false">
      <c r="A3" s="96"/>
      <c r="B3" s="30" t="s">
        <v>130</v>
      </c>
      <c r="C3" s="32" t="n">
        <v>0.00333651918796707</v>
      </c>
      <c r="D3" s="96"/>
    </row>
    <row r="4" customFormat="false" ht="14.25" hidden="false" customHeight="false" outlineLevel="0" collapsed="false">
      <c r="A4" s="96"/>
      <c r="B4" s="30" t="s">
        <v>128</v>
      </c>
      <c r="C4" s="32" t="n">
        <v>0.0066735291016411</v>
      </c>
      <c r="D4" s="96"/>
    </row>
    <row r="5" customFormat="false" ht="14.25" hidden="false" customHeight="false" outlineLevel="0" collapsed="false">
      <c r="A5" s="96"/>
      <c r="B5" s="30" t="s">
        <v>125</v>
      </c>
      <c r="C5" s="32" t="n">
        <v>0.00723569264037005</v>
      </c>
      <c r="D5" s="96"/>
    </row>
    <row r="6" customFormat="false" ht="14.25" hidden="false" customHeight="false" outlineLevel="0" collapsed="false">
      <c r="A6" s="96"/>
      <c r="B6" s="30" t="s">
        <v>124</v>
      </c>
      <c r="C6" s="32" t="n">
        <v>0.0294579891881335</v>
      </c>
      <c r="D6" s="96"/>
    </row>
    <row r="7" customFormat="false" ht="14.25" hidden="false" customHeight="false" outlineLevel="0" collapsed="false">
      <c r="B7" s="111" t="s">
        <v>94</v>
      </c>
      <c r="C7" s="76" t="n">
        <v>0.0384256289933671</v>
      </c>
    </row>
    <row r="8" customFormat="false" ht="14.25" hidden="false" customHeight="false" outlineLevel="0" collapsed="false">
      <c r="B8" s="112" t="s">
        <v>95</v>
      </c>
      <c r="C8" s="77" t="n">
        <v>0.0280340508980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1</v>
      </c>
      <c r="C2" s="27" t="s">
        <v>72</v>
      </c>
      <c r="D2" s="28" t="s">
        <v>73</v>
      </c>
      <c r="E2" s="9" t="s">
        <v>7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5</v>
      </c>
      <c r="F3" s="8" t="s">
        <v>76</v>
      </c>
      <c r="G3" s="8" t="s">
        <v>77</v>
      </c>
      <c r="H3" s="8" t="s">
        <v>78</v>
      </c>
      <c r="I3" s="8" t="s">
        <v>79</v>
      </c>
      <c r="J3" s="8" t="s">
        <v>80</v>
      </c>
      <c r="K3" s="8" t="s">
        <v>81</v>
      </c>
      <c r="L3" s="9" t="s">
        <v>82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754470257861506</v>
      </c>
      <c r="F4" s="32" t="n">
        <v>0.00594485311927273</v>
      </c>
      <c r="G4" s="32" t="n">
        <v>0.0836349623746808</v>
      </c>
      <c r="H4" s="32" t="n">
        <v>0.0942685231589269</v>
      </c>
      <c r="I4" s="32" t="n">
        <v>0.13992782377213</v>
      </c>
      <c r="J4" s="32" t="n">
        <v>0.111921183816298</v>
      </c>
      <c r="K4" s="32" t="n">
        <v>2.91213465428372</v>
      </c>
      <c r="L4" s="33" t="n">
        <v>0.144498113973253</v>
      </c>
    </row>
    <row r="5" s="2" customFormat="true" ht="14.25" hidden="false" customHeight="false" outlineLevel="0" collapsed="false">
      <c r="A5" s="34" t="n">
        <v>2</v>
      </c>
      <c r="B5" s="30" t="s">
        <v>49</v>
      </c>
      <c r="C5" s="31" t="n">
        <v>38492</v>
      </c>
      <c r="D5" s="31" t="n">
        <v>38629</v>
      </c>
      <c r="E5" s="32" t="n">
        <v>0.00588550736285165</v>
      </c>
      <c r="F5" s="32" t="s">
        <v>83</v>
      </c>
      <c r="G5" s="32" t="n">
        <v>-0.276755575991283</v>
      </c>
      <c r="H5" s="32" t="n">
        <v>-0.0671233394379763</v>
      </c>
      <c r="I5" s="32" t="n">
        <v>-0.0571418675985531</v>
      </c>
      <c r="J5" s="32" t="n">
        <v>-0.0715363505131633</v>
      </c>
      <c r="K5" s="32" t="n">
        <v>-0.68030592445328</v>
      </c>
      <c r="L5" s="33" t="n">
        <v>-0.120490305901049</v>
      </c>
    </row>
    <row r="6" s="2" customFormat="true" ht="14.25" hidden="false" customHeight="false" outlineLevel="0" collapsed="false">
      <c r="A6" s="34" t="n">
        <v>3</v>
      </c>
      <c r="B6" s="30" t="s">
        <v>34</v>
      </c>
      <c r="C6" s="31" t="n">
        <v>38828</v>
      </c>
      <c r="D6" s="31" t="n">
        <v>39028</v>
      </c>
      <c r="E6" s="32" t="n">
        <v>0.00281057853993971</v>
      </c>
      <c r="F6" s="32" t="n">
        <v>0.0352156411088831</v>
      </c>
      <c r="G6" s="32" t="n">
        <v>0.055436231178559</v>
      </c>
      <c r="H6" s="32" t="n">
        <v>0.0857774112645096</v>
      </c>
      <c r="I6" s="32" t="n">
        <v>0.157367661326942</v>
      </c>
      <c r="J6" s="32" t="n">
        <v>0.104984122492757</v>
      </c>
      <c r="K6" s="32" t="n">
        <v>1.50085066037736</v>
      </c>
      <c r="L6" s="33" t="n">
        <v>0.124886485611099</v>
      </c>
    </row>
    <row r="7" s="2" customFormat="true" ht="14.25" hidden="false" customHeight="false" outlineLevel="0" collapsed="false">
      <c r="A7" s="34" t="n">
        <v>4</v>
      </c>
      <c r="B7" s="30" t="s">
        <v>47</v>
      </c>
      <c r="C7" s="31" t="n">
        <v>38919</v>
      </c>
      <c r="D7" s="31" t="n">
        <v>39092</v>
      </c>
      <c r="E7" s="32" t="n">
        <v>0.00912371988847061</v>
      </c>
      <c r="F7" s="32" t="n">
        <v>0.0137225550321478</v>
      </c>
      <c r="G7" s="32" t="n">
        <v>0.08312062304704</v>
      </c>
      <c r="H7" s="32" t="n">
        <v>0.339810122285478</v>
      </c>
      <c r="I7" s="32" t="n">
        <v>0.384545984936822</v>
      </c>
      <c r="J7" s="32" t="n">
        <v>0.359969283981999</v>
      </c>
      <c r="K7" s="32" t="n">
        <v>0.730457921635435</v>
      </c>
      <c r="L7" s="33" t="n">
        <v>0.0746835410256315</v>
      </c>
    </row>
    <row r="8" s="2" customFormat="true" ht="14.25" hidden="false" customHeight="false" outlineLevel="0" collapsed="false">
      <c r="A8" s="34" t="n">
        <v>5</v>
      </c>
      <c r="B8" s="30" t="s">
        <v>43</v>
      </c>
      <c r="C8" s="31" t="n">
        <v>38919</v>
      </c>
      <c r="D8" s="31" t="n">
        <v>39092</v>
      </c>
      <c r="E8" s="32" t="n">
        <v>0.00811573746104721</v>
      </c>
      <c r="F8" s="32" t="n">
        <v>-0.00561819554304333</v>
      </c>
      <c r="G8" s="32" t="n">
        <v>0.116138980897738</v>
      </c>
      <c r="H8" s="32" t="n">
        <v>0.346916631446488</v>
      </c>
      <c r="I8" s="32" t="n">
        <v>0.440642097478923</v>
      </c>
      <c r="J8" s="32" t="n">
        <v>0.393094880921442</v>
      </c>
      <c r="K8" s="32" t="n">
        <v>-0.213468842688842</v>
      </c>
      <c r="L8" s="33" t="n">
        <v>-0.0310461336327635</v>
      </c>
    </row>
    <row r="9" s="2" customFormat="true" ht="14.25" hidden="false" customHeight="false" outlineLevel="0" collapsed="false">
      <c r="A9" s="34" t="n">
        <v>6</v>
      </c>
      <c r="B9" s="30" t="s">
        <v>50</v>
      </c>
      <c r="C9" s="31" t="n">
        <v>38968</v>
      </c>
      <c r="D9" s="31" t="n">
        <v>39140</v>
      </c>
      <c r="E9" s="32" t="n">
        <v>0.00870450454354699</v>
      </c>
      <c r="F9" s="32" t="n">
        <v>-1.29276903615416E-005</v>
      </c>
      <c r="G9" s="32" t="n">
        <v>-0.0143546440167985</v>
      </c>
      <c r="H9" s="32" t="n">
        <v>-0.00890850262730591</v>
      </c>
      <c r="I9" s="32" t="n">
        <v>0.587002694444196</v>
      </c>
      <c r="J9" s="32" t="n">
        <v>0.0770911625603985</v>
      </c>
      <c r="K9" s="32" t="n">
        <v>-0.150353335123643</v>
      </c>
      <c r="L9" s="33" t="n">
        <v>-0.0215409410091592</v>
      </c>
    </row>
    <row r="10" s="2" customFormat="true" ht="14.25" hidden="false" customHeight="false" outlineLevel="0" collapsed="false">
      <c r="A10" s="34" t="n">
        <v>7</v>
      </c>
      <c r="B10" s="30" t="s">
        <v>61</v>
      </c>
      <c r="C10" s="31" t="n">
        <v>39066</v>
      </c>
      <c r="D10" s="31" t="n">
        <v>39258</v>
      </c>
      <c r="E10" s="32" t="n">
        <v>0.00473377119487628</v>
      </c>
      <c r="F10" s="32" t="n">
        <v>0.0193729602515245</v>
      </c>
      <c r="G10" s="32" t="n">
        <v>0.0326049989945589</v>
      </c>
      <c r="H10" s="32" t="n">
        <v>0.075620202453647</v>
      </c>
      <c r="I10" s="32" t="n">
        <v>0.145147993164411</v>
      </c>
      <c r="J10" s="32" t="n">
        <v>0.0967499054259626</v>
      </c>
      <c r="K10" s="32" t="n">
        <v>1.38584</v>
      </c>
      <c r="L10" s="33" t="n">
        <v>0.129149052557808</v>
      </c>
    </row>
    <row r="11" s="2" customFormat="true" ht="14.25" hidden="false" customHeight="false" outlineLevel="0" collapsed="false">
      <c r="A11" s="34" t="n">
        <v>8</v>
      </c>
      <c r="B11" s="30" t="s">
        <v>64</v>
      </c>
      <c r="C11" s="31" t="n">
        <v>39252</v>
      </c>
      <c r="D11" s="31" t="n">
        <v>39420</v>
      </c>
      <c r="E11" s="32" t="n">
        <v>-0.144471555544792</v>
      </c>
      <c r="F11" s="32" t="n">
        <v>-0.184231644093434</v>
      </c>
      <c r="G11" s="32" t="n">
        <v>-0.11279355053164</v>
      </c>
      <c r="H11" s="32" t="n">
        <v>-0.0736903821631068</v>
      </c>
      <c r="I11" s="32" t="n">
        <v>-0.0429826086777613</v>
      </c>
      <c r="J11" s="32" t="n">
        <v>-0.0532484218482706</v>
      </c>
      <c r="K11" s="32" t="n">
        <v>-0.0579833333333335</v>
      </c>
      <c r="L11" s="33" t="n">
        <v>-0.00885581887772902</v>
      </c>
    </row>
    <row r="12" s="2" customFormat="true" ht="14.25" hidden="false" customHeight="false" outlineLevel="0" collapsed="false">
      <c r="A12" s="34" t="n">
        <v>9</v>
      </c>
      <c r="B12" s="30" t="s">
        <v>60</v>
      </c>
      <c r="C12" s="31" t="n">
        <v>39269</v>
      </c>
      <c r="D12" s="31" t="n">
        <v>39443</v>
      </c>
      <c r="E12" s="32" t="n">
        <v>0.0142907349605834</v>
      </c>
      <c r="F12" s="32" t="n">
        <v>-0.0192541169365691</v>
      </c>
      <c r="G12" s="32" t="n">
        <v>-0.0730541981781111</v>
      </c>
      <c r="H12" s="32" t="n">
        <v>-0.0170479275362401</v>
      </c>
      <c r="I12" s="32" t="n">
        <v>-0.0419553067184192</v>
      </c>
      <c r="J12" s="32" t="n">
        <v>-0.036220948624701</v>
      </c>
      <c r="K12" s="32" t="n">
        <v>-0.680153432256275</v>
      </c>
      <c r="L12" s="33" t="n">
        <v>-0.157484037637689</v>
      </c>
    </row>
    <row r="13" s="2" customFormat="true" ht="14.25" hidden="false" customHeight="false" outlineLevel="0" collapsed="false">
      <c r="A13" s="34" t="n">
        <v>10</v>
      </c>
      <c r="B13" s="30" t="s">
        <v>42</v>
      </c>
      <c r="C13" s="31" t="n">
        <v>39269</v>
      </c>
      <c r="D13" s="31" t="n">
        <v>39471</v>
      </c>
      <c r="E13" s="32" t="n">
        <v>0.000545699716583137</v>
      </c>
      <c r="F13" s="32" t="n">
        <v>-0.00161292061859886</v>
      </c>
      <c r="G13" s="32" t="n">
        <v>0.00140569525168655</v>
      </c>
      <c r="H13" s="32" t="s">
        <v>83</v>
      </c>
      <c r="I13" s="32" t="n">
        <v>-0.0240455606098804</v>
      </c>
      <c r="J13" s="32" t="n">
        <v>-0.0129521848968172</v>
      </c>
      <c r="K13" s="32" t="n">
        <v>-0.53847586405309</v>
      </c>
      <c r="L13" s="33" t="n">
        <v>-0.110943077808982</v>
      </c>
    </row>
    <row r="14" s="2" customFormat="true" ht="14.25" hidden="false" customHeight="false" outlineLevel="0" collapsed="false">
      <c r="A14" s="34" t="n">
        <v>11</v>
      </c>
      <c r="B14" s="30" t="s">
        <v>16</v>
      </c>
      <c r="C14" s="31" t="n">
        <v>39378</v>
      </c>
      <c r="D14" s="31" t="n">
        <v>39478</v>
      </c>
      <c r="E14" s="32" t="n">
        <v>0.00113256988156163</v>
      </c>
      <c r="F14" s="32" t="n">
        <v>-0.0325404258083778</v>
      </c>
      <c r="G14" s="32" t="n">
        <v>-0.0282479552765345</v>
      </c>
      <c r="H14" s="32" t="n">
        <v>-0.0119260710835052</v>
      </c>
      <c r="I14" s="32" t="n">
        <v>-0.0284425535645491</v>
      </c>
      <c r="J14" s="32" t="n">
        <v>-0.0179467515596353</v>
      </c>
      <c r="K14" s="32" t="n">
        <v>-0.671747758061439</v>
      </c>
      <c r="L14" s="33" t="n">
        <v>-0.156261186412632</v>
      </c>
    </row>
    <row r="15" s="2" customFormat="true" ht="14.25" hidden="false" customHeight="false" outlineLevel="0" collapsed="false">
      <c r="A15" s="34" t="n">
        <v>12</v>
      </c>
      <c r="B15" s="30" t="s">
        <v>19</v>
      </c>
      <c r="C15" s="31" t="n">
        <v>39413</v>
      </c>
      <c r="D15" s="31" t="n">
        <v>39589</v>
      </c>
      <c r="E15" s="32" t="n">
        <v>0.00367645839386621</v>
      </c>
      <c r="F15" s="32" t="n">
        <v>0.0163365654488403</v>
      </c>
      <c r="G15" s="32" t="n">
        <v>-0.000575166881452205</v>
      </c>
      <c r="H15" s="32" t="n">
        <v>0.0129110796594698</v>
      </c>
      <c r="I15" s="32" t="n">
        <v>0.0990000906171307</v>
      </c>
      <c r="J15" s="32" t="n">
        <v>0.0425858310753473</v>
      </c>
      <c r="K15" s="32" t="n">
        <v>0.741689228346456</v>
      </c>
      <c r="L15" s="33" t="n">
        <v>0.0928049033481933</v>
      </c>
    </row>
    <row r="16" s="2" customFormat="true" ht="14.25" hidden="false" customHeight="false" outlineLevel="0" collapsed="false">
      <c r="A16" s="34" t="n">
        <v>13</v>
      </c>
      <c r="B16" s="30" t="s">
        <v>44</v>
      </c>
      <c r="C16" s="31" t="n">
        <v>39429</v>
      </c>
      <c r="D16" s="31" t="n">
        <v>39618</v>
      </c>
      <c r="E16" s="32" t="n">
        <v>0.00767353552574401</v>
      </c>
      <c r="F16" s="32" t="n">
        <v>0.00674229289668893</v>
      </c>
      <c r="G16" s="32" t="n">
        <v>0.0492457935829551</v>
      </c>
      <c r="H16" s="32" t="s">
        <v>83</v>
      </c>
      <c r="I16" s="32" t="n">
        <v>0.118745653109927</v>
      </c>
      <c r="J16" s="32" t="n">
        <v>0.110161736142754</v>
      </c>
      <c r="K16" s="32" t="n">
        <v>0.0724461764705882</v>
      </c>
      <c r="L16" s="33" t="n">
        <v>0.0113955083782893</v>
      </c>
    </row>
    <row r="17" s="2" customFormat="true" ht="14.25" hidden="false" customHeight="false" outlineLevel="0" collapsed="false">
      <c r="A17" s="34" t="n">
        <v>14</v>
      </c>
      <c r="B17" s="30" t="s">
        <v>56</v>
      </c>
      <c r="C17" s="31" t="n">
        <v>39429</v>
      </c>
      <c r="D17" s="31" t="n">
        <v>39651</v>
      </c>
      <c r="E17" s="32" t="n">
        <v>-0.00843322216453923</v>
      </c>
      <c r="F17" s="32" t="n">
        <v>-0.0726717112977449</v>
      </c>
      <c r="G17" s="32" t="n">
        <v>-0.0374820024061638</v>
      </c>
      <c r="H17" s="32" t="n">
        <v>-0.079321505447384</v>
      </c>
      <c r="I17" s="32" t="n">
        <v>-0.0168786120119121</v>
      </c>
      <c r="J17" s="32" t="n">
        <v>0.0438121451696125</v>
      </c>
      <c r="K17" s="32" t="n">
        <v>-0.472170508474576</v>
      </c>
      <c r="L17" s="33" t="n">
        <v>-0.099727557958841</v>
      </c>
    </row>
    <row r="18" s="2" customFormat="true" ht="14.25" hidden="false" customHeight="false" outlineLevel="0" collapsed="false">
      <c r="A18" s="34" t="n">
        <v>15</v>
      </c>
      <c r="B18" s="30" t="s">
        <v>48</v>
      </c>
      <c r="C18" s="31" t="n">
        <v>39527</v>
      </c>
      <c r="D18" s="31" t="n">
        <v>39715</v>
      </c>
      <c r="E18" s="32" t="n">
        <v>0.00261081102928129</v>
      </c>
      <c r="F18" s="32" t="n">
        <v>0.0339889943310516</v>
      </c>
      <c r="G18" s="32" t="n">
        <v>0.0528126479331594</v>
      </c>
      <c r="H18" s="32" t="n">
        <v>0.0706105449781367</v>
      </c>
      <c r="I18" s="32" t="n">
        <v>0.149756962845079</v>
      </c>
      <c r="J18" s="32" t="n">
        <v>0.0980436513893317</v>
      </c>
      <c r="K18" s="32" t="n">
        <v>0.899998971774192</v>
      </c>
      <c r="L18" s="33" t="n">
        <v>0.114786109078934</v>
      </c>
    </row>
    <row r="19" s="2" customFormat="true" ht="14.25" hidden="false" customHeight="false" outlineLevel="0" collapsed="false">
      <c r="A19" s="34" t="n">
        <v>16</v>
      </c>
      <c r="B19" s="30" t="s">
        <v>53</v>
      </c>
      <c r="C19" s="31" t="n">
        <v>39560</v>
      </c>
      <c r="D19" s="31" t="n">
        <v>39770</v>
      </c>
      <c r="E19" s="32" t="n">
        <v>0.0100737053132089</v>
      </c>
      <c r="F19" s="32" t="n">
        <v>0.0241808872419653</v>
      </c>
      <c r="G19" s="32" t="n">
        <v>0.103512303578547</v>
      </c>
      <c r="H19" s="32" t="n">
        <v>0.246431217445221</v>
      </c>
      <c r="I19" s="32" t="n">
        <v>0.22031695917201</v>
      </c>
      <c r="J19" s="32" t="n">
        <v>0.235817662837736</v>
      </c>
      <c r="K19" s="32" t="n">
        <v>-0.26239091620221</v>
      </c>
      <c r="L19" s="33" t="n">
        <v>-0.0514988125561033</v>
      </c>
    </row>
    <row r="20" s="2" customFormat="true" ht="14.25" hidden="false" customHeight="false" outlineLevel="0" collapsed="false">
      <c r="A20" s="34" t="n">
        <v>17</v>
      </c>
      <c r="B20" s="30" t="s">
        <v>15</v>
      </c>
      <c r="C20" s="31" t="n">
        <v>39884</v>
      </c>
      <c r="D20" s="31" t="n">
        <v>40001</v>
      </c>
      <c r="E20" s="32" t="n">
        <v>0.0123084138751921</v>
      </c>
      <c r="F20" s="32" t="s">
        <v>83</v>
      </c>
      <c r="G20" s="32" t="n">
        <v>0.176710557079512</v>
      </c>
      <c r="H20" s="32" t="n">
        <v>0.214194485274107</v>
      </c>
      <c r="I20" s="32" t="n">
        <v>0.210956885035555</v>
      </c>
      <c r="J20" s="32" t="n">
        <v>0.250571919772112</v>
      </c>
      <c r="K20" s="32" t="n">
        <v>-0.178698896197327</v>
      </c>
      <c r="L20" s="33" t="n">
        <v>-0.0376967178712957</v>
      </c>
    </row>
    <row r="21" s="2" customFormat="true" ht="14.25" hidden="false" customHeight="false" outlineLevel="0" collapsed="false">
      <c r="A21" s="34" t="n">
        <v>18</v>
      </c>
      <c r="B21" s="30" t="s">
        <v>27</v>
      </c>
      <c r="C21" s="31" t="n">
        <v>40031</v>
      </c>
      <c r="D21" s="31" t="n">
        <v>40129</v>
      </c>
      <c r="E21" s="32" t="n">
        <v>0.0156819729715838</v>
      </c>
      <c r="F21" s="32" t="s">
        <v>83</v>
      </c>
      <c r="G21" s="32" t="n">
        <v>0.0943422616912559</v>
      </c>
      <c r="H21" s="32" t="n">
        <v>0.18560247431833</v>
      </c>
      <c r="I21" s="32" t="n">
        <v>0.178141672965992</v>
      </c>
      <c r="J21" s="32" t="n">
        <v>0.191106363730537</v>
      </c>
      <c r="K21" s="32" t="n">
        <v>-0.570410958801917</v>
      </c>
      <c r="L21" s="33" t="n">
        <v>-0.162251032693111</v>
      </c>
    </row>
    <row r="22" s="2" customFormat="true" ht="14.25" hidden="false" customHeight="false" outlineLevel="0" collapsed="false">
      <c r="A22" s="34" t="n">
        <v>19</v>
      </c>
      <c r="B22" s="30" t="s">
        <v>22</v>
      </c>
      <c r="C22" s="31" t="n">
        <v>40253</v>
      </c>
      <c r="D22" s="31" t="n">
        <v>40366</v>
      </c>
      <c r="E22" s="32" t="n">
        <v>0.0151686065557879</v>
      </c>
      <c r="F22" s="32" t="n">
        <v>-0.000883598886734283</v>
      </c>
      <c r="G22" s="32" t="n">
        <v>0.057805980210297</v>
      </c>
      <c r="H22" s="32" t="n">
        <v>0.327535957260621</v>
      </c>
      <c r="I22" s="32" t="n">
        <v>0.331831992927668</v>
      </c>
      <c r="J22" s="32" t="n">
        <v>0.31605434416827</v>
      </c>
      <c r="K22" s="32" t="n">
        <v>-0.193307593688363</v>
      </c>
      <c r="L22" s="33" t="n">
        <v>-0.0507636561881245</v>
      </c>
    </row>
    <row r="23" s="2" customFormat="true" ht="14.25" hidden="false" customHeight="false" outlineLevel="0" collapsed="false">
      <c r="A23" s="34" t="n">
        <v>20</v>
      </c>
      <c r="B23" s="30" t="s">
        <v>12</v>
      </c>
      <c r="C23" s="31" t="n">
        <v>40114</v>
      </c>
      <c r="D23" s="31" t="n">
        <v>40401</v>
      </c>
      <c r="E23" s="32" t="n">
        <v>0.019445111925622</v>
      </c>
      <c r="F23" s="32" t="n">
        <v>0.0471706627848754</v>
      </c>
      <c r="G23" s="32" t="n">
        <v>0.117979236050072</v>
      </c>
      <c r="H23" s="32" t="n">
        <v>0.572040017817871</v>
      </c>
      <c r="I23" s="32" t="n">
        <v>0.591399682994097</v>
      </c>
      <c r="J23" s="32" t="n">
        <v>0.557877464273451</v>
      </c>
      <c r="K23" s="32" t="n">
        <v>-0.101303046688382</v>
      </c>
      <c r="L23" s="33" t="n">
        <v>-0.0261721145883621</v>
      </c>
    </row>
    <row r="24" s="2" customFormat="true" ht="14.25" hidden="false" customHeight="false" outlineLevel="0" collapsed="false">
      <c r="A24" s="34" t="n">
        <v>21</v>
      </c>
      <c r="B24" s="30" t="s">
        <v>30</v>
      </c>
      <c r="C24" s="31" t="n">
        <v>40226</v>
      </c>
      <c r="D24" s="31" t="n">
        <v>40430</v>
      </c>
      <c r="E24" s="32" t="n">
        <v>0.00287119794590307</v>
      </c>
      <c r="F24" s="32" t="n">
        <v>0.0369291349088483</v>
      </c>
      <c r="G24" s="32" t="n">
        <v>0.0581402313221584</v>
      </c>
      <c r="H24" s="32" t="n">
        <v>0.08322210767996</v>
      </c>
      <c r="I24" s="32" t="n">
        <v>0.163172883709633</v>
      </c>
      <c r="J24" s="32" t="n">
        <v>0.107614537879837</v>
      </c>
      <c r="K24" s="32" t="n">
        <v>0.768168357976654</v>
      </c>
      <c r="L24" s="33" t="n">
        <v>0.15530544753294</v>
      </c>
    </row>
    <row r="25" s="2" customFormat="true" ht="14.25" hidden="false" customHeight="false" outlineLevel="0" collapsed="false">
      <c r="A25" s="34" t="n">
        <v>22</v>
      </c>
      <c r="B25" s="30" t="s">
        <v>23</v>
      </c>
      <c r="C25" s="31" t="n">
        <v>40427</v>
      </c>
      <c r="D25" s="31" t="n">
        <v>40543</v>
      </c>
      <c r="E25" s="32" t="n">
        <v>0.00314790331167436</v>
      </c>
      <c r="F25" s="32" t="n">
        <v>0.0501835942245472</v>
      </c>
      <c r="G25" s="32" t="n">
        <v>0.0738513919866275</v>
      </c>
      <c r="H25" s="32" t="n">
        <v>0.334494726496058</v>
      </c>
      <c r="I25" s="32" t="n">
        <v>0.415143696450866</v>
      </c>
      <c r="J25" s="32" t="n">
        <v>0.384343825766119</v>
      </c>
      <c r="K25" s="32" t="n">
        <v>0.387097097124254</v>
      </c>
      <c r="L25" s="33" t="n">
        <v>0.0941024376757158</v>
      </c>
    </row>
    <row r="26" s="2" customFormat="true" ht="14.25" hidden="false" customHeight="false" outlineLevel="0" collapsed="false">
      <c r="A26" s="34" t="n">
        <v>23</v>
      </c>
      <c r="B26" s="30" t="s">
        <v>36</v>
      </c>
      <c r="C26" s="31" t="n">
        <v>40444</v>
      </c>
      <c r="D26" s="31" t="n">
        <v>40638</v>
      </c>
      <c r="E26" s="32" t="n">
        <v>0.00770893191405397</v>
      </c>
      <c r="F26" s="32" t="n">
        <v>0.0327828221746018</v>
      </c>
      <c r="G26" s="32" t="n">
        <v>0.0780947111399566</v>
      </c>
      <c r="H26" s="32" t="n">
        <v>0.256079137410329</v>
      </c>
      <c r="I26" s="32" t="n">
        <v>0.245280912592506</v>
      </c>
      <c r="J26" s="32" t="n">
        <v>0.350259290247405</v>
      </c>
      <c r="K26" s="32" t="n">
        <v>-0.0485739976958522</v>
      </c>
      <c r="L26" s="33" t="n">
        <v>-0.0146320243785848</v>
      </c>
    </row>
    <row r="27" s="2" customFormat="true" ht="14.25" hidden="false" customHeight="false" outlineLevel="0" collapsed="false">
      <c r="A27" s="34" t="n">
        <v>24</v>
      </c>
      <c r="B27" s="30" t="s">
        <v>26</v>
      </c>
      <c r="C27" s="31" t="n">
        <v>40427</v>
      </c>
      <c r="D27" s="31" t="n">
        <v>40708</v>
      </c>
      <c r="E27" s="32" t="n">
        <v>0.00381996777344673</v>
      </c>
      <c r="F27" s="32" t="n">
        <v>0.0544931896028105</v>
      </c>
      <c r="G27" s="32" t="n">
        <v>-0.0138491386993328</v>
      </c>
      <c r="H27" s="32" t="n">
        <v>0.188798385635074</v>
      </c>
      <c r="I27" s="32" t="n">
        <v>0.269847899052463</v>
      </c>
      <c r="J27" s="32" t="n">
        <v>0.239780230719728</v>
      </c>
      <c r="K27" s="32" t="n">
        <v>0.619614381084841</v>
      </c>
      <c r="L27" s="33" t="n">
        <v>0.163382371779188</v>
      </c>
    </row>
    <row r="28" s="2" customFormat="true" ht="14.25" hidden="false" customHeight="false" outlineLevel="0" collapsed="false">
      <c r="A28" s="34" t="n">
        <v>25</v>
      </c>
      <c r="B28" s="30" t="s">
        <v>39</v>
      </c>
      <c r="C28" s="31" t="n">
        <v>40716</v>
      </c>
      <c r="D28" s="31" t="n">
        <v>40897</v>
      </c>
      <c r="E28" s="32" t="n">
        <v>-0.000444403018784345</v>
      </c>
      <c r="F28" s="32" t="n">
        <v>-0.0417430561980512</v>
      </c>
      <c r="G28" s="32" t="n">
        <v>0.000695796356480205</v>
      </c>
      <c r="H28" s="32" t="n">
        <v>-0.0385292605651114</v>
      </c>
      <c r="I28" s="32" t="n">
        <v>-0.0124147629256594</v>
      </c>
      <c r="J28" s="32" t="n">
        <v>-0.0466333232737467</v>
      </c>
      <c r="K28" s="32" t="n">
        <v>0.724346133162613</v>
      </c>
      <c r="L28" s="33" t="n">
        <v>0.226516606030746</v>
      </c>
    </row>
    <row r="29" s="2" customFormat="true" ht="14.25" hidden="false" customHeight="false" outlineLevel="0" collapsed="false">
      <c r="A29" s="34" t="n">
        <v>26</v>
      </c>
      <c r="B29" s="30" t="s">
        <v>33</v>
      </c>
      <c r="C29" s="31" t="n">
        <v>41026</v>
      </c>
      <c r="D29" s="31" t="n">
        <v>41242</v>
      </c>
      <c r="E29" s="32" t="n">
        <v>0.00730024493511894</v>
      </c>
      <c r="F29" s="32" t="n">
        <v>0.0319691026573798</v>
      </c>
      <c r="G29" s="32" t="n">
        <v>0.0919301608103005</v>
      </c>
      <c r="H29" s="32" t="n">
        <v>0.278255523571719</v>
      </c>
      <c r="I29" s="32" t="n">
        <v>0.31454750286161</v>
      </c>
      <c r="J29" s="32" t="n">
        <v>0.323176615545248</v>
      </c>
      <c r="K29" s="32" t="n">
        <v>0.247259388952673</v>
      </c>
      <c r="L29" s="33" t="n">
        <v>0.136795624365755</v>
      </c>
    </row>
    <row r="30" s="2" customFormat="true" ht="14.25" hidden="false" customHeight="false" outlineLevel="0" collapsed="false">
      <c r="A30" s="34" t="n">
        <v>27</v>
      </c>
      <c r="B30" s="30" t="s">
        <v>59</v>
      </c>
      <c r="C30" s="31" t="n">
        <v>41127</v>
      </c>
      <c r="D30" s="31" t="n">
        <v>41332</v>
      </c>
      <c r="E30" s="32" t="n">
        <v>0.00431522167221821</v>
      </c>
      <c r="F30" s="32" t="n">
        <v>0.0175350370464571</v>
      </c>
      <c r="G30" s="32" t="n">
        <v>0.0368503230271602</v>
      </c>
      <c r="H30" s="32" t="n">
        <v>0.0664701389828966</v>
      </c>
      <c r="I30" s="32" t="n">
        <v>0.149103019623565</v>
      </c>
      <c r="J30" s="32" t="n">
        <v>0.0921944468034988</v>
      </c>
      <c r="K30" s="32" t="n">
        <v>0.281514958448753</v>
      </c>
      <c r="L30" s="33" t="n">
        <v>0.182900778235536</v>
      </c>
    </row>
    <row r="31" customFormat="false" ht="15.75" hidden="false" customHeight="false" outlineLevel="0" collapsed="false">
      <c r="A31" s="35"/>
      <c r="B31" s="36" t="s">
        <v>84</v>
      </c>
      <c r="C31" s="37" t="s">
        <v>68</v>
      </c>
      <c r="D31" s="37" t="s">
        <v>68</v>
      </c>
      <c r="E31" s="38" t="n">
        <f aca="false">AVERAGE(E4:E30)</f>
        <v>0.00093853439046894</v>
      </c>
      <c r="F31" s="38" t="n">
        <f aca="false">AVERAGE(F4:F30)</f>
        <v>0.00283332065654083</v>
      </c>
      <c r="G31" s="38" t="n">
        <f aca="false">AVERAGE(G4:G30)</f>
        <v>0.0298963205382011</v>
      </c>
      <c r="H31" s="38" t="n">
        <f aca="false">AVERAGE(H4:H30)</f>
        <v>0.139299667931128</v>
      </c>
      <c r="I31" s="38" t="n">
        <f aca="false">AVERAGE(I4:I30)</f>
        <v>0.188445140628696</v>
      </c>
      <c r="J31" s="38" t="n">
        <f aca="false">AVERAGE(J4:J30)</f>
        <v>0.157358245333463</v>
      </c>
      <c r="K31" s="37" t="s">
        <v>68</v>
      </c>
      <c r="L31" s="39" t="n">
        <f aca="false">AVERAGE(L4:L30)</f>
        <v>0.0222905022992097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2" customFormat="true" ht="14.25" hidden="false" customHeight="false" outlineLevel="0" collapsed="false">
      <c r="A32" s="40" t="s">
        <v>8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s="2" customFormat="true" ht="15" hidden="false" customHeight="false" outlineLevel="0" collapsed="false">
      <c r="A33" s="41" t="s">
        <v>8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  <row r="35" s="42" customFormat="true" ht="14.25" hidden="false" customHeight="false" outlineLevel="0" collapsed="false">
      <c r="C35" s="43"/>
      <c r="D35" s="43"/>
      <c r="E35" s="44"/>
      <c r="F35" s="44"/>
      <c r="G35" s="44"/>
      <c r="H35" s="44"/>
      <c r="I35" s="44"/>
      <c r="J35" s="44"/>
      <c r="K35" s="44"/>
    </row>
    <row r="36" s="42" customFormat="true" ht="14.25" hidden="false" customHeight="false" outlineLevel="0" collapsed="false">
      <c r="C36" s="43"/>
      <c r="D36" s="43"/>
      <c r="E36" s="44"/>
      <c r="F36" s="44"/>
      <c r="G36" s="44"/>
      <c r="H36" s="44"/>
      <c r="I36" s="44"/>
      <c r="J36" s="44"/>
      <c r="K36" s="44"/>
    </row>
    <row r="37" s="42" customFormat="true" ht="14.25" hidden="false" customHeight="false" outlineLevel="0" collapsed="false">
      <c r="C37" s="43"/>
      <c r="D37" s="43"/>
      <c r="E37" s="44"/>
      <c r="F37" s="44"/>
      <c r="G37" s="44"/>
      <c r="H37" s="44"/>
      <c r="I37" s="44"/>
      <c r="J37" s="44"/>
      <c r="K37" s="44"/>
    </row>
    <row r="38" s="42" customFormat="true" ht="14.25" hidden="false" customHeight="false" outlineLevel="0" collapsed="false"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</sheetData>
  <mergeCells count="8">
    <mergeCell ref="A1:L1"/>
    <mergeCell ref="A2:A3"/>
    <mergeCell ref="B2:B3"/>
    <mergeCell ref="C2:C3"/>
    <mergeCell ref="D2:D3"/>
    <mergeCell ref="E2:L2"/>
    <mergeCell ref="A32:L32"/>
    <mergeCell ref="A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1" activeCellId="0" sqref="F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87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1</v>
      </c>
      <c r="C2" s="48" t="s">
        <v>88</v>
      </c>
      <c r="D2" s="48"/>
      <c r="E2" s="47" t="s">
        <v>89</v>
      </c>
      <c r="F2" s="47"/>
      <c r="G2" s="49" t="s">
        <v>90</v>
      </c>
    </row>
    <row r="3" customFormat="false" ht="15.75" hidden="false" customHeight="false" outlineLevel="0" collapsed="false">
      <c r="A3" s="25"/>
      <c r="B3" s="47"/>
      <c r="C3" s="50" t="s">
        <v>91</v>
      </c>
      <c r="D3" s="51" t="s">
        <v>92</v>
      </c>
      <c r="E3" s="51" t="s">
        <v>93</v>
      </c>
      <c r="F3" s="51" t="s">
        <v>92</v>
      </c>
      <c r="G3" s="49"/>
    </row>
    <row r="4" customFormat="false" ht="14.25" hidden="false" customHeight="false" outlineLevel="0" collapsed="false">
      <c r="A4" s="52" t="n">
        <v>1</v>
      </c>
      <c r="B4" s="53" t="s">
        <v>43</v>
      </c>
      <c r="C4" s="54" t="n">
        <v>9.91711999999988</v>
      </c>
      <c r="D4" s="55" t="n">
        <v>0.00881484684902226</v>
      </c>
      <c r="E4" s="56" t="n">
        <v>1</v>
      </c>
      <c r="F4" s="55" t="n">
        <v>0.000693481276005548</v>
      </c>
      <c r="G4" s="57" t="n">
        <v>0.780199264909847</v>
      </c>
    </row>
    <row r="5" customFormat="false" ht="14.25" hidden="false" customHeight="false" outlineLevel="0" collapsed="false">
      <c r="A5" s="58" t="n">
        <v>2</v>
      </c>
      <c r="B5" s="59" t="s">
        <v>9</v>
      </c>
      <c r="C5" s="60" t="n">
        <v>159.135599999998</v>
      </c>
      <c r="D5" s="61" t="n">
        <v>0.00754470257861461</v>
      </c>
      <c r="E5" s="62" t="n">
        <v>0</v>
      </c>
      <c r="F5" s="61" t="n">
        <v>0</v>
      </c>
      <c r="G5" s="63" t="n">
        <v>0</v>
      </c>
    </row>
    <row r="6" customFormat="false" ht="14.25" hidden="false" customHeight="false" outlineLevel="0" collapsed="false">
      <c r="A6" s="58" t="n">
        <v>3</v>
      </c>
      <c r="B6" s="53" t="s">
        <v>15</v>
      </c>
      <c r="C6" s="54" t="n">
        <v>48.5818999999999</v>
      </c>
      <c r="D6" s="55" t="n">
        <v>0.0123084138751929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64" t="s">
        <v>33</v>
      </c>
      <c r="C7" s="54" t="n">
        <v>14.1718300000001</v>
      </c>
      <c r="D7" s="55" t="n">
        <v>0.00730024493511877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64" t="s">
        <v>36</v>
      </c>
      <c r="C8" s="54" t="n">
        <v>12.63525</v>
      </c>
      <c r="D8" s="55" t="n">
        <v>0.00770893191405319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64" t="s">
        <v>47</v>
      </c>
      <c r="C9" s="54" t="n">
        <v>9.18389000000001</v>
      </c>
      <c r="D9" s="55" t="n">
        <v>0.00912371988847034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64" t="s">
        <v>26</v>
      </c>
      <c r="C10" s="54" t="n">
        <v>8.86287000000011</v>
      </c>
      <c r="D10" s="55" t="n">
        <v>0.00381996777344653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64" t="s">
        <v>23</v>
      </c>
      <c r="C11" s="54" t="n">
        <v>8.02211000000033</v>
      </c>
      <c r="D11" s="55" t="n">
        <v>0.00314790331167458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64" t="s">
        <v>44</v>
      </c>
      <c r="C12" s="54" t="n">
        <v>7.77478000000003</v>
      </c>
      <c r="D12" s="55" t="n">
        <v>0.00767353552574407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64" t="s">
        <v>53</v>
      </c>
      <c r="C13" s="54" t="n">
        <v>7.52334000000008</v>
      </c>
      <c r="D13" s="55" t="n">
        <v>0.010073705313209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64" t="s">
        <v>50</v>
      </c>
      <c r="C14" s="54" t="n">
        <v>6.55254799999995</v>
      </c>
      <c r="D14" s="55" t="n">
        <v>0.00870450454354692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64" t="s">
        <v>34</v>
      </c>
      <c r="C15" s="54" t="n">
        <v>5.20078000000003</v>
      </c>
      <c r="D15" s="55" t="n">
        <v>0.00281057853994089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64" t="s">
        <v>49</v>
      </c>
      <c r="C16" s="54" t="n">
        <v>4.70443999999994</v>
      </c>
      <c r="D16" s="55" t="n">
        <v>0.00588550736285166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64" t="s">
        <v>16</v>
      </c>
      <c r="C17" s="54" t="n">
        <v>3.8924700000002</v>
      </c>
      <c r="D17" s="55" t="n">
        <v>0.00113256988156242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64" t="s">
        <v>48</v>
      </c>
      <c r="C18" s="54" t="n">
        <v>2.45402000000002</v>
      </c>
      <c r="D18" s="55" t="n">
        <v>0.00261081102928239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64" t="s">
        <v>59</v>
      </c>
      <c r="C19" s="54" t="n">
        <v>1.98776000000001</v>
      </c>
      <c r="D19" s="55" t="n">
        <v>0.00431522167221832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64" t="s">
        <v>64</v>
      </c>
      <c r="C20" s="54" t="n">
        <v>-0.47723</v>
      </c>
      <c r="D20" s="55" t="n">
        <v>-0.144471555544792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64" t="s">
        <v>39</v>
      </c>
      <c r="C21" s="54" t="n">
        <v>-0.59875</v>
      </c>
      <c r="D21" s="55" t="n">
        <v>-0.000444403018784617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true" outlineLevel="0" collapsed="false">
      <c r="A22" s="58" t="n">
        <v>19</v>
      </c>
      <c r="B22" s="64" t="s">
        <v>56</v>
      </c>
      <c r="C22" s="54" t="n">
        <v>-5.03234999999998</v>
      </c>
      <c r="D22" s="55" t="n">
        <v>-0.00843322216453922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true" outlineLevel="0" collapsed="false">
      <c r="A23" s="58" t="n">
        <v>20</v>
      </c>
      <c r="B23" s="64" t="s">
        <v>60</v>
      </c>
      <c r="C23" s="54" t="n">
        <v>4.29181</v>
      </c>
      <c r="D23" s="55" t="n">
        <v>0.00939145594821568</v>
      </c>
      <c r="E23" s="56" t="n">
        <v>-70</v>
      </c>
      <c r="F23" s="55" t="n">
        <v>-0.004830251173061</v>
      </c>
      <c r="G23" s="57" t="n">
        <v>-2.20738087910572</v>
      </c>
    </row>
    <row r="24" customFormat="false" ht="14.25" hidden="false" customHeight="true" outlineLevel="0" collapsed="false">
      <c r="A24" s="58" t="n">
        <v>21</v>
      </c>
      <c r="B24" s="64" t="s">
        <v>27</v>
      </c>
      <c r="C24" s="54" t="n">
        <v>30.9118300000001</v>
      </c>
      <c r="D24" s="55" t="n">
        <v>0.0136025555801027</v>
      </c>
      <c r="E24" s="56" t="n">
        <v>-110</v>
      </c>
      <c r="F24" s="55" t="n">
        <v>-0.00204731150775187</v>
      </c>
      <c r="G24" s="57" t="n">
        <v>-4.62317214539628</v>
      </c>
    </row>
    <row r="25" customFormat="false" ht="14.25" hidden="false" customHeight="true" outlineLevel="0" collapsed="false">
      <c r="A25" s="58" t="n">
        <v>22</v>
      </c>
      <c r="B25" s="64" t="s">
        <v>42</v>
      </c>
      <c r="C25" s="54" t="n">
        <v>-4.87907000000007</v>
      </c>
      <c r="D25" s="55" t="n">
        <v>-0.00403887716554265</v>
      </c>
      <c r="E25" s="56" t="n">
        <v>-120</v>
      </c>
      <c r="F25" s="55" t="n">
        <v>-0.00458207644430868</v>
      </c>
      <c r="G25" s="57" t="n">
        <v>-5.53526903661838</v>
      </c>
    </row>
    <row r="26" customFormat="false" ht="14.25" hidden="false" customHeight="true" outlineLevel="0" collapsed="false">
      <c r="A26" s="58" t="n">
        <v>23</v>
      </c>
      <c r="B26" s="64" t="s">
        <v>12</v>
      </c>
      <c r="C26" s="54" t="n">
        <v>69.2415100000003</v>
      </c>
      <c r="D26" s="55" t="n">
        <v>0.0170157583226796</v>
      </c>
      <c r="E26" s="56" t="n">
        <v>-11</v>
      </c>
      <c r="F26" s="55" t="n">
        <v>-0.00238301559792028</v>
      </c>
      <c r="G26" s="57" t="n">
        <v>-9.69710519064139</v>
      </c>
    </row>
    <row r="27" customFormat="false" ht="14.25" hidden="false" customHeight="false" outlineLevel="0" collapsed="false">
      <c r="A27" s="58" t="n">
        <v>24</v>
      </c>
      <c r="B27" s="64" t="s">
        <v>30</v>
      </c>
      <c r="C27" s="54" t="n">
        <v>-11.1261000000001</v>
      </c>
      <c r="D27" s="55" t="n">
        <v>-0.00487298118881492</v>
      </c>
      <c r="E27" s="56" t="n">
        <v>-10</v>
      </c>
      <c r="F27" s="55" t="n">
        <v>-0.00772200772200772</v>
      </c>
      <c r="G27" s="57" t="n">
        <v>-17.6486376833977</v>
      </c>
    </row>
    <row r="28" customFormat="false" ht="14.25" hidden="false" customHeight="false" outlineLevel="0" collapsed="false">
      <c r="A28" s="58" t="n">
        <v>25</v>
      </c>
      <c r="B28" s="64" t="s">
        <v>61</v>
      </c>
      <c r="C28" s="54" t="n">
        <v>-26.68542</v>
      </c>
      <c r="D28" s="55" t="n">
        <v>-0.0649587447261559</v>
      </c>
      <c r="E28" s="56" t="n">
        <v>-12</v>
      </c>
      <c r="F28" s="55" t="n">
        <v>-0.069364161849711</v>
      </c>
      <c r="G28" s="57" t="n">
        <v>-28.4951902890173</v>
      </c>
    </row>
    <row r="29" customFormat="false" ht="14.25" hidden="false" customHeight="false" outlineLevel="0" collapsed="false">
      <c r="A29" s="58" t="n">
        <v>26</v>
      </c>
      <c r="B29" s="64" t="s">
        <v>22</v>
      </c>
      <c r="C29" s="54" t="n">
        <v>-116.14967</v>
      </c>
      <c r="D29" s="55" t="n">
        <v>-0.0389881609318505</v>
      </c>
      <c r="E29" s="56" t="n">
        <v>-200000</v>
      </c>
      <c r="F29" s="55" t="n">
        <v>-0.0533475593491598</v>
      </c>
      <c r="G29" s="57" t="n">
        <v>-158.927768471593</v>
      </c>
    </row>
    <row r="30" customFormat="false" ht="14.25" hidden="false" customHeight="false" outlineLevel="0" collapsed="false">
      <c r="A30" s="58" t="n">
        <v>27</v>
      </c>
      <c r="B30" s="64" t="s">
        <v>19</v>
      </c>
      <c r="C30" s="54" t="n">
        <v>-308.87874</v>
      </c>
      <c r="D30" s="55" t="n">
        <v>-0.0851657161529583</v>
      </c>
      <c r="E30" s="56" t="n">
        <v>-185</v>
      </c>
      <c r="F30" s="55" t="n">
        <v>-0.0885167464114833</v>
      </c>
      <c r="G30" s="57" t="n">
        <v>-321.612424974513</v>
      </c>
    </row>
    <row r="31" customFormat="false" ht="15.75" hidden="false" customHeight="false" outlineLevel="0" collapsed="false">
      <c r="A31" s="65"/>
      <c r="B31" s="66" t="s">
        <v>67</v>
      </c>
      <c r="C31" s="67" t="n">
        <f aca="false">SUM(C4:C30)</f>
        <v>-58.7814720000016</v>
      </c>
      <c r="D31" s="68" t="n">
        <v>-0.000906087426329582</v>
      </c>
      <c r="E31" s="69" t="n">
        <f aca="false">SUM(E4:E30)</f>
        <v>-200517</v>
      </c>
      <c r="F31" s="68" t="n">
        <v>-0.0505066355810617</v>
      </c>
      <c r="G31" s="70" t="n">
        <f aca="false">SUM(G4:G30)</f>
        <v>-547.966749405373</v>
      </c>
    </row>
    <row r="33" customFormat="false" ht="14.25" hidden="false" customHeight="false" outlineLevel="0" collapsed="false">
      <c r="D33" s="7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:IV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61.85"/>
    <col collapsed="false" customWidth="true" hidden="false" outlineLevel="0" max="3" min="3" style="72" width="15.99"/>
    <col collapsed="false" customWidth="true" hidden="false" outlineLevel="0" max="4" min="4" style="72" width="2.7"/>
    <col collapsed="false" customWidth="true" hidden="false" outlineLevel="0" max="5" min="5" style="72" width="128.7"/>
    <col collapsed="false" customWidth="true" hidden="false" outlineLevel="0" max="26" min="6" style="72" width="8.7"/>
    <col collapsed="false" customWidth="false" hidden="false" outlineLevel="0" max="257" min="27" style="72" width="9.14"/>
  </cols>
  <sheetData>
    <row r="1" customFormat="false" ht="15.75" hidden="false" customHeight="false" outlineLevel="0" collapsed="false">
      <c r="A1" s="73"/>
      <c r="B1" s="74" t="s">
        <v>71</v>
      </c>
      <c r="C1" s="75" t="s">
        <v>75</v>
      </c>
      <c r="D1" s="73"/>
      <c r="E1" s="73"/>
    </row>
    <row r="2" customFormat="false" ht="14.25" hidden="false" customHeight="false" outlineLevel="0" collapsed="false">
      <c r="A2" s="73"/>
      <c r="B2" s="30" t="s">
        <v>64</v>
      </c>
      <c r="C2" s="32" t="n">
        <v>-0.144471555544792</v>
      </c>
      <c r="D2" s="73"/>
      <c r="E2" s="73"/>
    </row>
    <row r="3" customFormat="false" ht="14.25" hidden="false" customHeight="false" outlineLevel="0" collapsed="false">
      <c r="A3" s="73"/>
      <c r="B3" s="30" t="s">
        <v>56</v>
      </c>
      <c r="C3" s="32" t="n">
        <v>-0.00843322216453923</v>
      </c>
      <c r="D3" s="73"/>
      <c r="E3" s="73"/>
    </row>
    <row r="4" customFormat="false" ht="14.25" hidden="false" customHeight="false" outlineLevel="0" collapsed="false">
      <c r="A4" s="73"/>
      <c r="B4" s="30" t="s">
        <v>39</v>
      </c>
      <c r="C4" s="32" t="n">
        <v>-0.000444403018784345</v>
      </c>
      <c r="D4" s="73"/>
      <c r="E4" s="73"/>
    </row>
    <row r="5" customFormat="false" ht="14.25" hidden="false" customHeight="false" outlineLevel="0" collapsed="false">
      <c r="A5" s="73"/>
      <c r="B5" s="30" t="s">
        <v>42</v>
      </c>
      <c r="C5" s="32" t="n">
        <v>0.000545699716583137</v>
      </c>
      <c r="D5" s="73"/>
      <c r="E5" s="73"/>
    </row>
    <row r="6" customFormat="false" ht="14.25" hidden="false" customHeight="false" outlineLevel="0" collapsed="false">
      <c r="A6" s="73"/>
      <c r="B6" s="30" t="s">
        <v>16</v>
      </c>
      <c r="C6" s="32" t="n">
        <v>0.00113256988156163</v>
      </c>
      <c r="D6" s="73"/>
      <c r="E6" s="73"/>
    </row>
    <row r="7" customFormat="false" ht="14.25" hidden="false" customHeight="false" outlineLevel="0" collapsed="false">
      <c r="A7" s="73"/>
      <c r="B7" s="30" t="s">
        <v>48</v>
      </c>
      <c r="C7" s="32" t="n">
        <v>0.00261081102928129</v>
      </c>
      <c r="D7" s="73"/>
      <c r="E7" s="73"/>
    </row>
    <row r="8" customFormat="false" ht="14.25" hidden="false" customHeight="false" outlineLevel="0" collapsed="false">
      <c r="A8" s="73"/>
      <c r="B8" s="30" t="s">
        <v>34</v>
      </c>
      <c r="C8" s="32" t="n">
        <v>0.00281057853993971</v>
      </c>
      <c r="D8" s="73"/>
      <c r="E8" s="73"/>
    </row>
    <row r="9" customFormat="false" ht="14.25" hidden="false" customHeight="false" outlineLevel="0" collapsed="false">
      <c r="A9" s="73"/>
      <c r="B9" s="30" t="s">
        <v>30</v>
      </c>
      <c r="C9" s="32" t="n">
        <v>0.00287119794590307</v>
      </c>
      <c r="D9" s="73"/>
      <c r="E9" s="73"/>
    </row>
    <row r="10" customFormat="false" ht="14.25" hidden="false" customHeight="false" outlineLevel="0" collapsed="false">
      <c r="A10" s="73"/>
      <c r="B10" s="30" t="s">
        <v>23</v>
      </c>
      <c r="C10" s="32" t="n">
        <v>0.00314790331167436</v>
      </c>
      <c r="D10" s="73"/>
      <c r="E10" s="73"/>
    </row>
    <row r="11" customFormat="false" ht="14.25" hidden="false" customHeight="false" outlineLevel="0" collapsed="false">
      <c r="A11" s="73"/>
      <c r="B11" s="30" t="s">
        <v>19</v>
      </c>
      <c r="C11" s="32" t="n">
        <v>0.00367645839386621</v>
      </c>
      <c r="D11" s="73"/>
      <c r="E11" s="73"/>
    </row>
    <row r="12" customFormat="false" ht="14.25" hidden="false" customHeight="false" outlineLevel="0" collapsed="false">
      <c r="A12" s="73"/>
      <c r="B12" s="30" t="s">
        <v>26</v>
      </c>
      <c r="C12" s="32" t="n">
        <v>0.00381996777344673</v>
      </c>
      <c r="D12" s="73"/>
      <c r="E12" s="73"/>
    </row>
    <row r="13" customFormat="false" ht="14.25" hidden="false" customHeight="false" outlineLevel="0" collapsed="false">
      <c r="A13" s="73"/>
      <c r="B13" s="30" t="s">
        <v>59</v>
      </c>
      <c r="C13" s="32" t="n">
        <v>0.00431522167221821</v>
      </c>
      <c r="D13" s="73"/>
      <c r="E13" s="73"/>
    </row>
    <row r="14" customFormat="false" ht="14.25" hidden="false" customHeight="false" outlineLevel="0" collapsed="false">
      <c r="A14" s="73"/>
      <c r="B14" s="30" t="s">
        <v>61</v>
      </c>
      <c r="C14" s="32" t="n">
        <v>0.00473377119487628</v>
      </c>
      <c r="D14" s="73"/>
      <c r="E14" s="73"/>
    </row>
    <row r="15" customFormat="false" ht="14.25" hidden="false" customHeight="false" outlineLevel="0" collapsed="false">
      <c r="A15" s="73"/>
      <c r="B15" s="30" t="s">
        <v>49</v>
      </c>
      <c r="C15" s="32" t="n">
        <v>0.00588550736285165</v>
      </c>
      <c r="D15" s="73"/>
      <c r="E15" s="73"/>
    </row>
    <row r="16" customFormat="false" ht="14.25" hidden="false" customHeight="false" outlineLevel="0" collapsed="false">
      <c r="A16" s="73"/>
      <c r="B16" s="30" t="s">
        <v>33</v>
      </c>
      <c r="C16" s="32" t="n">
        <v>0.00730024493511894</v>
      </c>
      <c r="D16" s="73"/>
      <c r="E16" s="73"/>
    </row>
    <row r="17" customFormat="false" ht="14.25" hidden="false" customHeight="false" outlineLevel="0" collapsed="false">
      <c r="A17" s="73"/>
      <c r="B17" s="30" t="s">
        <v>9</v>
      </c>
      <c r="C17" s="32" t="n">
        <v>0.00754470257861506</v>
      </c>
      <c r="D17" s="73"/>
      <c r="E17" s="73"/>
    </row>
    <row r="18" customFormat="false" ht="14.25" hidden="false" customHeight="false" outlineLevel="0" collapsed="false">
      <c r="A18" s="73"/>
      <c r="B18" s="30" t="s">
        <v>44</v>
      </c>
      <c r="C18" s="32" t="n">
        <v>0.00767353552574401</v>
      </c>
      <c r="D18" s="73"/>
      <c r="E18" s="73"/>
    </row>
    <row r="19" customFormat="false" ht="14.25" hidden="false" customHeight="false" outlineLevel="0" collapsed="false">
      <c r="A19" s="73"/>
      <c r="B19" s="30" t="s">
        <v>36</v>
      </c>
      <c r="C19" s="32" t="n">
        <v>0.00770893191405397</v>
      </c>
      <c r="D19" s="73"/>
      <c r="E19" s="73"/>
    </row>
    <row r="20" customFormat="false" ht="14.25" hidden="false" customHeight="false" outlineLevel="0" collapsed="false">
      <c r="A20" s="73"/>
      <c r="B20" s="30" t="s">
        <v>43</v>
      </c>
      <c r="C20" s="32" t="n">
        <v>0.00811573746104721</v>
      </c>
      <c r="D20" s="73"/>
      <c r="E20" s="73"/>
    </row>
    <row r="21" customFormat="false" ht="14.25" hidden="false" customHeight="false" outlineLevel="0" collapsed="false">
      <c r="A21" s="73"/>
      <c r="B21" s="30" t="s">
        <v>50</v>
      </c>
      <c r="C21" s="32" t="n">
        <v>0.00870450454354699</v>
      </c>
      <c r="D21" s="73"/>
      <c r="E21" s="73"/>
    </row>
    <row r="22" customFormat="false" ht="14.25" hidden="false" customHeight="false" outlineLevel="0" collapsed="false">
      <c r="A22" s="73"/>
      <c r="B22" s="30" t="s">
        <v>47</v>
      </c>
      <c r="C22" s="32" t="n">
        <v>0.00912371988847061</v>
      </c>
      <c r="D22" s="73"/>
      <c r="E22" s="73"/>
    </row>
    <row r="23" customFormat="false" ht="14.25" hidden="false" customHeight="false" outlineLevel="0" collapsed="false">
      <c r="A23" s="73"/>
      <c r="B23" s="30" t="s">
        <v>53</v>
      </c>
      <c r="C23" s="32" t="n">
        <v>0.0100737053132089</v>
      </c>
      <c r="D23" s="73"/>
      <c r="E23" s="73"/>
    </row>
    <row r="24" customFormat="false" ht="14.25" hidden="false" customHeight="false" outlineLevel="0" collapsed="false">
      <c r="A24" s="73"/>
      <c r="B24" s="30" t="s">
        <v>15</v>
      </c>
      <c r="C24" s="32" t="n">
        <v>0.0123084138751921</v>
      </c>
      <c r="D24" s="73"/>
      <c r="E24" s="73"/>
    </row>
    <row r="25" customFormat="false" ht="14.25" hidden="false" customHeight="false" outlineLevel="0" collapsed="false">
      <c r="A25" s="73"/>
      <c r="B25" s="30" t="s">
        <v>60</v>
      </c>
      <c r="C25" s="32" t="n">
        <v>0.0142907349605834</v>
      </c>
      <c r="D25" s="73"/>
      <c r="E25" s="73"/>
    </row>
    <row r="26" customFormat="false" ht="14.25" hidden="false" customHeight="false" outlineLevel="0" collapsed="false">
      <c r="A26" s="73"/>
      <c r="B26" s="30" t="s">
        <v>22</v>
      </c>
      <c r="C26" s="32" t="n">
        <v>0.0151686065557879</v>
      </c>
      <c r="D26" s="73"/>
      <c r="E26" s="73"/>
    </row>
    <row r="27" customFormat="false" ht="14.25" hidden="false" customHeight="false" outlineLevel="0" collapsed="false">
      <c r="A27" s="73"/>
      <c r="B27" s="30" t="s">
        <v>27</v>
      </c>
      <c r="C27" s="32" t="n">
        <v>0.0156819729715838</v>
      </c>
      <c r="D27" s="73"/>
      <c r="E27" s="73"/>
    </row>
    <row r="28" customFormat="false" ht="14.25" hidden="false" customHeight="false" outlineLevel="0" collapsed="false">
      <c r="A28" s="73"/>
      <c r="B28" s="30" t="s">
        <v>12</v>
      </c>
      <c r="C28" s="32" t="n">
        <v>0.019445111925622</v>
      </c>
      <c r="D28" s="73"/>
      <c r="E28" s="73"/>
    </row>
    <row r="29" customFormat="false" ht="14.25" hidden="false" customHeight="false" outlineLevel="0" collapsed="false">
      <c r="B29" s="30" t="s">
        <v>94</v>
      </c>
      <c r="C29" s="76" t="n">
        <v>0.0384256289933671</v>
      </c>
    </row>
    <row r="30" customFormat="false" ht="14.25" hidden="false" customHeight="false" outlineLevel="0" collapsed="false">
      <c r="B30" s="73" t="s">
        <v>95</v>
      </c>
      <c r="C30" s="77" t="n">
        <v>0.0280340508980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8" width="14.7"/>
    <col collapsed="false" customWidth="true" hidden="false" outlineLevel="0" max="7" min="7" style="45" width="14.7"/>
    <col collapsed="false" customWidth="true" hidden="false" outlineLevel="0" max="8" min="8" style="78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9" customFormat="true" ht="16.5" hidden="false" customHeight="fals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1</v>
      </c>
      <c r="C2" s="80" t="s">
        <v>97</v>
      </c>
      <c r="D2" s="80" t="s">
        <v>98</v>
      </c>
      <c r="E2" s="80" t="s">
        <v>3</v>
      </c>
      <c r="F2" s="80" t="s">
        <v>4</v>
      </c>
      <c r="G2" s="80" t="s">
        <v>5</v>
      </c>
      <c r="H2" s="80" t="s">
        <v>6</v>
      </c>
      <c r="I2" s="80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81" t="s">
        <v>99</v>
      </c>
      <c r="C3" s="81" t="s">
        <v>100</v>
      </c>
      <c r="D3" s="81" t="s">
        <v>101</v>
      </c>
      <c r="E3" s="82" t="n">
        <v>11599039.66</v>
      </c>
      <c r="F3" s="82" t="n">
        <v>36663</v>
      </c>
      <c r="G3" s="82" t="n">
        <v>316.369082180945</v>
      </c>
      <c r="H3" s="82" t="n">
        <v>100</v>
      </c>
      <c r="I3" s="81" t="s">
        <v>102</v>
      </c>
      <c r="J3" s="81" t="s">
        <v>103</v>
      </c>
    </row>
    <row r="4" customFormat="false" ht="15" hidden="false" customHeight="true" outlineLevel="0" collapsed="false">
      <c r="A4" s="10" t="n">
        <v>2</v>
      </c>
      <c r="B4" s="81" t="s">
        <v>104</v>
      </c>
      <c r="C4" s="81" t="s">
        <v>100</v>
      </c>
      <c r="D4" s="81" t="s">
        <v>101</v>
      </c>
      <c r="E4" s="82" t="n">
        <v>2503641.34</v>
      </c>
      <c r="F4" s="82" t="n">
        <v>45856</v>
      </c>
      <c r="G4" s="82" t="n">
        <v>54.5979008199581</v>
      </c>
      <c r="H4" s="82" t="n">
        <v>100</v>
      </c>
      <c r="I4" s="81" t="s">
        <v>17</v>
      </c>
      <c r="J4" s="81" t="s">
        <v>18</v>
      </c>
    </row>
    <row r="5" customFormat="false" ht="15" hidden="false" customHeight="true" outlineLevel="0" collapsed="false">
      <c r="A5" s="10" t="n">
        <v>3</v>
      </c>
      <c r="B5" s="81" t="s">
        <v>105</v>
      </c>
      <c r="C5" s="81" t="s">
        <v>100</v>
      </c>
      <c r="D5" s="81" t="s">
        <v>101</v>
      </c>
      <c r="E5" s="82" t="n">
        <v>2434044.46</v>
      </c>
      <c r="F5" s="82" t="n">
        <v>56546</v>
      </c>
      <c r="G5" s="82" t="n">
        <v>43.0453871184522</v>
      </c>
      <c r="H5" s="82" t="n">
        <v>100</v>
      </c>
      <c r="I5" s="81" t="s">
        <v>28</v>
      </c>
      <c r="J5" s="81" t="s">
        <v>29</v>
      </c>
    </row>
    <row r="6" customFormat="false" ht="15" hidden="false" customHeight="true" outlineLevel="0" collapsed="false">
      <c r="A6" s="10" t="n">
        <v>4</v>
      </c>
      <c r="B6" s="81" t="s">
        <v>106</v>
      </c>
      <c r="C6" s="81" t="s">
        <v>100</v>
      </c>
      <c r="D6" s="81" t="s">
        <v>101</v>
      </c>
      <c r="E6" s="82" t="n">
        <v>1777554.1603</v>
      </c>
      <c r="F6" s="82" t="n">
        <v>2941</v>
      </c>
      <c r="G6" s="82" t="n">
        <v>604.404678782727</v>
      </c>
      <c r="H6" s="82" t="n">
        <v>1000</v>
      </c>
      <c r="I6" s="81" t="s">
        <v>45</v>
      </c>
      <c r="J6" s="81" t="s">
        <v>46</v>
      </c>
    </row>
    <row r="7" customFormat="false" ht="15" hidden="false" customHeight="true" outlineLevel="0" collapsed="false">
      <c r="A7" s="10" t="n">
        <v>5</v>
      </c>
      <c r="B7" s="81" t="s">
        <v>107</v>
      </c>
      <c r="C7" s="81" t="s">
        <v>100</v>
      </c>
      <c r="D7" s="81" t="s">
        <v>101</v>
      </c>
      <c r="E7" s="82" t="n">
        <v>1537515.39</v>
      </c>
      <c r="F7" s="82" t="n">
        <v>1056</v>
      </c>
      <c r="G7" s="82" t="n">
        <v>1455.98048295455</v>
      </c>
      <c r="H7" s="82" t="n">
        <v>1000</v>
      </c>
      <c r="I7" s="81" t="s">
        <v>108</v>
      </c>
      <c r="J7" s="81" t="s">
        <v>109</v>
      </c>
    </row>
    <row r="8" customFormat="false" ht="15" hidden="false" customHeight="true" outlineLevel="0" collapsed="false">
      <c r="A8" s="10" t="n">
        <v>6</v>
      </c>
      <c r="B8" s="81" t="s">
        <v>110</v>
      </c>
      <c r="C8" s="81" t="s">
        <v>100</v>
      </c>
      <c r="D8" s="81" t="s">
        <v>101</v>
      </c>
      <c r="E8" s="82" t="n">
        <v>1188511.2</v>
      </c>
      <c r="F8" s="82" t="n">
        <v>843</v>
      </c>
      <c r="G8" s="82" t="n">
        <v>1409.8590747331</v>
      </c>
      <c r="H8" s="82" t="n">
        <v>1000</v>
      </c>
      <c r="I8" s="81" t="s">
        <v>111</v>
      </c>
      <c r="J8" s="81" t="s">
        <v>55</v>
      </c>
    </row>
    <row r="9" customFormat="false" ht="15" hidden="false" customHeight="true" outlineLevel="0" collapsed="false">
      <c r="A9" s="10" t="n">
        <v>7</v>
      </c>
      <c r="B9" s="81" t="s">
        <v>112</v>
      </c>
      <c r="C9" s="81" t="s">
        <v>100</v>
      </c>
      <c r="D9" s="81" t="s">
        <v>101</v>
      </c>
      <c r="E9" s="82" t="n">
        <v>889770.17</v>
      </c>
      <c r="F9" s="82" t="n">
        <v>911</v>
      </c>
      <c r="G9" s="82" t="n">
        <v>976.696125137212</v>
      </c>
      <c r="H9" s="82" t="n">
        <v>1000</v>
      </c>
      <c r="I9" s="81" t="s">
        <v>24</v>
      </c>
      <c r="J9" s="81" t="s">
        <v>25</v>
      </c>
    </row>
    <row r="10" customFormat="false" ht="15" hidden="false" customHeight="true" outlineLevel="0" collapsed="false">
      <c r="A10" s="10" t="n">
        <v>8</v>
      </c>
      <c r="B10" s="81" t="s">
        <v>113</v>
      </c>
      <c r="C10" s="81" t="s">
        <v>100</v>
      </c>
      <c r="D10" s="81" t="s">
        <v>101</v>
      </c>
      <c r="E10" s="82" t="n">
        <v>850402.03</v>
      </c>
      <c r="F10" s="82" t="n">
        <v>727</v>
      </c>
      <c r="G10" s="82" t="n">
        <v>1169.74144429161</v>
      </c>
      <c r="H10" s="82" t="n">
        <v>1000</v>
      </c>
      <c r="I10" s="81" t="s">
        <v>20</v>
      </c>
      <c r="J10" s="81" t="s">
        <v>21</v>
      </c>
    </row>
    <row r="11" customFormat="false" ht="15" hidden="false" customHeight="true" outlineLevel="0" collapsed="false">
      <c r="A11" s="10" t="n">
        <v>9</v>
      </c>
      <c r="B11" s="81" t="s">
        <v>114</v>
      </c>
      <c r="C11" s="81" t="s">
        <v>100</v>
      </c>
      <c r="D11" s="81" t="s">
        <v>101</v>
      </c>
      <c r="E11" s="82" t="n">
        <v>702710.7</v>
      </c>
      <c r="F11" s="82" t="n">
        <v>684</v>
      </c>
      <c r="G11" s="82" t="n">
        <v>1027.3548245614</v>
      </c>
      <c r="H11" s="82" t="n">
        <v>1000</v>
      </c>
      <c r="I11" s="81" t="s">
        <v>115</v>
      </c>
      <c r="J11" s="81" t="s">
        <v>58</v>
      </c>
    </row>
    <row r="12" customFormat="false" ht="15.75" hidden="false" customHeight="true" outlineLevel="0" collapsed="false">
      <c r="A12" s="83" t="s">
        <v>67</v>
      </c>
      <c r="B12" s="83"/>
      <c r="C12" s="18" t="s">
        <v>68</v>
      </c>
      <c r="D12" s="18" t="s">
        <v>68</v>
      </c>
      <c r="E12" s="16" t="n">
        <f aca="false">SUM(E3:E11)</f>
        <v>23483189.1103</v>
      </c>
      <c r="F12" s="17" t="n">
        <f aca="false">SUM(F3:F11)</f>
        <v>146227</v>
      </c>
      <c r="G12" s="18" t="s">
        <v>68</v>
      </c>
      <c r="H12" s="18" t="s">
        <v>68</v>
      </c>
      <c r="I12" s="18" t="s">
        <v>68</v>
      </c>
      <c r="J12" s="84" t="s">
        <v>68</v>
      </c>
    </row>
  </sheetData>
  <mergeCells count="2">
    <mergeCell ref="A1:J1"/>
    <mergeCell ref="A12:B12"/>
  </mergeCells>
  <hyperlinks>
    <hyperlink ref="J3" r:id="rId1" display="http://dragon-am.com/"/>
    <hyperlink ref="J4" r:id="rId2" display="http://pioglobal.ua/"/>
    <hyperlink ref="J11" r:id="rId3" display="http://www.sem.biz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5" width="48.85"/>
    <col collapsed="false" customWidth="true" hidden="false" outlineLevel="0" max="4" min="3" style="86" width="14.7"/>
    <col collapsed="false" customWidth="true" hidden="false" outlineLevel="0" max="11" min="5" style="85" width="14.85"/>
    <col collapsed="false" customWidth="true" hidden="false" outlineLevel="0" max="12" min="12" style="85" width="20.41"/>
    <col collapsed="false" customWidth="true" hidden="false" outlineLevel="0" max="15" min="13" style="85" width="8.7"/>
    <col collapsed="false" customWidth="false" hidden="false" outlineLevel="0" max="257" min="16" style="85" width="9.14"/>
  </cols>
  <sheetData>
    <row r="1" s="87" customFormat="true" ht="16.5" hidden="false" customHeight="fals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1</v>
      </c>
      <c r="C2" s="27" t="s">
        <v>72</v>
      </c>
      <c r="D2" s="28" t="s">
        <v>73</v>
      </c>
      <c r="E2" s="9" t="s">
        <v>7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75</v>
      </c>
      <c r="F3" s="8" t="s">
        <v>76</v>
      </c>
      <c r="G3" s="8" t="s">
        <v>77</v>
      </c>
      <c r="H3" s="8" t="s">
        <v>78</v>
      </c>
      <c r="I3" s="8" t="s">
        <v>79</v>
      </c>
      <c r="J3" s="8" t="s">
        <v>80</v>
      </c>
      <c r="K3" s="8" t="s">
        <v>81</v>
      </c>
      <c r="L3" s="9" t="s">
        <v>8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14</v>
      </c>
      <c r="C4" s="31" t="n">
        <v>38441</v>
      </c>
      <c r="D4" s="31" t="n">
        <v>38625</v>
      </c>
      <c r="E4" s="32" t="n">
        <v>-0.0169826496372475</v>
      </c>
      <c r="F4" s="32" t="s">
        <v>83</v>
      </c>
      <c r="G4" s="32" t="n">
        <v>-0.000270109330970048</v>
      </c>
      <c r="H4" s="32" t="n">
        <v>-0.0468354231038829</v>
      </c>
      <c r="I4" s="32" t="n">
        <v>-0.0263786947357957</v>
      </c>
      <c r="J4" s="32" t="n">
        <v>0.0256197578266495</v>
      </c>
      <c r="K4" s="33" t="n">
        <v>0.0273548245614033</v>
      </c>
      <c r="L4" s="33" t="n">
        <v>0.0030392330126891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99</v>
      </c>
      <c r="C5" s="31" t="n">
        <v>38862</v>
      </c>
      <c r="D5" s="31" t="n">
        <v>38958</v>
      </c>
      <c r="E5" s="32" t="n">
        <v>0.0408001814566408</v>
      </c>
      <c r="F5" s="32" t="s">
        <v>83</v>
      </c>
      <c r="G5" s="32" t="n">
        <v>0.159528415712529</v>
      </c>
      <c r="H5" s="32" t="n">
        <v>0.22813477283539</v>
      </c>
      <c r="I5" s="32" t="n">
        <v>0.239580100458832</v>
      </c>
      <c r="J5" s="32" t="n">
        <v>0.249928140740947</v>
      </c>
      <c r="K5" s="33" t="n">
        <v>2.16369082180945</v>
      </c>
      <c r="L5" s="33" t="n">
        <v>0.15524607435175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06</v>
      </c>
      <c r="C6" s="31" t="n">
        <v>39048</v>
      </c>
      <c r="D6" s="31" t="n">
        <v>39140</v>
      </c>
      <c r="E6" s="32" t="n">
        <v>0.00310765415485759</v>
      </c>
      <c r="F6" s="32" t="n">
        <v>0.0101126671178875</v>
      </c>
      <c r="G6" s="32" t="n">
        <v>0.0474902709007929</v>
      </c>
      <c r="H6" s="32" t="s">
        <v>83</v>
      </c>
      <c r="I6" s="32" t="s">
        <v>83</v>
      </c>
      <c r="J6" s="32" t="n">
        <v>0.14031224057004</v>
      </c>
      <c r="K6" s="33" t="n">
        <v>-0.395595321217273</v>
      </c>
      <c r="L6" s="33" t="n">
        <v>-0.065080292131119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0</v>
      </c>
      <c r="C7" s="31" t="n">
        <v>39100</v>
      </c>
      <c r="D7" s="31" t="n">
        <v>39268</v>
      </c>
      <c r="E7" s="32" t="n">
        <v>0.0070912878849283</v>
      </c>
      <c r="F7" s="32" t="n">
        <v>0.0203119225118984</v>
      </c>
      <c r="G7" s="32" t="n">
        <v>0.0836721212617293</v>
      </c>
      <c r="H7" s="32" t="n">
        <v>0.176371713008721</v>
      </c>
      <c r="I7" s="32" t="n">
        <v>0.263150966777454</v>
      </c>
      <c r="J7" s="32" t="n">
        <v>0.197317242073827</v>
      </c>
      <c r="K7" s="33" t="n">
        <v>0.409859074733096</v>
      </c>
      <c r="L7" s="33" t="n">
        <v>0.04934388944313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4</v>
      </c>
      <c r="C8" s="31" t="n">
        <v>39269</v>
      </c>
      <c r="D8" s="31" t="n">
        <v>39420</v>
      </c>
      <c r="E8" s="32" t="n">
        <v>0</v>
      </c>
      <c r="F8" s="32" t="n">
        <v>-0.00175223560685678</v>
      </c>
      <c r="G8" s="32" t="n">
        <v>-0.00529650250911007</v>
      </c>
      <c r="H8" s="32" t="n">
        <v>-0.0126881473007933</v>
      </c>
      <c r="I8" s="32" t="n">
        <v>-0.0242056359068999</v>
      </c>
      <c r="J8" s="32" t="n">
        <v>-0.0161749588790123</v>
      </c>
      <c r="K8" s="33" t="n">
        <v>-0.454020991800419</v>
      </c>
      <c r="L8" s="33" t="n">
        <v>-0.086180218771790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13</v>
      </c>
      <c r="C9" s="31" t="n">
        <v>39412</v>
      </c>
      <c r="D9" s="31" t="n">
        <v>39589</v>
      </c>
      <c r="E9" s="32" t="s">
        <v>83</v>
      </c>
      <c r="F9" s="32" t="s">
        <v>83</v>
      </c>
      <c r="G9" s="32" t="s">
        <v>83</v>
      </c>
      <c r="H9" s="32" t="s">
        <v>83</v>
      </c>
      <c r="I9" s="32" t="n">
        <v>0.224388910774692</v>
      </c>
      <c r="J9" s="32" t="n">
        <v>0.182495962082596</v>
      </c>
      <c r="K9" s="33" t="n">
        <v>0.16974144429161</v>
      </c>
      <c r="L9" s="33" t="n">
        <v>0.0253940660254199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12</v>
      </c>
      <c r="C10" s="31" t="n">
        <v>39647</v>
      </c>
      <c r="D10" s="31" t="n">
        <v>39861</v>
      </c>
      <c r="E10" s="32" t="n">
        <v>-0.0355808669087652</v>
      </c>
      <c r="F10" s="32" t="n">
        <v>0.094743454724165</v>
      </c>
      <c r="G10" s="32" t="n">
        <v>0.242010523314472</v>
      </c>
      <c r="H10" s="32" t="n">
        <v>0.387713502062605</v>
      </c>
      <c r="I10" s="32" t="n">
        <v>0.315878785981497</v>
      </c>
      <c r="J10" s="32" t="n">
        <v>0.398863685422306</v>
      </c>
      <c r="K10" s="33" t="n">
        <v>-0.023303874862788</v>
      </c>
      <c r="L10" s="33" t="n">
        <v>-0.0042727323120923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05</v>
      </c>
      <c r="C11" s="31" t="n">
        <v>40253</v>
      </c>
      <c r="D11" s="31" t="n">
        <v>40445</v>
      </c>
      <c r="E11" s="32" t="n">
        <v>0.0109056352062518</v>
      </c>
      <c r="F11" s="32" t="s">
        <v>83</v>
      </c>
      <c r="G11" s="32" t="n">
        <v>0.0619328207693126</v>
      </c>
      <c r="H11" s="32" t="n">
        <v>0.191783658155968</v>
      </c>
      <c r="I11" s="32" t="n">
        <v>0.14949094071536</v>
      </c>
      <c r="J11" s="32" t="n">
        <v>0.177785041339559</v>
      </c>
      <c r="K11" s="33" t="n">
        <v>-0.569546128815478</v>
      </c>
      <c r="L11" s="33" t="n">
        <v>-0.19406579148805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07</v>
      </c>
      <c r="C12" s="31" t="n">
        <v>40716</v>
      </c>
      <c r="D12" s="31" t="n">
        <v>40995</v>
      </c>
      <c r="E12" s="32" t="n">
        <v>0.000468416250533732</v>
      </c>
      <c r="F12" s="32" t="n">
        <v>-0.066034665748457</v>
      </c>
      <c r="G12" s="32" t="n">
        <v>-0.0176763869851039</v>
      </c>
      <c r="H12" s="32" t="n">
        <v>-0.0760435610281115</v>
      </c>
      <c r="I12" s="32" t="n">
        <v>-0.0476016939083564</v>
      </c>
      <c r="J12" s="32" t="n">
        <v>-0.0745415110374672</v>
      </c>
      <c r="K12" s="33" t="n">
        <v>0.455980482954545</v>
      </c>
      <c r="L12" s="33" t="n">
        <v>0.169449521678007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35"/>
      <c r="B13" s="36" t="s">
        <v>84</v>
      </c>
      <c r="C13" s="39" t="s">
        <v>68</v>
      </c>
      <c r="D13" s="39" t="s">
        <v>68</v>
      </c>
      <c r="E13" s="38" t="n">
        <f aca="false">AVERAGE(E4:E12)</f>
        <v>0.00122620730089994</v>
      </c>
      <c r="F13" s="38" t="n">
        <f aca="false">AVERAGE(F4:F12)</f>
        <v>0.0114762285997274</v>
      </c>
      <c r="G13" s="38" t="n">
        <f aca="false">AVERAGE(G4:G12)</f>
        <v>0.0714238941417065</v>
      </c>
      <c r="H13" s="38" t="n">
        <f aca="false">AVERAGE(H4:H12)</f>
        <v>0.1212052163757</v>
      </c>
      <c r="I13" s="38" t="n">
        <f aca="false">AVERAGE(I4:I12)</f>
        <v>0.136787960019598</v>
      </c>
      <c r="J13" s="38" t="n">
        <f aca="false">AVERAGE(J4:J12)</f>
        <v>0.142400622237716</v>
      </c>
      <c r="K13" s="39" t="s">
        <v>68</v>
      </c>
      <c r="L13" s="39" t="n">
        <f aca="false">AVERAGE(L4:L12)</f>
        <v>0.0058748610897709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" customFormat="true" ht="14.25" hidden="false" customHeight="false" outlineLevel="0" collapsed="false">
      <c r="A14" s="40" t="s">
        <v>8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s="2" customFormat="true" ht="15" hidden="false" customHeight="false" outlineLevel="0" collapsed="false">
      <c r="A15" s="41" t="s">
        <v>86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4.25" hidden="false" customHeight="false" outlineLevel="0" collapsed="false">
      <c r="L16" s="0"/>
      <c r="M16" s="0"/>
      <c r="N16" s="0"/>
      <c r="O16" s="0"/>
    </row>
  </sheetData>
  <mergeCells count="8">
    <mergeCell ref="A1:L1"/>
    <mergeCell ref="A2:A3"/>
    <mergeCell ref="B2:B3"/>
    <mergeCell ref="C2:C3"/>
    <mergeCell ref="D2:D3"/>
    <mergeCell ref="E2:L2"/>
    <mergeCell ref="A14:L14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8" customFormat="true" ht="16.5" hidden="false" customHeight="false" outlineLevel="0" collapsed="false">
      <c r="A1" s="46" t="s">
        <v>116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1</v>
      </c>
      <c r="C2" s="47" t="s">
        <v>88</v>
      </c>
      <c r="D2" s="47"/>
      <c r="E2" s="47" t="s">
        <v>89</v>
      </c>
      <c r="F2" s="47"/>
      <c r="G2" s="49" t="s">
        <v>90</v>
      </c>
    </row>
    <row r="3" s="42" customFormat="true" ht="15.75" hidden="false" customHeight="false" outlineLevel="0" collapsed="false">
      <c r="A3" s="25"/>
      <c r="B3" s="47"/>
      <c r="C3" s="51" t="s">
        <v>91</v>
      </c>
      <c r="D3" s="51" t="s">
        <v>92</v>
      </c>
      <c r="E3" s="51" t="s">
        <v>93</v>
      </c>
      <c r="F3" s="51" t="s">
        <v>92</v>
      </c>
      <c r="G3" s="49"/>
    </row>
    <row r="4" customFormat="false" ht="14.25" hidden="false" customHeight="true" outlineLevel="0" collapsed="false">
      <c r="A4" s="89" t="n">
        <v>1</v>
      </c>
      <c r="B4" s="90" t="s">
        <v>99</v>
      </c>
      <c r="C4" s="54" t="n">
        <v>454.69143</v>
      </c>
      <c r="D4" s="91" t="n">
        <v>0.0408001814566413</v>
      </c>
      <c r="E4" s="56" t="n">
        <v>0</v>
      </c>
      <c r="F4" s="55" t="n">
        <v>0</v>
      </c>
      <c r="G4" s="92" t="n">
        <v>0</v>
      </c>
    </row>
    <row r="5" customFormat="false" ht="14.25" hidden="false" customHeight="true" outlineLevel="0" collapsed="false">
      <c r="A5" s="89" t="n">
        <v>2</v>
      </c>
      <c r="B5" s="90" t="s">
        <v>110</v>
      </c>
      <c r="C5" s="54" t="n">
        <v>8.36872999999998</v>
      </c>
      <c r="D5" s="91" t="n">
        <v>0.00709128788492798</v>
      </c>
      <c r="E5" s="56" t="n">
        <v>0</v>
      </c>
      <c r="F5" s="55" t="n">
        <v>0</v>
      </c>
      <c r="G5" s="92" t="n">
        <v>0</v>
      </c>
    </row>
    <row r="6" customFormat="false" ht="14.25" hidden="false" customHeight="true" outlineLevel="0" collapsed="false">
      <c r="A6" s="89" t="n">
        <v>3</v>
      </c>
      <c r="B6" s="90" t="s">
        <v>106</v>
      </c>
      <c r="C6" s="54" t="n">
        <v>5.50691000000015</v>
      </c>
      <c r="D6" s="91" t="n">
        <v>0.00310765415485837</v>
      </c>
      <c r="E6" s="56" t="n">
        <v>0</v>
      </c>
      <c r="F6" s="55" t="n">
        <v>0</v>
      </c>
      <c r="G6" s="92" t="n">
        <v>0</v>
      </c>
    </row>
    <row r="7" customFormat="false" ht="14.25" hidden="false" customHeight="true" outlineLevel="0" collapsed="false">
      <c r="A7" s="89" t="n">
        <v>4</v>
      </c>
      <c r="B7" s="90" t="s">
        <v>107</v>
      </c>
      <c r="C7" s="54" t="n">
        <v>0.71985999999987</v>
      </c>
      <c r="D7" s="91" t="n">
        <v>0.000468416250533908</v>
      </c>
      <c r="E7" s="56" t="n">
        <v>0</v>
      </c>
      <c r="F7" s="55" t="n">
        <v>0</v>
      </c>
      <c r="G7" s="92" t="n">
        <v>0</v>
      </c>
    </row>
    <row r="8" customFormat="false" ht="14.25" hidden="false" customHeight="true" outlineLevel="0" collapsed="false">
      <c r="A8" s="89" t="n">
        <v>5</v>
      </c>
      <c r="B8" s="90" t="s">
        <v>104</v>
      </c>
      <c r="C8" s="54" t="n">
        <v>0</v>
      </c>
      <c r="D8" s="91" t="n">
        <v>0</v>
      </c>
      <c r="E8" s="56" t="n">
        <v>0</v>
      </c>
      <c r="F8" s="55" t="n">
        <v>0</v>
      </c>
      <c r="G8" s="92" t="n">
        <v>0</v>
      </c>
    </row>
    <row r="9" customFormat="false" ht="14.25" hidden="false" customHeight="true" outlineLevel="0" collapsed="false">
      <c r="A9" s="89" t="n">
        <v>6</v>
      </c>
      <c r="B9" s="90" t="s">
        <v>114</v>
      </c>
      <c r="C9" s="54" t="n">
        <v>-12.1400600000001</v>
      </c>
      <c r="D9" s="91" t="n">
        <v>-0.0169826496372474</v>
      </c>
      <c r="E9" s="56" t="n">
        <v>0</v>
      </c>
      <c r="F9" s="55" t="n">
        <v>0</v>
      </c>
      <c r="G9" s="92" t="n">
        <v>0</v>
      </c>
    </row>
    <row r="10" customFormat="false" ht="14.25" hidden="false" customHeight="true" outlineLevel="0" collapsed="false">
      <c r="A10" s="89" t="n">
        <v>7</v>
      </c>
      <c r="B10" s="90" t="s">
        <v>112</v>
      </c>
      <c r="C10" s="54" t="n">
        <v>-32.8267999999999</v>
      </c>
      <c r="D10" s="91" t="n">
        <v>-0.0355808669087651</v>
      </c>
      <c r="E10" s="56" t="n">
        <v>0</v>
      </c>
      <c r="F10" s="55" t="n">
        <v>0</v>
      </c>
      <c r="G10" s="92" t="n">
        <v>0</v>
      </c>
    </row>
    <row r="11" customFormat="false" ht="14.25" hidden="false" customHeight="true" outlineLevel="0" collapsed="false">
      <c r="A11" s="89" t="n">
        <v>8</v>
      </c>
      <c r="B11" s="90" t="s">
        <v>105</v>
      </c>
      <c r="C11" s="54" t="n">
        <v>20.12677</v>
      </c>
      <c r="D11" s="91" t="n">
        <v>0.00833780293478027</v>
      </c>
      <c r="E11" s="56" t="n">
        <v>-144</v>
      </c>
      <c r="F11" s="55" t="n">
        <v>-0.0025401305344858</v>
      </c>
      <c r="G11" s="92" t="n">
        <v>-6.16600913573941</v>
      </c>
    </row>
    <row r="12" customFormat="false" ht="14.25" hidden="false" customHeight="true" outlineLevel="0" collapsed="false">
      <c r="A12" s="89" t="n">
        <v>9</v>
      </c>
      <c r="B12" s="90" t="s">
        <v>113</v>
      </c>
      <c r="C12" s="54" t="s">
        <v>83</v>
      </c>
      <c r="D12" s="91" t="s">
        <v>83</v>
      </c>
      <c r="E12" s="56" t="s">
        <v>83</v>
      </c>
      <c r="F12" s="55" t="s">
        <v>83</v>
      </c>
      <c r="G12" s="92" t="s">
        <v>83</v>
      </c>
    </row>
    <row r="13" customFormat="false" ht="15.75" hidden="false" customHeight="false" outlineLevel="0" collapsed="false">
      <c r="A13" s="93"/>
      <c r="B13" s="94" t="s">
        <v>67</v>
      </c>
      <c r="C13" s="67" t="n">
        <f aca="false">SUM(C4:C11)</f>
        <v>444.44684</v>
      </c>
      <c r="D13" s="68" t="n">
        <v>0.0200306483128812</v>
      </c>
      <c r="E13" s="69" t="n">
        <f aca="false">SUM(E4:E11)</f>
        <v>-144</v>
      </c>
      <c r="F13" s="68" t="n">
        <v>-0.000988712202356431</v>
      </c>
      <c r="G13" s="70" t="n">
        <f aca="false">SUM(G4:G11)</f>
        <v>-6.16600913573941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95" width="50.7"/>
    <col collapsed="false" customWidth="true" hidden="false" outlineLevel="0" max="3" min="3" style="95" width="20.7"/>
    <col collapsed="false" customWidth="true" hidden="false" outlineLevel="0" max="4" min="4" style="95" width="2.7"/>
    <col collapsed="false" customWidth="true" hidden="false" outlineLevel="0" max="5" min="5" style="95" width="112.42"/>
    <col collapsed="false" customWidth="true" hidden="false" outlineLevel="0" max="6" min="6" style="95" width="2.7"/>
    <col collapsed="false" customWidth="true" hidden="false" outlineLevel="0" max="27" min="7" style="95" width="8.7"/>
    <col collapsed="false" customWidth="false" hidden="false" outlineLevel="0" max="257" min="28" style="95" width="9.14"/>
  </cols>
  <sheetData>
    <row r="1" customFormat="false" ht="15.75" hidden="false" customHeight="false" outlineLevel="0" collapsed="false">
      <c r="A1" s="96"/>
      <c r="B1" s="6" t="s">
        <v>71</v>
      </c>
      <c r="C1" s="26" t="s">
        <v>75</v>
      </c>
      <c r="D1" s="96"/>
      <c r="E1" s="96"/>
    </row>
    <row r="2" customFormat="false" ht="14.25" hidden="false" customHeight="false" outlineLevel="0" collapsed="false">
      <c r="A2" s="96"/>
      <c r="B2" s="30" t="s">
        <v>112</v>
      </c>
      <c r="C2" s="32" t="n">
        <v>-0.0355808669087652</v>
      </c>
      <c r="D2" s="96"/>
      <c r="E2" s="96"/>
    </row>
    <row r="3" customFormat="false" ht="14.25" hidden="false" customHeight="false" outlineLevel="0" collapsed="false">
      <c r="A3" s="96"/>
      <c r="B3" s="30" t="s">
        <v>114</v>
      </c>
      <c r="C3" s="32" t="n">
        <v>-0.0169826496372475</v>
      </c>
      <c r="D3" s="96"/>
      <c r="E3" s="96"/>
    </row>
    <row r="4" customFormat="false" ht="14.25" hidden="false" customHeight="false" outlineLevel="0" collapsed="false">
      <c r="A4" s="96"/>
      <c r="B4" s="30" t="s">
        <v>104</v>
      </c>
      <c r="C4" s="32" t="n">
        <v>0</v>
      </c>
      <c r="D4" s="96"/>
      <c r="E4" s="96"/>
    </row>
    <row r="5" customFormat="false" ht="14.25" hidden="false" customHeight="false" outlineLevel="0" collapsed="false">
      <c r="A5" s="96"/>
      <c r="B5" s="30" t="s">
        <v>107</v>
      </c>
      <c r="C5" s="32" t="n">
        <v>0.000468416250533732</v>
      </c>
      <c r="D5" s="96"/>
      <c r="E5" s="96"/>
    </row>
    <row r="6" customFormat="false" ht="14.25" hidden="false" customHeight="false" outlineLevel="0" collapsed="false">
      <c r="A6" s="96"/>
      <c r="B6" s="30" t="s">
        <v>106</v>
      </c>
      <c r="C6" s="32" t="n">
        <v>0.00310765415485759</v>
      </c>
      <c r="D6" s="96"/>
      <c r="E6" s="96"/>
    </row>
    <row r="7" customFormat="false" ht="14.25" hidden="false" customHeight="false" outlineLevel="0" collapsed="false">
      <c r="A7" s="96"/>
      <c r="B7" s="30" t="s">
        <v>110</v>
      </c>
      <c r="C7" s="32" t="n">
        <v>0.0070912878849283</v>
      </c>
      <c r="D7" s="96"/>
      <c r="E7" s="96"/>
    </row>
    <row r="8" customFormat="false" ht="14.25" hidden="false" customHeight="false" outlineLevel="0" collapsed="false">
      <c r="A8" s="96"/>
      <c r="B8" s="30" t="s">
        <v>105</v>
      </c>
      <c r="C8" s="32" t="n">
        <v>0.0109056352062518</v>
      </c>
      <c r="D8" s="96"/>
      <c r="E8" s="96"/>
    </row>
    <row r="9" customFormat="false" ht="14.25" hidden="false" customHeight="false" outlineLevel="0" collapsed="false">
      <c r="A9" s="96"/>
      <c r="B9" s="30" t="s">
        <v>99</v>
      </c>
      <c r="C9" s="32" t="n">
        <v>0.0408001814566408</v>
      </c>
      <c r="D9" s="96"/>
      <c r="E9" s="96"/>
    </row>
    <row r="10" customFormat="false" ht="14.25" hidden="false" customHeight="false" outlineLevel="0" collapsed="false">
      <c r="A10" s="96"/>
      <c r="B10" s="30" t="s">
        <v>94</v>
      </c>
      <c r="C10" s="76" t="n">
        <v>0.0384256289933671</v>
      </c>
      <c r="D10" s="96"/>
    </row>
    <row r="11" customFormat="false" ht="14.25" hidden="false" customHeight="false" outlineLevel="0" collapsed="false">
      <c r="B11" s="30" t="s">
        <v>95</v>
      </c>
      <c r="C11" s="77" t="n">
        <v>0.0280340508980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7" width="17.28"/>
    <col collapsed="false" customWidth="true" hidden="false" outlineLevel="0" max="6" min="6" style="98" width="14.7"/>
    <col collapsed="false" customWidth="true" hidden="false" outlineLevel="0" max="7" min="7" style="97" width="14.7"/>
    <col collapsed="false" customWidth="true" hidden="false" outlineLevel="0" max="8" min="8" style="98" width="12.7"/>
    <col collapsed="false" customWidth="true" hidden="false" outlineLevel="0" max="9" min="9" style="42" width="47.85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1</v>
      </c>
      <c r="C2" s="9" t="s">
        <v>97</v>
      </c>
      <c r="D2" s="9" t="s">
        <v>98</v>
      </c>
      <c r="E2" s="8" t="s">
        <v>3</v>
      </c>
      <c r="F2" s="8" t="s">
        <v>118</v>
      </c>
      <c r="G2" s="8" t="s">
        <v>119</v>
      </c>
      <c r="H2" s="9" t="s">
        <v>12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9" t="s">
        <v>121</v>
      </c>
      <c r="C3" s="99" t="s">
        <v>100</v>
      </c>
      <c r="D3" s="99" t="s">
        <v>122</v>
      </c>
      <c r="E3" s="100" t="n">
        <v>271190131.9</v>
      </c>
      <c r="F3" s="101" t="n">
        <v>99281</v>
      </c>
      <c r="G3" s="100" t="n">
        <v>2731.54109950544</v>
      </c>
      <c r="H3" s="101" t="n">
        <v>1000</v>
      </c>
      <c r="I3" s="99" t="s">
        <v>123</v>
      </c>
      <c r="J3" s="102"/>
    </row>
    <row r="4" customFormat="false" ht="14.25" hidden="false" customHeight="true" outlineLevel="0" collapsed="false">
      <c r="A4" s="10" t="n">
        <v>2</v>
      </c>
      <c r="B4" s="99" t="s">
        <v>124</v>
      </c>
      <c r="C4" s="99" t="s">
        <v>100</v>
      </c>
      <c r="D4" s="99" t="s">
        <v>122</v>
      </c>
      <c r="E4" s="100" t="n">
        <v>5904130.35</v>
      </c>
      <c r="F4" s="101" t="n">
        <v>133759</v>
      </c>
      <c r="G4" s="100" t="n">
        <v>44.1400604819115</v>
      </c>
      <c r="H4" s="101" t="n">
        <v>100</v>
      </c>
      <c r="I4" s="99" t="s">
        <v>10</v>
      </c>
      <c r="J4" s="102" t="s">
        <v>11</v>
      </c>
    </row>
    <row r="5" customFormat="false" ht="14.25" hidden="false" customHeight="true" outlineLevel="0" collapsed="false">
      <c r="A5" s="10" t="n">
        <v>3</v>
      </c>
      <c r="B5" s="99" t="s">
        <v>125</v>
      </c>
      <c r="C5" s="99" t="s">
        <v>100</v>
      </c>
      <c r="D5" s="99" t="s">
        <v>101</v>
      </c>
      <c r="E5" s="100" t="n">
        <v>4121390.7</v>
      </c>
      <c r="F5" s="101" t="n">
        <v>4806</v>
      </c>
      <c r="G5" s="100" t="n">
        <v>857.551123595506</v>
      </c>
      <c r="H5" s="101" t="n">
        <v>1000</v>
      </c>
      <c r="I5" s="99" t="s">
        <v>111</v>
      </c>
      <c r="J5" s="102" t="s">
        <v>55</v>
      </c>
    </row>
    <row r="6" customFormat="false" ht="14.25" hidden="false" customHeight="true" outlineLevel="0" collapsed="false">
      <c r="A6" s="10" t="n">
        <v>4</v>
      </c>
      <c r="B6" s="99" t="s">
        <v>126</v>
      </c>
      <c r="C6" s="99" t="s">
        <v>100</v>
      </c>
      <c r="D6" s="99" t="s">
        <v>122</v>
      </c>
      <c r="E6" s="100" t="n">
        <v>3505888.8</v>
      </c>
      <c r="F6" s="101" t="n">
        <v>1953</v>
      </c>
      <c r="G6" s="100" t="n">
        <v>1795.12995391705</v>
      </c>
      <c r="H6" s="101" t="n">
        <v>1000</v>
      </c>
      <c r="I6" s="99" t="s">
        <v>20</v>
      </c>
      <c r="J6" s="102" t="s">
        <v>127</v>
      </c>
    </row>
    <row r="7" customFormat="false" ht="14.25" hidden="false" customHeight="true" outlineLevel="0" collapsed="false">
      <c r="A7" s="10" t="n">
        <v>5</v>
      </c>
      <c r="B7" s="99" t="s">
        <v>128</v>
      </c>
      <c r="C7" s="99" t="s">
        <v>100</v>
      </c>
      <c r="D7" s="99" t="s">
        <v>122</v>
      </c>
      <c r="E7" s="100" t="n">
        <v>1548629.21</v>
      </c>
      <c r="F7" s="101" t="n">
        <v>1117</v>
      </c>
      <c r="G7" s="100" t="n">
        <v>1386.41827215756</v>
      </c>
      <c r="H7" s="101" t="n">
        <v>1000</v>
      </c>
      <c r="I7" s="99" t="s">
        <v>129</v>
      </c>
      <c r="J7" s="102" t="s">
        <v>25</v>
      </c>
    </row>
    <row r="8" customFormat="false" ht="14.25" hidden="false" customHeight="true" outlineLevel="0" collapsed="false">
      <c r="A8" s="10" t="n">
        <v>6</v>
      </c>
      <c r="B8" s="99" t="s">
        <v>130</v>
      </c>
      <c r="C8" s="99" t="s">
        <v>100</v>
      </c>
      <c r="D8" s="99" t="s">
        <v>122</v>
      </c>
      <c r="E8" s="100" t="n">
        <v>1241934.92</v>
      </c>
      <c r="F8" s="101" t="n">
        <v>648</v>
      </c>
      <c r="G8" s="100" t="n">
        <v>1916.5662345679</v>
      </c>
      <c r="H8" s="101" t="n">
        <v>5000</v>
      </c>
      <c r="I8" s="99" t="s">
        <v>45</v>
      </c>
      <c r="J8" s="102"/>
    </row>
    <row r="9" customFormat="false" ht="14.25" hidden="false" customHeight="true" outlineLevel="0" collapsed="false">
      <c r="A9" s="10" t="n">
        <v>7</v>
      </c>
      <c r="B9" s="99" t="s">
        <v>131</v>
      </c>
      <c r="C9" s="99" t="s">
        <v>100</v>
      </c>
      <c r="D9" s="99" t="s">
        <v>101</v>
      </c>
      <c r="E9" s="100" t="n">
        <v>1125241.12</v>
      </c>
      <c r="F9" s="101" t="n">
        <v>1121</v>
      </c>
      <c r="G9" s="100" t="n">
        <v>1003.78333630687</v>
      </c>
      <c r="H9" s="101" t="n">
        <v>1000</v>
      </c>
      <c r="I9" s="99" t="s">
        <v>108</v>
      </c>
      <c r="J9" s="102" t="s">
        <v>109</v>
      </c>
    </row>
    <row r="10" customFormat="false" ht="15.75" hidden="false" customHeight="true" outlineLevel="0" collapsed="false">
      <c r="A10" s="83" t="s">
        <v>67</v>
      </c>
      <c r="B10" s="83"/>
      <c r="C10" s="18" t="s">
        <v>68</v>
      </c>
      <c r="D10" s="18" t="s">
        <v>68</v>
      </c>
      <c r="E10" s="103" t="n">
        <f aca="false">SUM(E3:E9)</f>
        <v>288637347</v>
      </c>
      <c r="F10" s="104" t="n">
        <f aca="false">SUM(F3:F9)</f>
        <v>242685</v>
      </c>
      <c r="G10" s="18" t="s">
        <v>68</v>
      </c>
      <c r="H10" s="18" t="s">
        <v>68</v>
      </c>
      <c r="I10" s="18" t="s">
        <v>68</v>
      </c>
      <c r="J10" s="84" t="s">
        <v>68</v>
      </c>
    </row>
  </sheetData>
  <mergeCells count="2">
    <mergeCell ref="A1:J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08-21T13:16:31Z</dcterms:modified>
  <cp:revision>0</cp:revision>
  <dc:subject>Еженедельная аналитика</dc:subject>
  <dc:title>Weekly Analytics</dc:title>
</cp:coreProperties>
</file>