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Надбання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Альтус-Депозит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00536220380354946</c:v>
                </c:pt>
                <c:pt idx="1">
                  <c:v>-0.000301444150592745</c:v>
                </c:pt>
                <c:pt idx="2">
                  <c:v>0</c:v>
                </c:pt>
                <c:pt idx="3">
                  <c:v>5.38379263095301E-005</c:v>
                </c:pt>
                <c:pt idx="4">
                  <c:v>0.000694375118078572</c:v>
                </c:pt>
                <c:pt idx="5">
                  <c:v>0.000810878799196724</c:v>
                </c:pt>
                <c:pt idx="6">
                  <c:v>0.00109791882892418</c:v>
                </c:pt>
                <c:pt idx="7">
                  <c:v>0.00118454447706129</c:v>
                </c:pt>
                <c:pt idx="8">
                  <c:v>0.00142331691747177</c:v>
                </c:pt>
                <c:pt idx="9">
                  <c:v>0.00172473171605292</c:v>
                </c:pt>
                <c:pt idx="10">
                  <c:v>0.002525531192685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50216505"/>
        <c:axId val="8654719"/>
      </c:barChart>
      <c:catAx>
        <c:axId val="5021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54719"/>
        <c:crossesAt val="0"/>
        <c:auto val="1"/>
        <c:lblAlgn val="ctr"/>
        <c:lblOffset val="100"/>
        <c:noMultiLvlLbl val="0"/>
      </c:catAx>
      <c:valAx>
        <c:axId val="865471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165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5710306"/>
        <c:axId val="16821658"/>
      </c:barChart>
      <c:catAx>
        <c:axId val="6571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821658"/>
        <c:crossesAt val="0"/>
        <c:auto val="1"/>
        <c:lblAlgn val="ctr"/>
        <c:lblOffset val="100"/>
        <c:noMultiLvlLbl val="0"/>
      </c:catAx>
      <c:valAx>
        <c:axId val="1682165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03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05044957977513</c:v>
                </c:pt>
                <c:pt idx="1">
                  <c:v>-0.0027766888801777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0682029"/>
        <c:axId val="50308686"/>
      </c:barChart>
      <c:catAx>
        <c:axId val="1068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308686"/>
        <c:crossesAt val="0"/>
        <c:auto val="1"/>
        <c:lblAlgn val="ctr"/>
        <c:lblOffset val="100"/>
        <c:noMultiLvlLbl val="0"/>
      </c:catAx>
      <c:valAx>
        <c:axId val="5030868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82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6965133.64</v>
      </c>
      <c r="D3" s="13" t="n">
        <v>20104</v>
      </c>
      <c r="E3" s="12" t="n">
        <v>7310.24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91713.86</v>
      </c>
      <c r="D4" s="13" t="n">
        <v>44408</v>
      </c>
      <c r="E4" s="12" t="n">
        <v>585.293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62825.24</v>
      </c>
      <c r="D5" s="13" t="n">
        <v>6377320</v>
      </c>
      <c r="E5" s="12" t="n">
        <v>1.6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327014.93</v>
      </c>
      <c r="D6" s="13" t="n">
        <v>1256</v>
      </c>
      <c r="E6" s="12" t="n">
        <v>5037.43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08340.69</v>
      </c>
      <c r="D7" s="13" t="n">
        <v>675</v>
      </c>
      <c r="E7" s="12" t="n">
        <v>7271.62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588595.56</v>
      </c>
      <c r="D8" s="13" t="n">
        <v>12787</v>
      </c>
      <c r="E8" s="12" t="n">
        <v>358.8485</v>
      </c>
      <c r="F8" s="14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157345.7</v>
      </c>
      <c r="D9" s="13" t="n">
        <v>1590</v>
      </c>
      <c r="E9" s="12" t="n">
        <v>1985.752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563999.75</v>
      </c>
      <c r="D10" s="13" t="n">
        <v>2566</v>
      </c>
      <c r="E10" s="12" t="n">
        <v>999.2205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387349.63</v>
      </c>
      <c r="D11" s="13" t="n">
        <v>3112</v>
      </c>
      <c r="E11" s="12" t="n">
        <v>445.8064</v>
      </c>
      <c r="F11" s="14" t="n">
        <v>1000</v>
      </c>
      <c r="G11" s="11" t="s">
        <v>13</v>
      </c>
      <c r="H11" s="11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038485.6701</v>
      </c>
      <c r="D12" s="13" t="n">
        <v>953</v>
      </c>
      <c r="E12" s="12" t="n">
        <v>1089.7016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633114.86</v>
      </c>
      <c r="D13" s="13" t="n">
        <v>7881</v>
      </c>
      <c r="E13" s="12" t="n">
        <v>80.3343</v>
      </c>
      <c r="F13" s="14" t="n">
        <v>100</v>
      </c>
      <c r="G13" s="11" t="s">
        <v>32</v>
      </c>
      <c r="H13" s="11" t="s">
        <v>33</v>
      </c>
    </row>
    <row r="14" customFormat="false" ht="15.75" hidden="false" customHeight="true" outlineLevel="0" collapsed="false">
      <c r="A14" s="15" t="s">
        <v>34</v>
      </c>
      <c r="B14" s="15"/>
      <c r="C14" s="16" t="n">
        <f aca="false">SUM(C3:C13)</f>
        <v>208223919.5301</v>
      </c>
      <c r="D14" s="17" t="n">
        <f aca="false">SUM(D3:D13)</f>
        <v>6472652</v>
      </c>
      <c r="E14" s="18" t="s">
        <v>35</v>
      </c>
      <c r="F14" s="18" t="s">
        <v>35</v>
      </c>
      <c r="G14" s="18" t="s">
        <v>35</v>
      </c>
      <c r="H14" s="19" t="s">
        <v>35</v>
      </c>
    </row>
    <row r="15" customFormat="false" ht="1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29" t="n">
        <v>1</v>
      </c>
      <c r="B4" s="30" t="s">
        <v>75</v>
      </c>
      <c r="C4" s="31" t="n">
        <v>40555</v>
      </c>
      <c r="D4" s="31" t="n">
        <v>40626</v>
      </c>
      <c r="E4" s="32" t="n">
        <v>-0.0105044957977513</v>
      </c>
      <c r="F4" s="32" t="n">
        <v>-0.0117719754818156</v>
      </c>
      <c r="G4" s="32" t="n">
        <v>-0.0160589907445258</v>
      </c>
      <c r="H4" s="32" t="n">
        <v>-0.0796118544033944</v>
      </c>
      <c r="I4" s="32" t="n">
        <v>0.0149248891750542</v>
      </c>
      <c r="J4" s="32" t="n">
        <v>-0.0603777306996253</v>
      </c>
      <c r="K4" s="33" t="n">
        <v>-0.780897</v>
      </c>
      <c r="L4" s="33" t="n">
        <v>-0.106499864518481</v>
      </c>
    </row>
    <row r="5" s="1" customFormat="true" ht="14.25" hidden="false" customHeight="false" outlineLevel="0" collapsed="false">
      <c r="A5" s="35" t="n">
        <v>2</v>
      </c>
      <c r="B5" s="87" t="s">
        <v>72</v>
      </c>
      <c r="C5" s="88" t="n">
        <v>41848</v>
      </c>
      <c r="D5" s="88" t="n">
        <v>42032</v>
      </c>
      <c r="E5" s="89" t="n">
        <v>-0.00277668888017779</v>
      </c>
      <c r="F5" s="89" t="n">
        <v>0.0257919988052342</v>
      </c>
      <c r="G5" s="89" t="n">
        <v>0.0996978005483618</v>
      </c>
      <c r="H5" s="89" t="n">
        <v>0.24211311542113</v>
      </c>
      <c r="I5" s="89" t="n">
        <v>0.460420143946079</v>
      </c>
      <c r="J5" s="89" t="n">
        <v>0.300774092749094</v>
      </c>
      <c r="K5" s="90" t="n">
        <v>1.74743</v>
      </c>
      <c r="L5" s="90" t="n">
        <v>0.110653121646042</v>
      </c>
    </row>
    <row r="6" s="1" customFormat="true" ht="14.25" hidden="false" customHeight="true" outlineLevel="0" collapsed="false">
      <c r="A6" s="35"/>
      <c r="B6" s="36" t="s">
        <v>50</v>
      </c>
      <c r="C6" s="91" t="s">
        <v>35</v>
      </c>
      <c r="D6" s="91" t="s">
        <v>35</v>
      </c>
      <c r="E6" s="38" t="n">
        <f aca="false">AVERAGE(E4:E5)</f>
        <v>-0.00664059233896452</v>
      </c>
      <c r="F6" s="38" t="n">
        <f aca="false">AVERAGE(F4:F5)</f>
        <v>0.00701001166170928</v>
      </c>
      <c r="G6" s="38" t="n">
        <f aca="false">AVERAGE(G4:G5)</f>
        <v>0.041819404901918</v>
      </c>
      <c r="H6" s="38" t="n">
        <f aca="false">AVERAGE(H4:H5)</f>
        <v>0.0812506305088681</v>
      </c>
      <c r="I6" s="38" t="n">
        <f aca="false">AVERAGE(I4:I5)</f>
        <v>0.237672516560566</v>
      </c>
      <c r="J6" s="38" t="n">
        <f aca="false">AVERAGE(J4:J5)</f>
        <v>0.120198181024734</v>
      </c>
      <c r="K6" s="91" t="s">
        <v>35</v>
      </c>
      <c r="L6" s="38" t="n">
        <f aca="false">AVERAGE(L4:L5)</f>
        <v>0.00207662856378071</v>
      </c>
    </row>
    <row r="7" s="2" customFormat="true" ht="14.25" hidden="false" customHeight="false" outlineLevel="0" collapsed="false">
      <c r="A7" s="39" t="s">
        <v>5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78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8</v>
      </c>
      <c r="C2" s="46" t="s">
        <v>53</v>
      </c>
      <c r="D2" s="46"/>
      <c r="E2" s="45" t="s">
        <v>79</v>
      </c>
      <c r="F2" s="45"/>
      <c r="G2" s="47" t="s">
        <v>55</v>
      </c>
    </row>
    <row r="3" s="40" customFormat="true" ht="15.75" hidden="false" customHeight="false" outlineLevel="0" collapsed="false">
      <c r="A3" s="25"/>
      <c r="B3" s="45"/>
      <c r="C3" s="49" t="s">
        <v>56</v>
      </c>
      <c r="D3" s="49" t="s">
        <v>57</v>
      </c>
      <c r="E3" s="49" t="s">
        <v>58</v>
      </c>
      <c r="F3" s="49" t="s">
        <v>57</v>
      </c>
      <c r="G3" s="47"/>
    </row>
    <row r="4" customFormat="false" ht="14.25" hidden="false" customHeight="false" outlineLevel="0" collapsed="false">
      <c r="A4" s="34" t="n">
        <v>1</v>
      </c>
      <c r="B4" s="115" t="s">
        <v>72</v>
      </c>
      <c r="C4" s="52" t="n">
        <v>-13.2699199999999</v>
      </c>
      <c r="D4" s="53" t="n">
        <v>-0.0027759995398046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5</v>
      </c>
      <c r="C5" s="118" t="n">
        <v>-35.5</v>
      </c>
      <c r="D5" s="119" t="n">
        <v>-0.0105035200831491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34</v>
      </c>
      <c r="C6" s="59" t="n">
        <v>-48.7699199999999</v>
      </c>
      <c r="D6" s="60" t="n">
        <v>-0.00597666878452524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0</v>
      </c>
    </row>
    <row r="10" customFormat="false" ht="14.25" hidden="true" customHeight="false" outlineLevel="0" collapsed="false">
      <c r="A10" s="40" t="s">
        <v>8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38</v>
      </c>
      <c r="C1" s="9" t="s">
        <v>42</v>
      </c>
      <c r="D1" s="100"/>
    </row>
    <row r="2" customFormat="false" ht="14.25" hidden="false" customHeight="false" outlineLevel="0" collapsed="false">
      <c r="A2" s="100"/>
      <c r="B2" s="30" t="s">
        <v>75</v>
      </c>
      <c r="C2" s="32" t="n">
        <v>-0.0105044957977513</v>
      </c>
      <c r="D2" s="100"/>
    </row>
    <row r="3" customFormat="false" ht="14.25" hidden="false" customHeight="false" outlineLevel="0" collapsed="false">
      <c r="A3" s="100"/>
      <c r="B3" s="30" t="s">
        <v>72</v>
      </c>
      <c r="C3" s="68" t="n">
        <v>-0.00277668888017779</v>
      </c>
      <c r="D3" s="100"/>
    </row>
    <row r="4" customFormat="false" ht="14.25" hidden="false" customHeight="false" outlineLevel="0" collapsed="false">
      <c r="B4" s="30" t="s">
        <v>59</v>
      </c>
      <c r="C4" s="68" t="n">
        <v>0</v>
      </c>
    </row>
    <row r="5" customFormat="false" ht="14.25" hidden="false" customHeight="false" outlineLevel="0" collapsed="false">
      <c r="B5" s="65" t="s">
        <v>60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09791882892418</v>
      </c>
      <c r="F4" s="32" t="n">
        <v>0.00336619124101278</v>
      </c>
      <c r="G4" s="32" t="n">
        <v>0.0149294960376012</v>
      </c>
      <c r="H4" s="32" t="n">
        <v>0.0488704133362299</v>
      </c>
      <c r="I4" s="32" t="n">
        <v>0.102611445433596</v>
      </c>
      <c r="J4" s="32" t="n">
        <v>0.0697490329566037</v>
      </c>
      <c r="K4" s="32" t="n">
        <v>4.852935</v>
      </c>
      <c r="L4" s="33" t="n">
        <v>0.0915158869463653</v>
      </c>
    </row>
    <row r="5" s="2" customFormat="true" ht="14.25" hidden="false" customHeight="false" outlineLevel="0" collapsed="false">
      <c r="A5" s="34" t="n">
        <v>2</v>
      </c>
      <c r="B5" s="30" t="s">
        <v>19</v>
      </c>
      <c r="C5" s="31" t="n">
        <v>38828</v>
      </c>
      <c r="D5" s="31" t="n">
        <v>39028</v>
      </c>
      <c r="E5" s="32" t="n">
        <v>0.00172473171605292</v>
      </c>
      <c r="F5" s="32" t="n">
        <v>0.00856324931899</v>
      </c>
      <c r="G5" s="32" t="n">
        <v>0.0255440377970524</v>
      </c>
      <c r="H5" s="32" t="n">
        <v>0.0352607863096968</v>
      </c>
      <c r="I5" s="32" t="n">
        <v>0.0926912685317922</v>
      </c>
      <c r="J5" s="32" t="n">
        <v>0.0570183025480531</v>
      </c>
      <c r="K5" s="32" t="n">
        <v>6.27162</v>
      </c>
      <c r="L5" s="33" t="n">
        <v>0.117488047821986</v>
      </c>
    </row>
    <row r="6" s="2" customFormat="true" ht="14.25" hidden="false" customHeight="false" outlineLevel="0" collapsed="false">
      <c r="A6" s="34" t="n">
        <v>3</v>
      </c>
      <c r="B6" s="30" t="s">
        <v>9</v>
      </c>
      <c r="C6" s="31" t="n">
        <v>39413</v>
      </c>
      <c r="D6" s="31" t="n">
        <v>39589</v>
      </c>
      <c r="E6" s="32" t="n">
        <v>0.00142331691747177</v>
      </c>
      <c r="F6" s="32" t="n">
        <v>0.00978534132662667</v>
      </c>
      <c r="G6" s="32" t="n">
        <v>0.0333312601421465</v>
      </c>
      <c r="H6" s="32" t="n">
        <v>0.0807122117948955</v>
      </c>
      <c r="I6" s="32" t="n">
        <v>0.170342478034786</v>
      </c>
      <c r="J6" s="32" t="n">
        <v>0.112495301345448</v>
      </c>
      <c r="K6" s="32" t="n">
        <v>6.31023999999999</v>
      </c>
      <c r="L6" s="33" t="n">
        <v>0.12960427012646</v>
      </c>
    </row>
    <row r="7" s="2" customFormat="true" ht="14.25" hidden="false" customHeight="false" outlineLevel="0" collapsed="false">
      <c r="A7" s="34" t="n">
        <v>4</v>
      </c>
      <c r="B7" s="30" t="s">
        <v>28</v>
      </c>
      <c r="C7" s="31" t="n">
        <v>39429</v>
      </c>
      <c r="D7" s="31" t="n">
        <v>39618</v>
      </c>
      <c r="E7" s="32" t="n">
        <v>0.000810878799196724</v>
      </c>
      <c r="F7" s="32" t="n">
        <v>0.00359153911961374</v>
      </c>
      <c r="G7" s="32" t="n">
        <v>0.0110776724927801</v>
      </c>
      <c r="H7" s="32" t="n">
        <v>-0.00365165657640953</v>
      </c>
      <c r="I7" s="32" t="n">
        <v>0.0200814491294912</v>
      </c>
      <c r="J7" s="32" t="n">
        <v>0.00623027098553086</v>
      </c>
      <c r="K7" s="32" t="n">
        <v>0.0897016000000002</v>
      </c>
      <c r="L7" s="33" t="n">
        <v>0.00530240808572535</v>
      </c>
    </row>
    <row r="8" s="2" customFormat="true" ht="14.25" hidden="false" customHeight="false" outlineLevel="0" collapsed="false">
      <c r="A8" s="34" t="n">
        <v>5</v>
      </c>
      <c r="B8" s="30" t="s">
        <v>31</v>
      </c>
      <c r="C8" s="31" t="n">
        <v>39560</v>
      </c>
      <c r="D8" s="31" t="n">
        <v>39770</v>
      </c>
      <c r="E8" s="32" t="n">
        <v>-0.000536220380354946</v>
      </c>
      <c r="F8" s="32" t="n">
        <v>-0.000948879874046349</v>
      </c>
      <c r="G8" s="32" t="n">
        <v>-0.0236484885166628</v>
      </c>
      <c r="H8" s="32" t="n">
        <v>-0.138429479513992</v>
      </c>
      <c r="I8" s="32" t="n">
        <v>-0.183544728337094</v>
      </c>
      <c r="J8" s="32" t="n">
        <v>-0.150135412479104</v>
      </c>
      <c r="K8" s="32" t="n">
        <v>-0.196656999999999</v>
      </c>
      <c r="L8" s="33" t="n">
        <v>-0.0137398276289196</v>
      </c>
    </row>
    <row r="9" s="2" customFormat="true" ht="14.25" hidden="false" customHeight="false" outlineLevel="0" collapsed="false">
      <c r="A9" s="34" t="n">
        <v>6</v>
      </c>
      <c r="B9" s="30" t="s">
        <v>27</v>
      </c>
      <c r="C9" s="31" t="n">
        <v>39884</v>
      </c>
      <c r="D9" s="31" t="n">
        <v>40001</v>
      </c>
      <c r="E9" s="32" t="n">
        <v>5.38379263095301E-005</v>
      </c>
      <c r="F9" s="32" t="n">
        <v>-0.0282479767445484</v>
      </c>
      <c r="G9" s="32" t="n">
        <v>-0.0348135461043084</v>
      </c>
      <c r="H9" s="32" t="n">
        <v>-0.0640866788570154</v>
      </c>
      <c r="I9" s="32" t="n">
        <v>-0.104459898438612</v>
      </c>
      <c r="J9" s="32" t="n">
        <v>-0.0630760591417908</v>
      </c>
      <c r="K9" s="32" t="n">
        <v>-0.554193599999999</v>
      </c>
      <c r="L9" s="33" t="n">
        <v>-0.0517798157874644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40253</v>
      </c>
      <c r="D10" s="31" t="n">
        <v>40366</v>
      </c>
      <c r="E10" s="32" t="n">
        <v>0</v>
      </c>
      <c r="F10" s="32" t="n">
        <v>0.0121212121212122</v>
      </c>
      <c r="G10" s="32" t="n">
        <v>0.0245398773006136</v>
      </c>
      <c r="H10" s="32" t="n">
        <v>0.176056338028169</v>
      </c>
      <c r="I10" s="32" t="n">
        <v>0.151724137931035</v>
      </c>
      <c r="J10" s="32" t="n">
        <v>0.128378378378378</v>
      </c>
      <c r="K10" s="32" t="n">
        <v>0.67</v>
      </c>
      <c r="L10" s="33" t="n">
        <v>0.0367888382266124</v>
      </c>
    </row>
    <row r="11" s="2" customFormat="true" ht="14.25" hidden="false" customHeight="false" outlineLevel="0" collapsed="false">
      <c r="A11" s="34" t="n">
        <v>8</v>
      </c>
      <c r="B11" s="30" t="s">
        <v>24</v>
      </c>
      <c r="C11" s="31" t="n">
        <v>40114</v>
      </c>
      <c r="D11" s="31" t="n">
        <v>40401</v>
      </c>
      <c r="E11" s="32" t="n">
        <v>-0.000301444150592745</v>
      </c>
      <c r="F11" s="32" t="n">
        <v>0.000452757661611569</v>
      </c>
      <c r="G11" s="32" t="n">
        <v>0.0378867638083256</v>
      </c>
      <c r="H11" s="32" t="n">
        <v>-0.00444672006198021</v>
      </c>
      <c r="I11" s="32" t="n">
        <v>-0.0616446087555258</v>
      </c>
      <c r="J11" s="32" t="n">
        <v>-0.0854477420349236</v>
      </c>
      <c r="K11" s="32" t="n">
        <v>-0.000779500000000377</v>
      </c>
      <c r="L11" s="33" t="n">
        <v>-5.53090899753084E-005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40226</v>
      </c>
      <c r="D12" s="31" t="n">
        <v>40430</v>
      </c>
      <c r="E12" s="32" t="n">
        <v>0.00118454447706129</v>
      </c>
      <c r="F12" s="32" t="n">
        <v>0.00716572130062643</v>
      </c>
      <c r="G12" s="32" t="n">
        <v>0.0245238313147644</v>
      </c>
      <c r="H12" s="32" t="n">
        <v>0.0352386784930414</v>
      </c>
      <c r="I12" s="32" t="n">
        <v>0.0882728464860452</v>
      </c>
      <c r="J12" s="32" t="n">
        <v>0.0534919954409043</v>
      </c>
      <c r="K12" s="32" t="n">
        <v>4.03743</v>
      </c>
      <c r="L12" s="33" t="n">
        <v>0.122248858015027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40444</v>
      </c>
      <c r="D13" s="31" t="n">
        <v>40638</v>
      </c>
      <c r="E13" s="32" t="n">
        <v>0.000694375118078572</v>
      </c>
      <c r="F13" s="32" t="n">
        <v>0.00535415415512741</v>
      </c>
      <c r="G13" s="32" t="n">
        <v>0.0246136115401798</v>
      </c>
      <c r="H13" s="32" t="n">
        <v>0.0801316837347155</v>
      </c>
      <c r="I13" s="32" t="n">
        <v>0.131971723166768</v>
      </c>
      <c r="J13" s="32" t="n">
        <v>0.0864592543310601</v>
      </c>
      <c r="K13" s="32" t="n">
        <v>0.985752</v>
      </c>
      <c r="L13" s="33" t="n">
        <v>0.0523293574151804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1026</v>
      </c>
      <c r="D14" s="31" t="n">
        <v>41242</v>
      </c>
      <c r="E14" s="32" t="n">
        <v>0.0025255311926855</v>
      </c>
      <c r="F14" s="32" t="n">
        <v>0.00797931955423481</v>
      </c>
      <c r="G14" s="32" t="n">
        <v>0.0447614536292549</v>
      </c>
      <c r="H14" s="32" t="n">
        <v>0.105960964977705</v>
      </c>
      <c r="I14" s="32" t="n">
        <v>0.198866309059906</v>
      </c>
      <c r="J14" s="32" t="n">
        <v>0.132339966577135</v>
      </c>
      <c r="K14" s="32" t="n">
        <v>2.588485</v>
      </c>
      <c r="L14" s="33" t="n">
        <v>0.114418247749828</v>
      </c>
    </row>
    <row r="15" customFormat="false" ht="15.75" hidden="false" customHeight="false" outlineLevel="0" collapsed="false">
      <c r="A15" s="35"/>
      <c r="B15" s="36" t="s">
        <v>50</v>
      </c>
      <c r="C15" s="37" t="s">
        <v>35</v>
      </c>
      <c r="D15" s="37" t="s">
        <v>35</v>
      </c>
      <c r="E15" s="38" t="n">
        <f aca="false">AVERAGE(E4:E14)</f>
        <v>0.000788860949530255</v>
      </c>
      <c r="F15" s="38" t="n">
        <f aca="false">AVERAGE(F4:F14)</f>
        <v>0.00265296628913281</v>
      </c>
      <c r="G15" s="38" t="n">
        <f aca="false">AVERAGE(G4:G14)</f>
        <v>0.0166132699492498</v>
      </c>
      <c r="H15" s="38" t="n">
        <f aca="false">AVERAGE(H4:H14)</f>
        <v>0.0319651401513687</v>
      </c>
      <c r="I15" s="38" t="n">
        <f aca="false">AVERAGE(I4:I14)</f>
        <v>0.0551738565674716</v>
      </c>
      <c r="J15" s="38" t="n">
        <f aca="false">AVERAGE(J4:J14)</f>
        <v>0.0315912080824813</v>
      </c>
      <c r="K15" s="37" t="s">
        <v>35</v>
      </c>
      <c r="L15" s="38" t="n">
        <f aca="false">AVERAGE(L4:L14)</f>
        <v>0.054920087443711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39" t="s">
        <v>5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4.25" hidden="false" customHeight="false" outlineLevel="0" collapsed="false">
      <c r="C17" s="41"/>
      <c r="D17" s="41"/>
      <c r="E17" s="42"/>
      <c r="F17" s="42"/>
      <c r="G17" s="42"/>
      <c r="H17" s="42"/>
      <c r="I17" s="42"/>
      <c r="J17" s="42"/>
      <c r="K17" s="42"/>
    </row>
    <row r="18" s="40" customFormat="true" ht="14.25" hidden="false" customHeight="false" outlineLevel="0" collapsed="false">
      <c r="C18" s="41"/>
      <c r="D18" s="41"/>
      <c r="E18" s="42"/>
      <c r="F18" s="42"/>
      <c r="G18" s="42"/>
      <c r="H18" s="42"/>
      <c r="I18" s="42"/>
      <c r="J18" s="42"/>
      <c r="K18" s="42"/>
    </row>
    <row r="19" s="40" customFormat="true" ht="14.25" hidden="false" customHeight="false" outlineLevel="0" collapsed="false">
      <c r="C19" s="41"/>
      <c r="D19" s="41"/>
      <c r="E19" s="42"/>
      <c r="F19" s="42"/>
      <c r="G19" s="42"/>
      <c r="H19" s="42"/>
      <c r="I19" s="42"/>
      <c r="J19" s="42"/>
      <c r="K19" s="42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2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38</v>
      </c>
      <c r="C2" s="46" t="s">
        <v>53</v>
      </c>
      <c r="D2" s="46"/>
      <c r="E2" s="45" t="s">
        <v>54</v>
      </c>
      <c r="F2" s="45"/>
      <c r="G2" s="47" t="s">
        <v>55</v>
      </c>
    </row>
    <row r="3" customFormat="false" ht="15.75" hidden="false" customHeight="false" outlineLevel="0" collapsed="false">
      <c r="A3" s="25"/>
      <c r="B3" s="45"/>
      <c r="C3" s="48" t="s">
        <v>56</v>
      </c>
      <c r="D3" s="49" t="s">
        <v>57</v>
      </c>
      <c r="E3" s="49" t="s">
        <v>58</v>
      </c>
      <c r="F3" s="49" t="s">
        <v>57</v>
      </c>
      <c r="G3" s="47"/>
    </row>
    <row r="4" customFormat="false" ht="14.25" hidden="false" customHeight="false" outlineLevel="0" collapsed="false">
      <c r="A4" s="50" t="n">
        <v>1</v>
      </c>
      <c r="B4" s="51" t="s">
        <v>12</v>
      </c>
      <c r="C4" s="52" t="n">
        <v>28.5078099999987</v>
      </c>
      <c r="D4" s="53" t="n">
        <v>0.0010980080790137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15.1338900000006</v>
      </c>
      <c r="D5" s="53" t="n">
        <v>0.00142133064366113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0</v>
      </c>
      <c r="C6" s="52" t="n">
        <v>11.5586599999992</v>
      </c>
      <c r="D6" s="53" t="n">
        <v>0.0025253587096925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8.44501000000071</v>
      </c>
      <c r="D7" s="53" t="n">
        <v>0.00172350812170775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6</v>
      </c>
      <c r="C8" s="52" t="n">
        <v>7.48325</v>
      </c>
      <c r="D8" s="53" t="n">
        <v>0.00118414629104288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1</v>
      </c>
      <c r="C9" s="52" t="n">
        <v>2.19083000000007</v>
      </c>
      <c r="D9" s="53" t="n">
        <v>0.00069436528166367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8</v>
      </c>
      <c r="C10" s="52" t="n">
        <v>0.841469999999972</v>
      </c>
      <c r="D10" s="53" t="n">
        <v>0.000810942710342214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7</v>
      </c>
      <c r="C11" s="52" t="n">
        <v>0.0747399999999907</v>
      </c>
      <c r="D11" s="53" t="n">
        <v>5.38754074904294E-005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-0.339790000000037</v>
      </c>
      <c r="D12" s="53" t="n">
        <v>-0.00053640777599475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4</v>
      </c>
      <c r="C13" s="52" t="n">
        <v>-0.773209999999963</v>
      </c>
      <c r="D13" s="53" t="n">
        <v>-0.00030147307853712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9</v>
      </c>
      <c r="C14" s="52" t="n">
        <v>179.839269999981</v>
      </c>
      <c r="D14" s="53" t="n">
        <v>0.00122518587963357</v>
      </c>
      <c r="E14" s="54" t="n">
        <v>-4</v>
      </c>
      <c r="F14" s="53" t="n">
        <v>-0.000198925800676348</v>
      </c>
      <c r="G14" s="55" t="n">
        <v>-29.2201096598409</v>
      </c>
    </row>
    <row r="15" customFormat="false" ht="15.75" hidden="false" customHeight="false" outlineLevel="0" collapsed="false">
      <c r="A15" s="57"/>
      <c r="B15" s="58" t="s">
        <v>34</v>
      </c>
      <c r="C15" s="59" t="n">
        <v>252.96192999998</v>
      </c>
      <c r="D15" s="60" t="n">
        <v>0.00121633295782766</v>
      </c>
      <c r="E15" s="61" t="n">
        <v>-4</v>
      </c>
      <c r="F15" s="60" t="n">
        <v>-6.17984332861193E-007</v>
      </c>
      <c r="G15" s="62" t="n">
        <v>-29.2201096598409</v>
      </c>
    </row>
    <row r="17" customFormat="false" ht="14.25" hidden="false" customHeight="false" outlineLevel="0" collapsed="false">
      <c r="D17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38</v>
      </c>
      <c r="C1" s="67" t="s">
        <v>42</v>
      </c>
      <c r="D1" s="65"/>
      <c r="E1" s="65"/>
    </row>
    <row r="2" customFormat="false" ht="14.25" hidden="false" customHeight="false" outlineLevel="0" collapsed="false">
      <c r="B2" s="30" t="s">
        <v>31</v>
      </c>
      <c r="C2" s="32" t="n">
        <v>-0.000536220380354946</v>
      </c>
    </row>
    <row r="3" customFormat="false" ht="14.25" hidden="false" customHeight="false" outlineLevel="0" collapsed="false">
      <c r="A3" s="65"/>
      <c r="B3" s="30" t="s">
        <v>24</v>
      </c>
      <c r="C3" s="32" t="n">
        <v>-0.000301444150592745</v>
      </c>
      <c r="D3" s="65"/>
      <c r="E3" s="65"/>
    </row>
    <row r="4" customFormat="false" ht="14.25" hidden="false" customHeight="false" outlineLevel="0" collapsed="false">
      <c r="A4" s="65"/>
      <c r="B4" s="30" t="s">
        <v>15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27</v>
      </c>
      <c r="C5" s="32" t="n">
        <v>5.38379263095301E-005</v>
      </c>
      <c r="D5" s="65"/>
      <c r="E5" s="65"/>
    </row>
    <row r="6" customFormat="false" ht="14.25" hidden="false" customHeight="false" outlineLevel="0" collapsed="false">
      <c r="A6" s="65"/>
      <c r="B6" s="30" t="s">
        <v>21</v>
      </c>
      <c r="C6" s="32" t="n">
        <v>0.000694375118078572</v>
      </c>
      <c r="D6" s="65"/>
      <c r="E6" s="65"/>
    </row>
    <row r="7" customFormat="false" ht="14.25" hidden="false" customHeight="false" outlineLevel="0" collapsed="false">
      <c r="A7" s="65"/>
      <c r="B7" s="30" t="s">
        <v>28</v>
      </c>
      <c r="C7" s="32" t="n">
        <v>0.000810878799196724</v>
      </c>
      <c r="D7" s="65"/>
      <c r="E7" s="65"/>
    </row>
    <row r="8" customFormat="false" ht="14.25" hidden="false" customHeight="false" outlineLevel="0" collapsed="false">
      <c r="A8" s="65"/>
      <c r="B8" s="30" t="s">
        <v>12</v>
      </c>
      <c r="C8" s="32" t="n">
        <v>0.00109791882892418</v>
      </c>
      <c r="D8" s="65"/>
      <c r="E8" s="65"/>
    </row>
    <row r="9" customFormat="false" ht="14.25" hidden="false" customHeight="false" outlineLevel="0" collapsed="false">
      <c r="A9" s="65"/>
      <c r="B9" s="30" t="s">
        <v>16</v>
      </c>
      <c r="C9" s="32" t="n">
        <v>0.00118454447706129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142331691747177</v>
      </c>
      <c r="D10" s="65"/>
      <c r="E10" s="65"/>
    </row>
    <row r="11" customFormat="false" ht="14.25" hidden="false" customHeight="false" outlineLevel="0" collapsed="false">
      <c r="A11" s="65"/>
      <c r="B11" s="30" t="s">
        <v>19</v>
      </c>
      <c r="C11" s="32" t="n">
        <v>0.00172473171605292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25255311926855</v>
      </c>
      <c r="D12" s="65"/>
      <c r="E12" s="65"/>
    </row>
    <row r="13" customFormat="false" ht="14.25" hidden="false" customHeight="false" outlineLevel="0" collapsed="false">
      <c r="B13" s="30" t="s">
        <v>59</v>
      </c>
      <c r="C13" s="68" t="n">
        <v>0</v>
      </c>
    </row>
    <row r="14" customFormat="false" ht="14.25" hidden="false" customHeight="false" outlineLevel="0" collapsed="false">
      <c r="B14" s="65" t="s">
        <v>60</v>
      </c>
      <c r="C1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2" t="s">
        <v>62</v>
      </c>
      <c r="D2" s="72" t="s">
        <v>63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64</v>
      </c>
      <c r="C3" s="74" t="s">
        <v>65</v>
      </c>
      <c r="D3" s="75" t="s">
        <v>66</v>
      </c>
      <c r="E3" s="76" t="s">
        <v>64</v>
      </c>
      <c r="F3" s="77" t="s">
        <v>64</v>
      </c>
      <c r="G3" s="76" t="s">
        <v>64</v>
      </c>
      <c r="H3" s="78" t="s">
        <v>64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34</v>
      </c>
      <c r="B4" s="81"/>
      <c r="C4" s="18" t="s">
        <v>35</v>
      </c>
      <c r="D4" s="18" t="s">
        <v>35</v>
      </c>
      <c r="E4" s="16" t="s">
        <v>64</v>
      </c>
      <c r="F4" s="17" t="s">
        <v>64</v>
      </c>
      <c r="G4" s="18" t="s">
        <v>35</v>
      </c>
      <c r="H4" s="18" t="s">
        <v>35</v>
      </c>
      <c r="I4" s="18" t="s">
        <v>35</v>
      </c>
      <c r="J4" s="82" t="s">
        <v>35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64</v>
      </c>
      <c r="C4" s="88" t="s">
        <v>64</v>
      </c>
      <c r="D4" s="88" t="s">
        <v>64</v>
      </c>
      <c r="E4" s="89" t="s">
        <v>64</v>
      </c>
      <c r="F4" s="89" t="s">
        <v>64</v>
      </c>
      <c r="G4" s="89" t="s">
        <v>64</v>
      </c>
      <c r="H4" s="89" t="s">
        <v>64</v>
      </c>
      <c r="I4" s="89" t="s">
        <v>64</v>
      </c>
      <c r="J4" s="89" t="s">
        <v>64</v>
      </c>
      <c r="K4" s="90" t="s">
        <v>64</v>
      </c>
      <c r="L4" s="90" t="s">
        <v>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0</v>
      </c>
      <c r="C5" s="91" t="s">
        <v>35</v>
      </c>
      <c r="D5" s="91" t="s">
        <v>35</v>
      </c>
      <c r="E5" s="38" t="s">
        <v>64</v>
      </c>
      <c r="F5" s="38" t="s">
        <v>64</v>
      </c>
      <c r="G5" s="38" t="s">
        <v>64</v>
      </c>
      <c r="H5" s="38" t="s">
        <v>64</v>
      </c>
      <c r="I5" s="38" t="s">
        <v>64</v>
      </c>
      <c r="J5" s="38" t="s">
        <v>64</v>
      </c>
      <c r="K5" s="91" t="s">
        <v>35</v>
      </c>
      <c r="L5" s="38" t="s">
        <v>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6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8</v>
      </c>
      <c r="C2" s="45" t="s">
        <v>53</v>
      </c>
      <c r="D2" s="45"/>
      <c r="E2" s="45" t="s">
        <v>54</v>
      </c>
      <c r="F2" s="45"/>
      <c r="G2" s="47" t="s">
        <v>55</v>
      </c>
    </row>
    <row r="3" s="40" customFormat="true" ht="15.75" hidden="false" customHeight="false" outlineLevel="0" collapsed="false">
      <c r="A3" s="25"/>
      <c r="B3" s="45"/>
      <c r="C3" s="49" t="s">
        <v>56</v>
      </c>
      <c r="D3" s="49" t="s">
        <v>57</v>
      </c>
      <c r="E3" s="49" t="s">
        <v>58</v>
      </c>
      <c r="F3" s="49" t="s">
        <v>57</v>
      </c>
      <c r="G3" s="47"/>
    </row>
    <row r="4" customFormat="false" ht="14.25" hidden="false" customHeight="true" outlineLevel="0" collapsed="false">
      <c r="A4" s="93" t="n">
        <v>1</v>
      </c>
      <c r="B4" s="94" t="s">
        <v>64</v>
      </c>
      <c r="C4" s="52" t="s">
        <v>64</v>
      </c>
      <c r="D4" s="95" t="s">
        <v>64</v>
      </c>
      <c r="E4" s="54" t="s">
        <v>64</v>
      </c>
      <c r="F4" s="95" t="s">
        <v>64</v>
      </c>
      <c r="G4" s="96" t="s">
        <v>64</v>
      </c>
    </row>
    <row r="5" customFormat="false" ht="15.75" hidden="false" customHeight="false" outlineLevel="0" collapsed="false">
      <c r="A5" s="97"/>
      <c r="B5" s="98" t="s">
        <v>34</v>
      </c>
      <c r="C5" s="59" t="s">
        <v>64</v>
      </c>
      <c r="D5" s="60" t="s">
        <v>64</v>
      </c>
      <c r="E5" s="61" t="s">
        <v>64</v>
      </c>
      <c r="F5" s="60" t="s">
        <v>64</v>
      </c>
      <c r="G5" s="62" t="s">
        <v>64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38</v>
      </c>
      <c r="C1" s="26" t="s">
        <v>42</v>
      </c>
      <c r="D1" s="100"/>
      <c r="E1" s="100"/>
    </row>
    <row r="2" customFormat="false" ht="14.25" hidden="false" customHeight="false" outlineLevel="0" collapsed="false">
      <c r="A2" s="100"/>
      <c r="B2" s="94" t="s">
        <v>64</v>
      </c>
      <c r="C2" s="68" t="s">
        <v>64</v>
      </c>
      <c r="D2" s="100"/>
      <c r="E2" s="100"/>
    </row>
    <row r="3" customFormat="false" ht="14.25" hidden="false" customHeight="false" outlineLevel="0" collapsed="false">
      <c r="A3" s="100"/>
      <c r="B3" s="30" t="s">
        <v>59</v>
      </c>
      <c r="C3" s="68" t="n">
        <v>0</v>
      </c>
      <c r="D3" s="100"/>
    </row>
    <row r="4" customFormat="false" ht="14.25" hidden="false" customHeight="false" outlineLevel="0" collapsed="false">
      <c r="B4" s="65" t="s">
        <v>60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38</v>
      </c>
      <c r="C2" s="9" t="s">
        <v>62</v>
      </c>
      <c r="D2" s="9" t="s">
        <v>63</v>
      </c>
      <c r="E2" s="8" t="s">
        <v>3</v>
      </c>
      <c r="F2" s="8" t="s">
        <v>69</v>
      </c>
      <c r="G2" s="8" t="s">
        <v>70</v>
      </c>
      <c r="H2" s="9" t="s">
        <v>7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2</v>
      </c>
      <c r="C3" s="103" t="s">
        <v>65</v>
      </c>
      <c r="D3" s="103" t="s">
        <v>73</v>
      </c>
      <c r="E3" s="104" t="n">
        <v>4766961.42</v>
      </c>
      <c r="F3" s="40" t="n">
        <v>173506</v>
      </c>
      <c r="G3" s="104" t="n">
        <v>27.4743</v>
      </c>
      <c r="H3" s="105" t="n">
        <v>10</v>
      </c>
      <c r="I3" s="103" t="s">
        <v>74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75</v>
      </c>
      <c r="C4" s="107" t="s">
        <v>65</v>
      </c>
      <c r="D4" s="107" t="s">
        <v>76</v>
      </c>
      <c r="E4" s="108" t="n">
        <v>3344319.31</v>
      </c>
      <c r="F4" s="40" t="n">
        <v>152637</v>
      </c>
      <c r="G4" s="108" t="n">
        <v>21.9103</v>
      </c>
      <c r="H4" s="109" t="n">
        <v>100</v>
      </c>
      <c r="I4" s="107" t="s">
        <v>77</v>
      </c>
      <c r="J4" s="80" t="s">
        <v>14</v>
      </c>
    </row>
    <row r="5" customFormat="false" ht="15.75" hidden="false" customHeight="true" outlineLevel="0" collapsed="false">
      <c r="A5" s="81" t="s">
        <v>34</v>
      </c>
      <c r="B5" s="81"/>
      <c r="C5" s="18" t="s">
        <v>35</v>
      </c>
      <c r="D5" s="18" t="s">
        <v>35</v>
      </c>
      <c r="E5" s="110" t="n">
        <f aca="false">SUM(E3:E4)</f>
        <v>8111280.73</v>
      </c>
      <c r="F5" s="111" t="n">
        <f aca="false">SUM(F3:F4)</f>
        <v>326143</v>
      </c>
      <c r="G5" s="18" t="s">
        <v>35</v>
      </c>
      <c r="H5" s="18" t="s">
        <v>35</v>
      </c>
      <c r="I5" s="18" t="s">
        <v>35</v>
      </c>
      <c r="J5" s="82" t="s">
        <v>3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9-13T06:43:16Z</dcterms:modified>
  <cp:revision>0</cp:revision>
  <dc:subject>Еженедельная аналитика</dc:subject>
  <dc:title>Weekly Analytics</dc:title>
</cp:coreProperties>
</file>