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1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5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06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УНIВЕР.УА/Тарас Шевченко: Фонд Заощаджень</t>
  </si>
  <si>
    <t xml:space="preserve">Альтус-Збалансований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ОТП Фонд Акцій</t>
  </si>
  <si>
    <t xml:space="preserve">ВСІ</t>
  </si>
  <si>
    <t xml:space="preserve">ТОВ "КУА "ВсесвІт"</t>
  </si>
  <si>
    <t xml:space="preserve">http://www.vseswit.com.ua/</t>
  </si>
  <si>
    <t xml:space="preserve">КІНТО-Казначейський</t>
  </si>
  <si>
    <t xml:space="preserve">Аргентум</t>
  </si>
  <si>
    <t xml:space="preserve">ТОВ "КУА ОЗОН"</t>
  </si>
  <si>
    <t xml:space="preserve">http://ozoncap.com/</t>
  </si>
  <si>
    <t xml:space="preserve">УНІВЕР.УА/Володимир Великий: Фонд Збалансований</t>
  </si>
  <si>
    <t xml:space="preserve">ТАСК Ресурс</t>
  </si>
  <si>
    <t xml:space="preserve">ТОВ "КУА "ТАСК-ІНВЕСТ"</t>
  </si>
  <si>
    <t xml:space="preserve">http://www.task.ua/</t>
  </si>
  <si>
    <t xml:space="preserve">УНІВЕР.УА/Ярослав Мудрий: Фонд Акцiй</t>
  </si>
  <si>
    <t xml:space="preserve">Бонум Оптімум</t>
  </si>
  <si>
    <t xml:space="preserve">ТОВ "КУА "Бонум Груп"</t>
  </si>
  <si>
    <t xml:space="preserve">http://bonum-group.com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Альтус-Стратегічний</t>
  </si>
  <si>
    <t xml:space="preserve">СЕМ Ажіо</t>
  </si>
  <si>
    <t xml:space="preserve">ТОВ КУА "СЕМ"</t>
  </si>
  <si>
    <t xml:space="preserve">http://www.sem.biz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ТАСК Український Капітал</t>
  </si>
  <si>
    <t xml:space="preserve">спец.</t>
  </si>
  <si>
    <t xml:space="preserve">Оптімум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АнтиБанк</t>
  </si>
  <si>
    <t xml:space="preserve">ТОВ КУА "АРТ-КАПІТАЛ Менеджмент"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u val="single"/>
      <sz val="11"/>
      <color rgb="FF0000FF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0771412113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7290974345341"/>
          <c:w val="0.934731270358306"/>
          <c:h val="0.94270902565465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2</c:f>
              <c:strCache>
                <c:ptCount val="21"/>
                <c:pt idx="0">
                  <c:v>Аргентум</c:v>
                </c:pt>
                <c:pt idx="1">
                  <c:v>ВСІ</c:v>
                </c:pt>
                <c:pt idx="2">
                  <c:v>УНІВЕР.УА/Ярослав Мудрий: Фонд Акцiй</c:v>
                </c:pt>
                <c:pt idx="3">
                  <c:v>УНIВЕР.УА/Тарас Шевченко: Фонд Заощаджень</c:v>
                </c:pt>
                <c:pt idx="4">
                  <c:v>Надбання</c:v>
                </c:pt>
                <c:pt idx="5">
                  <c:v>УНІВЕР.УА/Володимир Великий: Фонд Збалансований</c:v>
                </c:pt>
                <c:pt idx="6">
                  <c:v>ОТП Фонд Акцій</c:v>
                </c:pt>
                <c:pt idx="7">
                  <c:v>ТАСК Ресурс</c:v>
                </c:pt>
                <c:pt idx="8">
                  <c:v>УНIВЕР.УА/Михайло Грушевський: Фонд Державних Паперiв</c:v>
                </c:pt>
                <c:pt idx="9">
                  <c:v>СЕМ Ажіо</c:v>
                </c:pt>
                <c:pt idx="10">
                  <c:v>Альтус-Збалансований</c:v>
                </c:pt>
                <c:pt idx="11">
                  <c:v>Бонум Оптімум</c:v>
                </c:pt>
                <c:pt idx="12">
                  <c:v>Альтус-Депозит</c:v>
                </c:pt>
                <c:pt idx="13">
                  <c:v>КІНТО-Казначейський</c:v>
                </c:pt>
                <c:pt idx="14">
                  <c:v>КІНТО-Еквіті</c:v>
                </c:pt>
                <c:pt idx="15">
                  <c:v>КІНТО-Класичний</c:v>
                </c:pt>
                <c:pt idx="16">
                  <c:v>Альтус-Стратегічний</c:v>
                </c:pt>
                <c:pt idx="17">
                  <c:v>ОТП Класичний</c:v>
                </c:pt>
                <c:pt idx="18">
                  <c:v>Софіївський</c:v>
                </c:pt>
                <c:pt idx="19">
                  <c:v>Індекс українських акцій (UX)</c:v>
                </c:pt>
                <c:pt idx="20">
                  <c:v>Індекс ПФТС (PFTS)</c:v>
                </c:pt>
              </c:strCache>
            </c:strRef>
          </c:cat>
          <c:val>
            <c:numRef>
              <c:f>Графік_В!$C$2:$C$22</c:f>
              <c:numCache>
                <c:formatCode>General</c:formatCode>
                <c:ptCount val="21"/>
                <c:pt idx="0">
                  <c:v>-0.00660582572490231</c:v>
                </c:pt>
                <c:pt idx="1">
                  <c:v>-0.0033511306320454</c:v>
                </c:pt>
                <c:pt idx="2">
                  <c:v>-0.00257283299577948</c:v>
                </c:pt>
                <c:pt idx="3">
                  <c:v>-0.00243886858684073</c:v>
                </c:pt>
                <c:pt idx="4">
                  <c:v>-0.00165046847930184</c:v>
                </c:pt>
                <c:pt idx="5">
                  <c:v>-0.0012745080213713</c:v>
                </c:pt>
                <c:pt idx="6">
                  <c:v>-0.0011071554933848</c:v>
                </c:pt>
                <c:pt idx="7">
                  <c:v>-0.000795442944296898</c:v>
                </c:pt>
                <c:pt idx="8">
                  <c:v>-0.000566794864813258</c:v>
                </c:pt>
                <c:pt idx="9">
                  <c:v>0.000247502144524292</c:v>
                </c:pt>
                <c:pt idx="10">
                  <c:v>0.00054183189564383</c:v>
                </c:pt>
                <c:pt idx="11">
                  <c:v>0.00101077893560664</c:v>
                </c:pt>
                <c:pt idx="12">
                  <c:v>0.00105407970784754</c:v>
                </c:pt>
                <c:pt idx="13">
                  <c:v>0.00132401092282519</c:v>
                </c:pt>
                <c:pt idx="14">
                  <c:v>0.00176989989600851</c:v>
                </c:pt>
                <c:pt idx="15">
                  <c:v>0.00186496797017566</c:v>
                </c:pt>
                <c:pt idx="16">
                  <c:v>0.00255477133562421</c:v>
                </c:pt>
                <c:pt idx="17">
                  <c:v>0.00309079337690688</c:v>
                </c:pt>
                <c:pt idx="18">
                  <c:v>0.00460215666071107</c:v>
                </c:pt>
                <c:pt idx="19">
                  <c:v>-0.0023193301298825</c:v>
                </c:pt>
                <c:pt idx="20">
                  <c:v>-0.00289087947882738</c:v>
                </c:pt>
              </c:numCache>
            </c:numRef>
          </c:val>
        </c:ser>
        <c:gapWidth val="40"/>
        <c:overlap val="0"/>
        <c:axId val="73227381"/>
        <c:axId val="17467158"/>
      </c:barChart>
      <c:catAx>
        <c:axId val="73227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7467158"/>
        <c:crossesAt val="0"/>
        <c:auto val="1"/>
        <c:lblAlgn val="ctr"/>
        <c:lblOffset val="100"/>
        <c:noMultiLvlLbl val="0"/>
      </c:catAx>
      <c:valAx>
        <c:axId val="17467158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227381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7385255778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47442217110308"/>
          <c:w val="0.988577569051978"/>
          <c:h val="0.8525577828896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6</c:f>
              <c:strCache>
                <c:ptCount val="5"/>
                <c:pt idx="0">
                  <c:v>ТАСК Український Капітал</c:v>
                </c:pt>
                <c:pt idx="1">
                  <c:v>Оптімум</c:v>
                </c:pt>
                <c:pt idx="2">
                  <c:v>Збалансований фонд "Паритет"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І!$C$2:$C$6</c:f>
              <c:numCache>
                <c:formatCode>General</c:formatCode>
                <c:ptCount val="5"/>
                <c:pt idx="0">
                  <c:v>-0.00426423376767793</c:v>
                </c:pt>
                <c:pt idx="1">
                  <c:v>0.000227075471832094</c:v>
                </c:pt>
                <c:pt idx="2">
                  <c:v>0.00366578750592428</c:v>
                </c:pt>
                <c:pt idx="3">
                  <c:v>-0.0023193301298825</c:v>
                </c:pt>
                <c:pt idx="4">
                  <c:v>-0.00289087947882738</c:v>
                </c:pt>
              </c:numCache>
            </c:numRef>
          </c:val>
        </c:ser>
        <c:gapWidth val="40"/>
        <c:overlap val="0"/>
        <c:axId val="88291302"/>
        <c:axId val="82797587"/>
      </c:barChart>
      <c:catAx>
        <c:axId val="88291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2797587"/>
        <c:crossesAt val="0"/>
        <c:auto val="1"/>
        <c:lblAlgn val="ctr"/>
        <c:lblOffset val="100"/>
        <c:noMultiLvlLbl val="0"/>
      </c:catAx>
      <c:valAx>
        <c:axId val="82797587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291302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9857578840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4711636278269"/>
          <c:w val="0.921069012740175"/>
          <c:h val="0.852883637217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7</c:f>
              <c:strCache>
                <c:ptCount val="6"/>
                <c:pt idx="0">
                  <c:v>АнтиБанк</c:v>
                </c:pt>
                <c:pt idx="1">
                  <c:v>Індекс Української Біржі</c:v>
                </c:pt>
                <c:pt idx="2">
                  <c:v>КІНТО-Голд</c:v>
                </c:pt>
                <c:pt idx="3">
                  <c:v>ТАСК Універсал</c:v>
                </c:pt>
                <c:pt idx="4">
                  <c:v>Індекс українських акцій (UX)</c:v>
                </c:pt>
                <c:pt idx="5">
                  <c:v>Індекс ПФТС (PFTS)</c:v>
                </c:pt>
              </c:strCache>
            </c:strRef>
          </c:cat>
          <c:val>
            <c:numRef>
              <c:f>Графік_З!$C$2:$C$7</c:f>
              <c:numCache>
                <c:formatCode>General</c:formatCode>
                <c:ptCount val="6"/>
                <c:pt idx="0">
                  <c:v>-0.00797430369490559</c:v>
                </c:pt>
                <c:pt idx="1">
                  <c:v>-0.00451567627732907</c:v>
                </c:pt>
                <c:pt idx="2">
                  <c:v>-0.00375310207757884</c:v>
                </c:pt>
                <c:pt idx="3">
                  <c:v>0.000330010855119633</c:v>
                </c:pt>
                <c:pt idx="4">
                  <c:v>-0.0023193301298825</c:v>
                </c:pt>
                <c:pt idx="5">
                  <c:v>-0.00289087947882738</c:v>
                </c:pt>
              </c:numCache>
            </c:numRef>
          </c:val>
        </c:ser>
        <c:gapWidth val="40"/>
        <c:overlap val="0"/>
        <c:axId val="45855712"/>
        <c:axId val="71973365"/>
      </c:barChart>
      <c:catAx>
        <c:axId val="45855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1973365"/>
        <c:crossesAt val="0"/>
        <c:auto val="1"/>
        <c:lblAlgn val="ctr"/>
        <c:lblOffset val="100"/>
        <c:noMultiLvlLbl val="0"/>
      </c:catAx>
      <c:valAx>
        <c:axId val="71973365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8557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5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81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18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5</xdr:row>
      <xdr:rowOff>142560</xdr:rowOff>
    </xdr:to>
    <xdr:graphicFrame>
      <xdr:nvGraphicFramePr>
        <xdr:cNvPr id="2" name="Chart 35"/>
        <xdr:cNvGraphicFramePr/>
      </xdr:nvGraphicFramePr>
      <xdr:xfrm>
        <a:off x="5458320" y="86040"/>
        <a:ext cx="8674560" cy="46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1811431.56</v>
      </c>
      <c r="D3" s="13" t="n">
        <v>50145</v>
      </c>
      <c r="E3" s="12" t="n">
        <v>434.967226243893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5275267.14</v>
      </c>
      <c r="D4" s="13" t="n">
        <v>2056</v>
      </c>
      <c r="E4" s="12" t="n">
        <v>2565.79141050584</v>
      </c>
      <c r="F4" s="14" t="n">
        <v>10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4213118.2489</v>
      </c>
      <c r="D5" s="13" t="n">
        <v>3927</v>
      </c>
      <c r="E5" s="12" t="n">
        <v>1072.85924341737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3645850.61</v>
      </c>
      <c r="D6" s="13" t="n">
        <v>4594</v>
      </c>
      <c r="E6" s="12" t="n">
        <v>793.611364823683</v>
      </c>
      <c r="F6" s="14" t="n">
        <v>1000</v>
      </c>
      <c r="G6" s="11" t="s">
        <v>10</v>
      </c>
      <c r="H6" s="15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458997.61</v>
      </c>
      <c r="D7" s="13" t="n">
        <v>1269</v>
      </c>
      <c r="E7" s="12" t="n">
        <v>2725.76643814027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145595.48</v>
      </c>
      <c r="D8" s="13" t="n">
        <v>1473</v>
      </c>
      <c r="E8" s="12" t="n">
        <v>2135.50270196877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2747616.42</v>
      </c>
      <c r="D9" s="13" t="n">
        <v>726</v>
      </c>
      <c r="E9" s="12" t="n">
        <v>3784.59561983471</v>
      </c>
      <c r="F9" s="14" t="n">
        <v>1000</v>
      </c>
      <c r="G9" s="11" t="s">
        <v>20</v>
      </c>
      <c r="H9" s="15" t="s">
        <v>21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2703265.38</v>
      </c>
      <c r="D10" s="13" t="n">
        <v>1082</v>
      </c>
      <c r="E10" s="12" t="n">
        <v>2498.39683918669</v>
      </c>
      <c r="F10" s="14" t="n">
        <v>1000</v>
      </c>
      <c r="G10" s="11" t="s">
        <v>25</v>
      </c>
      <c r="H10" s="15" t="s">
        <v>26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425164.28</v>
      </c>
      <c r="D11" s="13" t="n">
        <v>2912972</v>
      </c>
      <c r="E11" s="12" t="n">
        <v>0.832539509476919</v>
      </c>
      <c r="F11" s="14" t="n">
        <v>1</v>
      </c>
      <c r="G11" s="11" t="s">
        <v>25</v>
      </c>
      <c r="H11" s="15" t="s">
        <v>26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713999.71</v>
      </c>
      <c r="D12" s="13" t="n">
        <v>1407</v>
      </c>
      <c r="E12" s="12" t="n">
        <v>1218.1945344705</v>
      </c>
      <c r="F12" s="14" t="n">
        <v>1000</v>
      </c>
      <c r="G12" s="11" t="s">
        <v>29</v>
      </c>
      <c r="H12" s="15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489434.49</v>
      </c>
      <c r="D13" s="13" t="n">
        <v>10087</v>
      </c>
      <c r="E13" s="12" t="n">
        <v>147.658817289581</v>
      </c>
      <c r="F13" s="14" t="n">
        <v>100</v>
      </c>
      <c r="G13" s="11" t="s">
        <v>10</v>
      </c>
      <c r="H13" s="15" t="s">
        <v>1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288846.4</v>
      </c>
      <c r="D14" s="13" t="n">
        <v>44605</v>
      </c>
      <c r="E14" s="12" t="n">
        <v>28.8946620334043</v>
      </c>
      <c r="F14" s="14" t="n">
        <v>100</v>
      </c>
      <c r="G14" s="11" t="s">
        <v>33</v>
      </c>
      <c r="H14" s="15" t="s">
        <v>34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1141431.44</v>
      </c>
      <c r="D15" s="13" t="n">
        <v>589</v>
      </c>
      <c r="E15" s="12" t="n">
        <v>1937.91415959253</v>
      </c>
      <c r="F15" s="14" t="n">
        <v>1000</v>
      </c>
      <c r="G15" s="11" t="s">
        <v>13</v>
      </c>
      <c r="H15" s="15" t="s">
        <v>14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894085.29</v>
      </c>
      <c r="D16" s="13" t="n">
        <v>955</v>
      </c>
      <c r="E16" s="12" t="n">
        <v>936.214963350785</v>
      </c>
      <c r="F16" s="14" t="n">
        <v>1000</v>
      </c>
      <c r="G16" s="11" t="s">
        <v>37</v>
      </c>
      <c r="H16" s="15" t="s">
        <v>38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818071.3</v>
      </c>
      <c r="D17" s="13" t="n">
        <v>1415</v>
      </c>
      <c r="E17" s="12" t="n">
        <v>578.142261484099</v>
      </c>
      <c r="F17" s="14" t="n">
        <v>1000</v>
      </c>
      <c r="G17" s="11" t="s">
        <v>13</v>
      </c>
      <c r="H17" s="15" t="s">
        <v>14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736007.8199</v>
      </c>
      <c r="D18" s="13" t="n">
        <v>8925</v>
      </c>
      <c r="E18" s="12" t="n">
        <v>82.4658621736695</v>
      </c>
      <c r="F18" s="14" t="n">
        <v>100</v>
      </c>
      <c r="G18" s="11" t="s">
        <v>41</v>
      </c>
      <c r="H18" s="15" t="s">
        <v>42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618341.3</v>
      </c>
      <c r="D19" s="13" t="n">
        <v>9806</v>
      </c>
      <c r="E19" s="12" t="n">
        <v>63.0574444217826</v>
      </c>
      <c r="F19" s="14" t="n">
        <v>100</v>
      </c>
      <c r="G19" s="11" t="s">
        <v>44</v>
      </c>
      <c r="H19" s="15" t="s">
        <v>45</v>
      </c>
    </row>
    <row r="20" customFormat="false" ht="14.25" hidden="false" customHeight="false" outlineLevel="0" collapsed="false">
      <c r="A20" s="10" t="n">
        <v>18</v>
      </c>
      <c r="B20" s="11" t="s">
        <v>46</v>
      </c>
      <c r="C20" s="12" t="n">
        <v>479307.24</v>
      </c>
      <c r="D20" s="13" t="n">
        <v>168</v>
      </c>
      <c r="E20" s="12" t="n">
        <v>2853.01928571429</v>
      </c>
      <c r="F20" s="14" t="n">
        <v>1000</v>
      </c>
      <c r="G20" s="11" t="s">
        <v>20</v>
      </c>
      <c r="H20" s="15" t="s">
        <v>21</v>
      </c>
    </row>
    <row r="21" customFormat="false" ht="14.25" hidden="false" customHeight="false" outlineLevel="0" collapsed="false">
      <c r="A21" s="10" t="n">
        <v>19</v>
      </c>
      <c r="B21" s="11" t="s">
        <v>47</v>
      </c>
      <c r="C21" s="12" t="n">
        <v>421514.79</v>
      </c>
      <c r="D21" s="13" t="n">
        <v>1121</v>
      </c>
      <c r="E21" s="12" t="n">
        <v>376.016761819804</v>
      </c>
      <c r="F21" s="14" t="n">
        <v>1000</v>
      </c>
      <c r="G21" s="11" t="s">
        <v>48</v>
      </c>
      <c r="H21" s="15" t="s">
        <v>49</v>
      </c>
    </row>
    <row r="22" customFormat="false" ht="15.75" hidden="false" customHeight="true" outlineLevel="0" collapsed="false">
      <c r="A22" s="16" t="s">
        <v>50</v>
      </c>
      <c r="B22" s="16"/>
      <c r="C22" s="17" t="n">
        <f aca="false">SUM(C3:C21)</f>
        <v>59027346.5088</v>
      </c>
      <c r="D22" s="18" t="n">
        <f aca="false">SUM(D3:D21)</f>
        <v>3057322</v>
      </c>
      <c r="E22" s="19" t="s">
        <v>51</v>
      </c>
      <c r="F22" s="19" t="s">
        <v>51</v>
      </c>
      <c r="G22" s="19" t="s">
        <v>51</v>
      </c>
      <c r="H22" s="20" t="s">
        <v>51</v>
      </c>
    </row>
    <row r="23" customFormat="false" ht="15" hidden="false" customHeight="true" outlineLevel="0" collapsed="false">
      <c r="A23" s="21" t="s">
        <v>52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2:B22"/>
    <mergeCell ref="A23:H23"/>
  </mergeCells>
  <hyperlinks>
    <hyperlink ref="H22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4</v>
      </c>
      <c r="C2" s="28" t="s">
        <v>55</v>
      </c>
      <c r="D2" s="29" t="s">
        <v>56</v>
      </c>
      <c r="E2" s="9" t="s">
        <v>5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8</v>
      </c>
      <c r="F3" s="8" t="s">
        <v>59</v>
      </c>
      <c r="G3" s="8" t="s">
        <v>60</v>
      </c>
      <c r="H3" s="8" t="s">
        <v>61</v>
      </c>
      <c r="I3" s="8" t="s">
        <v>62</v>
      </c>
      <c r="J3" s="8" t="s">
        <v>63</v>
      </c>
      <c r="K3" s="8" t="s">
        <v>64</v>
      </c>
      <c r="L3" s="9" t="s">
        <v>65</v>
      </c>
    </row>
    <row r="4" s="1" customFormat="true" ht="14.25" hidden="false" customHeight="false" outlineLevel="0" collapsed="false">
      <c r="A4" s="30" t="n">
        <v>1</v>
      </c>
      <c r="B4" s="31" t="s">
        <v>100</v>
      </c>
      <c r="C4" s="32" t="n">
        <v>38945</v>
      </c>
      <c r="D4" s="32" t="n">
        <v>39016</v>
      </c>
      <c r="E4" s="33" t="n">
        <v>0.000330010855119633</v>
      </c>
      <c r="F4" s="33" t="n">
        <v>0.00574755760310497</v>
      </c>
      <c r="G4" s="33" t="n">
        <v>-0.0249050848010026</v>
      </c>
      <c r="H4" s="33" t="n">
        <v>-0.0461526489460328</v>
      </c>
      <c r="I4" s="33" t="n">
        <v>0.0334374400564264</v>
      </c>
      <c r="J4" s="33" t="n">
        <v>-0.0705857496013258</v>
      </c>
      <c r="K4" s="34" t="n">
        <v>-0.678093688271605</v>
      </c>
      <c r="L4" s="34" t="n">
        <v>-0.107244662582749</v>
      </c>
    </row>
    <row r="5" s="1" customFormat="true" ht="14.25" hidden="false" customHeight="false" outlineLevel="0" collapsed="false">
      <c r="A5" s="101" t="n">
        <v>2</v>
      </c>
      <c r="B5" s="31" t="s">
        <v>95</v>
      </c>
      <c r="C5" s="32" t="n">
        <v>39205</v>
      </c>
      <c r="D5" s="32" t="n">
        <v>39322</v>
      </c>
      <c r="E5" s="33" t="n">
        <v>-0.00797430369490559</v>
      </c>
      <c r="F5" s="33" t="n">
        <v>0.0177618017456431</v>
      </c>
      <c r="G5" s="33" t="n">
        <v>0.0474038841879589</v>
      </c>
      <c r="H5" s="33" t="n">
        <v>0.107396528416168</v>
      </c>
      <c r="I5" s="33" t="n">
        <v>0.244415336462588</v>
      </c>
      <c r="J5" s="33" t="s">
        <v>66</v>
      </c>
      <c r="K5" s="34" t="n">
        <v>-0.0710349146899704</v>
      </c>
      <c r="L5" s="34" t="n">
        <v>-0.00801758315736845</v>
      </c>
    </row>
    <row r="6" s="1" customFormat="true" ht="14.25" hidden="false" customHeight="false" outlineLevel="0" collapsed="false">
      <c r="A6" s="101" t="n">
        <v>3</v>
      </c>
      <c r="B6" s="31" t="s">
        <v>92</v>
      </c>
      <c r="C6" s="32" t="n">
        <v>40555</v>
      </c>
      <c r="D6" s="32" t="n">
        <v>40626</v>
      </c>
      <c r="E6" s="33" t="n">
        <v>-0.00451567627732907</v>
      </c>
      <c r="F6" s="33" t="n">
        <v>0.0797824321044869</v>
      </c>
      <c r="G6" s="33" t="n">
        <v>0.160083700775931</v>
      </c>
      <c r="H6" s="33" t="n">
        <v>0.335838532068842</v>
      </c>
      <c r="I6" s="33" t="n">
        <v>0.0346246113327862</v>
      </c>
      <c r="J6" s="33" t="n">
        <v>0.181029392001353</v>
      </c>
      <c r="K6" s="34" t="n">
        <v>-0.711397006169978</v>
      </c>
      <c r="L6" s="34" t="n">
        <v>-0.19962417312615</v>
      </c>
    </row>
    <row r="7" s="1" customFormat="true" ht="14.25" hidden="false" customHeight="false" outlineLevel="0" collapsed="false">
      <c r="A7" s="101" t="n">
        <v>4</v>
      </c>
      <c r="B7" s="31" t="s">
        <v>97</v>
      </c>
      <c r="C7" s="32" t="n">
        <v>41848</v>
      </c>
      <c r="D7" s="32" t="n">
        <v>42032</v>
      </c>
      <c r="E7" s="33" t="n">
        <v>-0.00375310207757884</v>
      </c>
      <c r="F7" s="33" t="n">
        <v>-0.0515233718624222</v>
      </c>
      <c r="G7" s="33" t="n">
        <v>-0.0294178362522302</v>
      </c>
      <c r="H7" s="33" t="n">
        <v>0.0358890166384058</v>
      </c>
      <c r="I7" s="33" t="n">
        <v>0.304404493057039</v>
      </c>
      <c r="J7" s="33" t="n">
        <v>0.282170638531408</v>
      </c>
      <c r="K7" s="34" t="n">
        <v>0.0121932723208047</v>
      </c>
      <c r="L7" s="34" t="n">
        <v>0.00703513764351493</v>
      </c>
    </row>
    <row r="8" s="1" customFormat="true" ht="14.25" hidden="false" customHeight="true" outlineLevel="0" collapsed="false">
      <c r="A8" s="36"/>
      <c r="B8" s="37" t="s">
        <v>67</v>
      </c>
      <c r="C8" s="40" t="s">
        <v>51</v>
      </c>
      <c r="D8" s="40" t="s">
        <v>51</v>
      </c>
      <c r="E8" s="39" t="n">
        <f aca="false">AVERAGE(E4:E7)</f>
        <v>-0.00397826779867347</v>
      </c>
      <c r="F8" s="39" t="n">
        <f aca="false">AVERAGE(F4:F7)</f>
        <v>0.0129421048977032</v>
      </c>
      <c r="G8" s="39" t="n">
        <f aca="false">AVERAGE(G4:G7)</f>
        <v>0.0382911659776643</v>
      </c>
      <c r="H8" s="39" t="n">
        <f aca="false">AVERAGE(H4:H7)</f>
        <v>0.108242857044346</v>
      </c>
      <c r="I8" s="39" t="n">
        <f aca="false">AVERAGE(I4:I7)</f>
        <v>0.15422047022721</v>
      </c>
      <c r="J8" s="39" t="n">
        <f aca="false">AVERAGE(J4:J7)</f>
        <v>0.130871426977145</v>
      </c>
      <c r="K8" s="40" t="s">
        <v>51</v>
      </c>
      <c r="L8" s="40" t="s">
        <v>51</v>
      </c>
    </row>
    <row r="9" s="2" customFormat="true" ht="14.25" hidden="false" customHeight="false" outlineLevel="0" collapsed="false">
      <c r="A9" s="41" t="s">
        <v>68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</row>
    <row r="10" s="2" customFormat="true" ht="14.25" hidden="false" customHeight="fals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</row>
    <row r="19" customFormat="false" ht="14.25" hidden="false" customHeight="false" outlineLevel="0" collapsed="false">
      <c r="C19" s="44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  <row r="24" customFormat="false" ht="14.25" hidden="false" customHeight="false" outlineLevel="0" collapsed="false">
      <c r="C24" s="44"/>
    </row>
  </sheetData>
  <mergeCells count="8">
    <mergeCell ref="A1:L1"/>
    <mergeCell ref="A2:A3"/>
    <mergeCell ref="B2:B3"/>
    <mergeCell ref="C2:C3"/>
    <mergeCell ref="D2:D3"/>
    <mergeCell ref="E2:L2"/>
    <mergeCell ref="A9:L9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6" activeCellId="0" sqref="D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4" customFormat="true" ht="16.5" hidden="false" customHeight="false" outlineLevel="0" collapsed="false">
      <c r="A1" s="46" t="s">
        <v>102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4</v>
      </c>
      <c r="C2" s="48" t="s">
        <v>70</v>
      </c>
      <c r="D2" s="48"/>
      <c r="E2" s="47" t="s">
        <v>103</v>
      </c>
      <c r="F2" s="47"/>
      <c r="G2" s="49" t="s">
        <v>72</v>
      </c>
    </row>
    <row r="3" s="42" customFormat="true" ht="15.75" hidden="false" customHeight="false" outlineLevel="0" collapsed="false">
      <c r="A3" s="26"/>
      <c r="B3" s="47"/>
      <c r="C3" s="51" t="s">
        <v>73</v>
      </c>
      <c r="D3" s="51" t="s">
        <v>74</v>
      </c>
      <c r="E3" s="51" t="s">
        <v>75</v>
      </c>
      <c r="F3" s="51" t="s">
        <v>74</v>
      </c>
      <c r="G3" s="49"/>
    </row>
    <row r="4" customFormat="false" ht="14.25" hidden="false" customHeight="false" outlineLevel="0" collapsed="false">
      <c r="A4" s="35" t="n">
        <v>1</v>
      </c>
      <c r="B4" s="105" t="s">
        <v>100</v>
      </c>
      <c r="C4" s="54" t="n">
        <v>0.344079999999958</v>
      </c>
      <c r="D4" s="55" t="n">
        <v>0.000330010855120447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35" t="n">
        <v>2</v>
      </c>
      <c r="B5" s="105" t="s">
        <v>97</v>
      </c>
      <c r="C5" s="54" t="n">
        <v>-5.45817999999994</v>
      </c>
      <c r="D5" s="55" t="n">
        <v>-0.00375310207757875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5" t="n">
        <v>3</v>
      </c>
      <c r="B6" s="105" t="s">
        <v>92</v>
      </c>
      <c r="C6" s="54" t="n">
        <v>-25.4192300000004</v>
      </c>
      <c r="D6" s="55" t="n">
        <v>-0.00451567627732836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35" t="n">
        <v>4</v>
      </c>
      <c r="B7" s="105" t="s">
        <v>95</v>
      </c>
      <c r="C7" s="54" t="n">
        <v>-35.8883099999996</v>
      </c>
      <c r="D7" s="55" t="n">
        <v>-0.00797430369490654</v>
      </c>
      <c r="E7" s="56" t="n">
        <v>0</v>
      </c>
      <c r="F7" s="55" t="n">
        <v>0</v>
      </c>
      <c r="G7" s="57" t="n">
        <v>0</v>
      </c>
    </row>
    <row r="8" customFormat="false" ht="15.75" hidden="false" customHeight="false" outlineLevel="0" collapsed="false">
      <c r="A8" s="106"/>
      <c r="B8" s="90" t="s">
        <v>50</v>
      </c>
      <c r="C8" s="61" t="n">
        <v>-66.42164</v>
      </c>
      <c r="D8" s="62" t="n">
        <v>-0.00526047556361814</v>
      </c>
      <c r="E8" s="63" t="n">
        <v>0</v>
      </c>
      <c r="F8" s="62" t="n">
        <v>0</v>
      </c>
      <c r="G8" s="64" t="n">
        <v>0</v>
      </c>
    </row>
    <row r="10" customFormat="false" ht="14.25" hidden="false" customHeight="false" outlineLevel="0" collapsed="false">
      <c r="A10" s="42"/>
    </row>
    <row r="11" customFormat="false" ht="14.25" hidden="true" customHeight="false" outlineLevel="0" collapsed="false">
      <c r="A11" s="42" t="s">
        <v>104</v>
      </c>
    </row>
    <row r="12" customFormat="false" ht="14.25" hidden="true" customHeight="false" outlineLevel="0" collapsed="false">
      <c r="A12" s="42" t="s">
        <v>105</v>
      </c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7" t="s">
        <v>54</v>
      </c>
      <c r="C1" s="9" t="s">
        <v>58</v>
      </c>
      <c r="D1" s="92"/>
    </row>
    <row r="2" customFormat="false" ht="14.25" hidden="false" customHeight="false" outlineLevel="0" collapsed="false">
      <c r="A2" s="92"/>
      <c r="B2" s="31" t="s">
        <v>95</v>
      </c>
      <c r="C2" s="33" t="n">
        <v>-0.00797430369490559</v>
      </c>
      <c r="D2" s="92"/>
    </row>
    <row r="3" customFormat="false" ht="14.25" hidden="false" customHeight="false" outlineLevel="0" collapsed="false">
      <c r="A3" s="92"/>
      <c r="B3" s="31" t="s">
        <v>92</v>
      </c>
      <c r="C3" s="33" t="n">
        <v>-0.00451567627732907</v>
      </c>
      <c r="D3" s="92"/>
    </row>
    <row r="4" customFormat="false" ht="14.25" hidden="false" customHeight="false" outlineLevel="0" collapsed="false">
      <c r="A4" s="92"/>
      <c r="B4" s="31" t="s">
        <v>97</v>
      </c>
      <c r="C4" s="33" t="n">
        <v>-0.00375310207757884</v>
      </c>
      <c r="D4" s="92"/>
    </row>
    <row r="5" customFormat="false" ht="14.25" hidden="false" customHeight="false" outlineLevel="0" collapsed="false">
      <c r="A5" s="92"/>
      <c r="B5" s="31" t="s">
        <v>100</v>
      </c>
      <c r="C5" s="33" t="n">
        <v>0.000330010855119633</v>
      </c>
      <c r="D5" s="92"/>
    </row>
    <row r="6" customFormat="false" ht="14.25" hidden="false" customHeight="false" outlineLevel="0" collapsed="false">
      <c r="B6" s="108" t="s">
        <v>76</v>
      </c>
      <c r="C6" s="109" t="n">
        <v>-0.0023193301298825</v>
      </c>
    </row>
    <row r="7" customFormat="false" ht="14.25" hidden="false" customHeight="false" outlineLevel="0" collapsed="false">
      <c r="B7" s="110" t="s">
        <v>77</v>
      </c>
      <c r="C7" s="71" t="n">
        <v>-0.00289087947882738</v>
      </c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  <row r="27" customFormat="false" ht="14.25" hidden="false" customHeight="false" outlineLevel="0" collapsed="false">
      <c r="B27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4</v>
      </c>
      <c r="C2" s="28" t="s">
        <v>55</v>
      </c>
      <c r="D2" s="29" t="s">
        <v>56</v>
      </c>
      <c r="E2" s="9" t="s">
        <v>5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8</v>
      </c>
      <c r="F3" s="8" t="s">
        <v>59</v>
      </c>
      <c r="G3" s="8" t="s">
        <v>60</v>
      </c>
      <c r="H3" s="8" t="s">
        <v>61</v>
      </c>
      <c r="I3" s="8" t="s">
        <v>62</v>
      </c>
      <c r="J3" s="8" t="s">
        <v>63</v>
      </c>
      <c r="K3" s="8" t="s">
        <v>64</v>
      </c>
      <c r="L3" s="9" t="s">
        <v>65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0.00186496797017566</v>
      </c>
      <c r="F4" s="33" t="n">
        <v>0.0168362621322915</v>
      </c>
      <c r="G4" s="33" t="n">
        <v>0.0339379568730109</v>
      </c>
      <c r="H4" s="33" t="n">
        <v>0.0368666898338654</v>
      </c>
      <c r="I4" s="33" t="n">
        <v>0.0737227161959908</v>
      </c>
      <c r="J4" s="33" t="n">
        <v>0.0641181616846631</v>
      </c>
      <c r="K4" s="33" t="n">
        <v>3.34967226243893</v>
      </c>
      <c r="L4" s="34" t="n">
        <v>0.127211725443244</v>
      </c>
    </row>
    <row r="5" s="2" customFormat="true" ht="14.25" hidden="false" customHeight="false" outlineLevel="0" collapsed="false">
      <c r="A5" s="35" t="n">
        <v>2</v>
      </c>
      <c r="B5" s="31" t="s">
        <v>23</v>
      </c>
      <c r="C5" s="32" t="n">
        <v>38828</v>
      </c>
      <c r="D5" s="32" t="n">
        <v>39028</v>
      </c>
      <c r="E5" s="33" t="n">
        <v>0.00054183189564383</v>
      </c>
      <c r="F5" s="33" t="n">
        <v>0.0072428155965123</v>
      </c>
      <c r="G5" s="33" t="n">
        <v>0.0365740586576042</v>
      </c>
      <c r="H5" s="33" t="n">
        <v>0.0652583996339833</v>
      </c>
      <c r="I5" s="33" t="n">
        <v>0.18776454171693</v>
      </c>
      <c r="J5" s="33" t="n">
        <v>0.12440994758657</v>
      </c>
      <c r="K5" s="33" t="n">
        <v>2.78459561983471</v>
      </c>
      <c r="L5" s="34" t="n">
        <v>0.14298484147662</v>
      </c>
    </row>
    <row r="6" s="2" customFormat="true" ht="14.25" hidden="false" customHeight="false" outlineLevel="0" collapsed="false">
      <c r="A6" s="35" t="n">
        <v>3</v>
      </c>
      <c r="B6" s="31" t="s">
        <v>35</v>
      </c>
      <c r="C6" s="32" t="n">
        <v>38919</v>
      </c>
      <c r="D6" s="32" t="n">
        <v>39092</v>
      </c>
      <c r="E6" s="33" t="n">
        <v>-0.0012745080213713</v>
      </c>
      <c r="F6" s="33" t="n">
        <v>0.0533972028469474</v>
      </c>
      <c r="G6" s="33" t="n">
        <v>0.0807355381561579</v>
      </c>
      <c r="H6" s="33" t="n">
        <v>0.193021894212602</v>
      </c>
      <c r="I6" s="33" t="n">
        <v>0.146085409338976</v>
      </c>
      <c r="J6" s="33" t="n">
        <v>0.208752510110835</v>
      </c>
      <c r="K6" s="33" t="n">
        <v>0.93791415959253</v>
      </c>
      <c r="L6" s="34" t="n">
        <v>0.0699638723955065</v>
      </c>
    </row>
    <row r="7" s="2" customFormat="true" ht="14.25" hidden="false" customHeight="false" outlineLevel="0" collapsed="false">
      <c r="A7" s="35" t="n">
        <v>4</v>
      </c>
      <c r="B7" s="31" t="s">
        <v>39</v>
      </c>
      <c r="C7" s="32" t="n">
        <v>38919</v>
      </c>
      <c r="D7" s="32" t="n">
        <v>39092</v>
      </c>
      <c r="E7" s="33" t="n">
        <v>-0.00257283299577948</v>
      </c>
      <c r="F7" s="33" t="n">
        <v>0.10523206519728</v>
      </c>
      <c r="G7" s="33" t="n">
        <v>0.153274467903014</v>
      </c>
      <c r="H7" s="33" t="n">
        <v>0.304911147161396</v>
      </c>
      <c r="I7" s="33" t="n">
        <v>0.0106115962684068</v>
      </c>
      <c r="J7" s="33" t="n">
        <v>0.228745506080924</v>
      </c>
      <c r="K7" s="33" t="n">
        <v>-0.421857738515901</v>
      </c>
      <c r="L7" s="34" t="n">
        <v>-0.0544662628585411</v>
      </c>
    </row>
    <row r="8" s="2" customFormat="true" ht="14.25" hidden="false" customHeight="false" outlineLevel="0" collapsed="false">
      <c r="A8" s="35" t="n">
        <v>5</v>
      </c>
      <c r="B8" s="31" t="s">
        <v>40</v>
      </c>
      <c r="C8" s="32" t="n">
        <v>38968</v>
      </c>
      <c r="D8" s="32" t="n">
        <v>39140</v>
      </c>
      <c r="E8" s="33" t="n">
        <v>0.00101077893560664</v>
      </c>
      <c r="F8" s="33" t="n">
        <v>-0.00765615864020031</v>
      </c>
      <c r="G8" s="33" t="n">
        <v>-0.0132096572837416</v>
      </c>
      <c r="H8" s="33" t="n">
        <v>-0.0181725132362446</v>
      </c>
      <c r="I8" s="33" t="n">
        <v>-0.0468639202689486</v>
      </c>
      <c r="J8" s="33" t="n">
        <v>-0.0437027115422386</v>
      </c>
      <c r="K8" s="33" t="n">
        <v>-0.175341378263306</v>
      </c>
      <c r="L8" s="34" t="n">
        <v>-0.0197753971580644</v>
      </c>
    </row>
    <row r="9" s="2" customFormat="true" ht="14.25" hidden="false" customHeight="false" outlineLevel="0" collapsed="false">
      <c r="A9" s="35" t="n">
        <v>6</v>
      </c>
      <c r="B9" s="31" t="s">
        <v>24</v>
      </c>
      <c r="C9" s="32" t="n">
        <v>39413</v>
      </c>
      <c r="D9" s="32" t="n">
        <v>39589</v>
      </c>
      <c r="E9" s="33" t="n">
        <v>0.00309079337690688</v>
      </c>
      <c r="F9" s="33" t="n">
        <v>0.0137735537267942</v>
      </c>
      <c r="G9" s="33" t="n">
        <v>0.042240742798491</v>
      </c>
      <c r="H9" s="33" t="n">
        <v>0.0853066584648534</v>
      </c>
      <c r="I9" s="33" t="n">
        <v>0.173197153832412</v>
      </c>
      <c r="J9" s="33" t="n">
        <v>0.136389688438682</v>
      </c>
      <c r="K9" s="33" t="n">
        <v>1.49839683918669</v>
      </c>
      <c r="L9" s="34" t="n">
        <v>0.114852578699632</v>
      </c>
    </row>
    <row r="10" s="2" customFormat="true" ht="14.25" hidden="false" customHeight="false" outlineLevel="0" collapsed="false">
      <c r="A10" s="35" t="n">
        <v>7</v>
      </c>
      <c r="B10" s="31" t="s">
        <v>36</v>
      </c>
      <c r="C10" s="32" t="n">
        <v>39429</v>
      </c>
      <c r="D10" s="32" t="n">
        <v>39618</v>
      </c>
      <c r="E10" s="33" t="n">
        <v>-0.000795442944296898</v>
      </c>
      <c r="F10" s="33" t="n">
        <v>0.0220295983086696</v>
      </c>
      <c r="G10" s="33" t="n">
        <v>0.00629245327444283</v>
      </c>
      <c r="H10" s="33" t="n">
        <v>-0.0643796307416814</v>
      </c>
      <c r="I10" s="33" t="n">
        <v>-0.032593061350275</v>
      </c>
      <c r="J10" s="33" t="n">
        <v>-0.0427375005889967</v>
      </c>
      <c r="K10" s="33" t="n">
        <v>-0.0637850366492138</v>
      </c>
      <c r="L10" s="34" t="n">
        <v>-0.00786943450011213</v>
      </c>
    </row>
    <row r="11" s="2" customFormat="true" ht="14.25" hidden="false" customHeight="false" outlineLevel="0" collapsed="false">
      <c r="A11" s="35" t="n">
        <v>8</v>
      </c>
      <c r="B11" s="31" t="s">
        <v>47</v>
      </c>
      <c r="C11" s="32" t="n">
        <v>39429</v>
      </c>
      <c r="D11" s="32" t="n">
        <v>39651</v>
      </c>
      <c r="E11" s="33" t="n">
        <v>0.000247502144524292</v>
      </c>
      <c r="F11" s="33" t="n">
        <v>0.00415967184212818</v>
      </c>
      <c r="G11" s="33" t="n">
        <v>-0.0245101112401304</v>
      </c>
      <c r="H11" s="33" t="n">
        <v>-0.0408691236636523</v>
      </c>
      <c r="I11" s="33" t="n">
        <v>-0.104951660485741</v>
      </c>
      <c r="J11" s="33" t="n">
        <v>-0.05976612754009</v>
      </c>
      <c r="K11" s="33" t="n">
        <v>-0.623983238180196</v>
      </c>
      <c r="L11" s="34" t="n">
        <v>-0.111775423767724</v>
      </c>
    </row>
    <row r="12" s="2" customFormat="true" ht="14.25" hidden="false" customHeight="false" outlineLevel="0" collapsed="false">
      <c r="A12" s="35" t="n">
        <v>9</v>
      </c>
      <c r="B12" s="31" t="s">
        <v>46</v>
      </c>
      <c r="C12" s="32" t="n">
        <v>39527</v>
      </c>
      <c r="D12" s="32" t="n">
        <v>39715</v>
      </c>
      <c r="E12" s="33" t="n">
        <v>0.00255477133562421</v>
      </c>
      <c r="F12" s="33" t="n">
        <v>0.0108123655851273</v>
      </c>
      <c r="G12" s="33" t="n">
        <v>0.0311297521982861</v>
      </c>
      <c r="H12" s="33" t="n">
        <v>0.076545501054524</v>
      </c>
      <c r="I12" s="33" t="n">
        <v>0.140754210029111</v>
      </c>
      <c r="J12" s="33" t="n">
        <v>0.109349493573945</v>
      </c>
      <c r="K12" s="33" t="n">
        <v>1.85301928571428</v>
      </c>
      <c r="L12" s="34" t="n">
        <v>0.138603540491865</v>
      </c>
    </row>
    <row r="13" s="2" customFormat="true" ht="14.25" hidden="false" customHeight="false" outlineLevel="0" collapsed="false">
      <c r="A13" s="35" t="n">
        <v>10</v>
      </c>
      <c r="B13" s="31" t="s">
        <v>43</v>
      </c>
      <c r="C13" s="32" t="n">
        <v>39560</v>
      </c>
      <c r="D13" s="32" t="n">
        <v>39770</v>
      </c>
      <c r="E13" s="33" t="n">
        <v>-0.00165046847930184</v>
      </c>
      <c r="F13" s="33" t="n">
        <v>0.0431571848189973</v>
      </c>
      <c r="G13" s="33" t="n">
        <v>0.0785161564725969</v>
      </c>
      <c r="H13" s="33" t="n">
        <v>0.203150412982058</v>
      </c>
      <c r="I13" s="33" t="n">
        <v>0.110824911756855</v>
      </c>
      <c r="J13" s="33" t="s">
        <v>66</v>
      </c>
      <c r="K13" s="33" t="n">
        <v>-0.369425555782174</v>
      </c>
      <c r="L13" s="34" t="n">
        <v>-0.0565184402284934</v>
      </c>
    </row>
    <row r="14" s="2" customFormat="true" ht="14.25" hidden="false" customHeight="false" outlineLevel="0" collapsed="false">
      <c r="A14" s="35" t="n">
        <v>11</v>
      </c>
      <c r="B14" s="31" t="s">
        <v>18</v>
      </c>
      <c r="C14" s="32" t="n">
        <v>39884</v>
      </c>
      <c r="D14" s="32" t="n">
        <v>40001</v>
      </c>
      <c r="E14" s="33" t="n">
        <v>0.00176989989600851</v>
      </c>
      <c r="F14" s="33" t="n">
        <v>0.0447260874152637</v>
      </c>
      <c r="G14" s="33" t="n">
        <v>0.0402091147481205</v>
      </c>
      <c r="H14" s="33" t="n">
        <v>0.0858950501532918</v>
      </c>
      <c r="I14" s="33" t="n">
        <v>0.0911773147339647</v>
      </c>
      <c r="J14" s="33" t="n">
        <v>0.117850624326381</v>
      </c>
      <c r="K14" s="33" t="n">
        <v>-0.206388635176316</v>
      </c>
      <c r="L14" s="34" t="n">
        <v>-0.0311986414259613</v>
      </c>
    </row>
    <row r="15" s="2" customFormat="true" ht="14.25" hidden="false" customHeight="false" outlineLevel="0" collapsed="false">
      <c r="A15" s="35" t="n">
        <v>12</v>
      </c>
      <c r="B15" s="31" t="s">
        <v>32</v>
      </c>
      <c r="C15" s="32" t="n">
        <v>40031</v>
      </c>
      <c r="D15" s="32" t="n">
        <v>40129</v>
      </c>
      <c r="E15" s="33" t="n">
        <v>-0.00660582572490231</v>
      </c>
      <c r="F15" s="33" t="s">
        <v>66</v>
      </c>
      <c r="G15" s="33" t="s">
        <v>66</v>
      </c>
      <c r="H15" s="33" t="n">
        <v>0.349045301283621</v>
      </c>
      <c r="I15" s="33" t="n">
        <v>0.0818191174965921</v>
      </c>
      <c r="J15" s="33" t="n">
        <v>0.194158776649329</v>
      </c>
      <c r="K15" s="33" t="n">
        <v>-0.711053379665957</v>
      </c>
      <c r="L15" s="34" t="n">
        <v>-0.163751006394893</v>
      </c>
    </row>
    <row r="16" s="2" customFormat="true" ht="14.25" hidden="false" customHeight="false" outlineLevel="0" collapsed="false">
      <c r="A16" s="35" t="n">
        <v>13</v>
      </c>
      <c r="B16" s="31" t="s">
        <v>27</v>
      </c>
      <c r="C16" s="32" t="n">
        <v>40253</v>
      </c>
      <c r="D16" s="32" t="n">
        <v>40366</v>
      </c>
      <c r="E16" s="33" t="n">
        <v>-0.0011071554933848</v>
      </c>
      <c r="F16" s="33" t="n">
        <v>0.0901849771614574</v>
      </c>
      <c r="G16" s="33" t="n">
        <v>0.200719892417242</v>
      </c>
      <c r="H16" s="33" t="n">
        <v>0.307072035492788</v>
      </c>
      <c r="I16" s="33" t="n">
        <v>0.29057306438614</v>
      </c>
      <c r="J16" s="33" t="n">
        <v>0.333103357640651</v>
      </c>
      <c r="K16" s="33" t="n">
        <v>-0.167460490523081</v>
      </c>
      <c r="L16" s="34" t="n">
        <v>-0.0287028846193256</v>
      </c>
    </row>
    <row r="17" s="2" customFormat="true" ht="14.25" hidden="false" customHeight="false" outlineLevel="0" collapsed="false">
      <c r="A17" s="35" t="n">
        <v>14</v>
      </c>
      <c r="B17" s="31" t="s">
        <v>15</v>
      </c>
      <c r="C17" s="32" t="n">
        <v>40114</v>
      </c>
      <c r="D17" s="32" t="n">
        <v>40401</v>
      </c>
      <c r="E17" s="33" t="n">
        <v>0.00460215666071107</v>
      </c>
      <c r="F17" s="33" t="n">
        <v>0.0849383850072989</v>
      </c>
      <c r="G17" s="33" t="n">
        <v>0.174890480812361</v>
      </c>
      <c r="H17" s="33" t="n">
        <v>0.388293983338312</v>
      </c>
      <c r="I17" s="33" t="n">
        <v>0.389036698054821</v>
      </c>
      <c r="J17" s="33" t="n">
        <v>0.456324637005473</v>
      </c>
      <c r="K17" s="33" t="n">
        <v>0.0728592434173663</v>
      </c>
      <c r="L17" s="34" t="n">
        <v>0.0114127576622984</v>
      </c>
    </row>
    <row r="18" s="2" customFormat="true" ht="14.25" hidden="false" customHeight="false" outlineLevel="0" collapsed="false">
      <c r="A18" s="35" t="n">
        <v>15</v>
      </c>
      <c r="B18" s="31" t="s">
        <v>19</v>
      </c>
      <c r="C18" s="32" t="n">
        <v>40226</v>
      </c>
      <c r="D18" s="32" t="n">
        <v>40430</v>
      </c>
      <c r="E18" s="33" t="n">
        <v>0.00105407970784754</v>
      </c>
      <c r="F18" s="33" t="n">
        <v>0.00813181131730056</v>
      </c>
      <c r="G18" s="33" t="n">
        <v>0.0371542802059905</v>
      </c>
      <c r="H18" s="33" t="n">
        <v>0.0685324042035549</v>
      </c>
      <c r="I18" s="33" t="n">
        <v>0.193190270422463</v>
      </c>
      <c r="J18" s="33" t="n">
        <v>0.130979059886984</v>
      </c>
      <c r="K18" s="33" t="n">
        <v>1.72576643814027</v>
      </c>
      <c r="L18" s="34" t="n">
        <v>0.178104372380541</v>
      </c>
    </row>
    <row r="19" s="2" customFormat="true" ht="14.25" hidden="false" customHeight="false" outlineLevel="0" collapsed="false">
      <c r="A19" s="35" t="n">
        <v>16</v>
      </c>
      <c r="B19" s="31" t="s">
        <v>22</v>
      </c>
      <c r="C19" s="32" t="n">
        <v>40427</v>
      </c>
      <c r="D19" s="32" t="n">
        <v>40543</v>
      </c>
      <c r="E19" s="33" t="n">
        <v>-0.00243886858684073</v>
      </c>
      <c r="F19" s="33" t="n">
        <v>0.00145428524785873</v>
      </c>
      <c r="G19" s="33" t="n">
        <v>0.0194880991738291</v>
      </c>
      <c r="H19" s="33" t="n">
        <v>0.03780892539723</v>
      </c>
      <c r="I19" s="33" t="n">
        <v>0.156537009266928</v>
      </c>
      <c r="J19" s="33" t="n">
        <v>0.107573966278867</v>
      </c>
      <c r="K19" s="33" t="n">
        <v>1.13550270196877</v>
      </c>
      <c r="L19" s="34" t="n">
        <v>0.139541049707514</v>
      </c>
    </row>
    <row r="20" s="2" customFormat="true" ht="14.25" hidden="false" customHeight="false" outlineLevel="0" collapsed="false">
      <c r="A20" s="35" t="n">
        <v>17</v>
      </c>
      <c r="B20" s="31" t="s">
        <v>28</v>
      </c>
      <c r="C20" s="32" t="n">
        <v>40444</v>
      </c>
      <c r="D20" s="32" t="n">
        <v>40638</v>
      </c>
      <c r="E20" s="33" t="n">
        <v>-0.0033511306320454</v>
      </c>
      <c r="F20" s="33" t="n">
        <v>-0.0110819392000991</v>
      </c>
      <c r="G20" s="33" t="n">
        <v>0.0374821805871457</v>
      </c>
      <c r="H20" s="33" t="n">
        <v>0.0345520906463561</v>
      </c>
      <c r="I20" s="33" t="n">
        <v>0.203802369242923</v>
      </c>
      <c r="J20" s="33" t="n">
        <v>0.128042751628195</v>
      </c>
      <c r="K20" s="33" t="n">
        <v>0.218194534470505</v>
      </c>
      <c r="L20" s="34" t="n">
        <v>0.0362156830223734</v>
      </c>
    </row>
    <row r="21" s="2" customFormat="true" ht="14.25" hidden="false" customHeight="false" outlineLevel="0" collapsed="false">
      <c r="A21" s="35" t="n">
        <v>18</v>
      </c>
      <c r="B21" s="31" t="s">
        <v>12</v>
      </c>
      <c r="C21" s="32" t="n">
        <v>40427</v>
      </c>
      <c r="D21" s="32" t="n">
        <v>40708</v>
      </c>
      <c r="E21" s="33" t="n">
        <v>-0.000566794864813258</v>
      </c>
      <c r="F21" s="33" t="n">
        <v>0.00446278016746948</v>
      </c>
      <c r="G21" s="33" t="n">
        <v>0.027442683401447</v>
      </c>
      <c r="H21" s="33" t="n">
        <v>0.0419098705149275</v>
      </c>
      <c r="I21" s="33" t="n">
        <v>0.174302190440385</v>
      </c>
      <c r="J21" s="33" t="n">
        <v>0.0960331726062338</v>
      </c>
      <c r="K21" s="33" t="n">
        <v>1.56579141050584</v>
      </c>
      <c r="L21" s="34" t="n">
        <v>0.192345012586022</v>
      </c>
    </row>
    <row r="22" s="2" customFormat="true" ht="14.25" hidden="false" customHeight="false" outlineLevel="0" collapsed="false">
      <c r="A22" s="35" t="n">
        <v>19</v>
      </c>
      <c r="B22" s="31" t="s">
        <v>31</v>
      </c>
      <c r="C22" s="32" t="n">
        <v>41026</v>
      </c>
      <c r="D22" s="32" t="n">
        <v>41242</v>
      </c>
      <c r="E22" s="33" t="n">
        <v>0.00132401092282519</v>
      </c>
      <c r="F22" s="33" t="n">
        <v>0.0175470455430413</v>
      </c>
      <c r="G22" s="33" t="n">
        <v>0.0370170674584556</v>
      </c>
      <c r="H22" s="33" t="n">
        <v>0.0319758994058379</v>
      </c>
      <c r="I22" s="33" t="n">
        <v>0.098056870619555</v>
      </c>
      <c r="J22" s="33" t="n">
        <v>0.116703187928521</v>
      </c>
      <c r="K22" s="33" t="n">
        <v>0.476588172895807</v>
      </c>
      <c r="L22" s="34" t="n">
        <v>0.105289888111122</v>
      </c>
    </row>
    <row r="23" customFormat="false" ht="15.75" hidden="false" customHeight="false" outlineLevel="0" collapsed="false">
      <c r="A23" s="36"/>
      <c r="B23" s="37" t="s">
        <v>67</v>
      </c>
      <c r="C23" s="38" t="s">
        <v>51</v>
      </c>
      <c r="D23" s="38" t="s">
        <v>51</v>
      </c>
      <c r="E23" s="39" t="n">
        <f aca="false">AVERAGE(E4:E22)</f>
        <v>-0.00012117025772959</v>
      </c>
      <c r="F23" s="39" t="n">
        <f aca="false">AVERAGE(F4:F22)</f>
        <v>0.0282971107818966</v>
      </c>
      <c r="G23" s="39" t="n">
        <f aca="false">AVERAGE(G4:G22)</f>
        <v>0.0555213975896847</v>
      </c>
      <c r="H23" s="39" t="n">
        <f aca="false">AVERAGE(H4:H22)</f>
        <v>0.115090789270401</v>
      </c>
      <c r="I23" s="39" t="n">
        <f aca="false">AVERAGE(I4:I22)</f>
        <v>0.123002463247236</v>
      </c>
      <c r="J23" s="39" t="n">
        <f aca="false">AVERAGE(J4:J22)</f>
        <v>0.133684916764163</v>
      </c>
      <c r="K23" s="38" t="s">
        <v>51</v>
      </c>
      <c r="L23" s="40" t="s">
        <v>51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2" customFormat="true" ht="14.25" hidden="false" customHeight="false" outlineLevel="0" collapsed="false">
      <c r="A24" s="41" t="s">
        <v>68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  <row r="33" s="42" customFormat="true" ht="14.25" hidden="false" customHeight="false" outlineLevel="0" collapsed="false">
      <c r="C33" s="43"/>
      <c r="D33" s="43"/>
      <c r="E33" s="44"/>
      <c r="F33" s="44"/>
      <c r="G33" s="44"/>
      <c r="H33" s="44"/>
      <c r="I33" s="44"/>
      <c r="J33" s="44"/>
      <c r="K33" s="44"/>
    </row>
    <row r="34" s="42" customFormat="true" ht="14.25" hidden="false" customHeight="false" outlineLevel="0" collapsed="false">
      <c r="C34" s="43"/>
      <c r="D34" s="43"/>
      <c r="E34" s="44"/>
      <c r="F34" s="44"/>
      <c r="G34" s="44"/>
      <c r="H34" s="44"/>
      <c r="I34" s="44"/>
      <c r="J34" s="44"/>
      <c r="K34" s="44"/>
    </row>
    <row r="35" s="42" customFormat="true" ht="14.25" hidden="false" customHeight="false" outlineLevel="0" collapsed="false">
      <c r="C35" s="43"/>
      <c r="D35" s="43"/>
      <c r="E35" s="44"/>
      <c r="F35" s="44"/>
      <c r="G35" s="44"/>
      <c r="H35" s="44"/>
      <c r="I35" s="44"/>
      <c r="J35" s="44"/>
      <c r="K35" s="44"/>
    </row>
  </sheetData>
  <mergeCells count="7">
    <mergeCell ref="A1:L1"/>
    <mergeCell ref="A2:A3"/>
    <mergeCell ref="B2:B3"/>
    <mergeCell ref="C2:C3"/>
    <mergeCell ref="D2:D3"/>
    <mergeCell ref="E2:L2"/>
    <mergeCell ref="A24:L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9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54</v>
      </c>
      <c r="C2" s="48" t="s">
        <v>70</v>
      </c>
      <c r="D2" s="48"/>
      <c r="E2" s="47" t="s">
        <v>71</v>
      </c>
      <c r="F2" s="47"/>
      <c r="G2" s="49" t="s">
        <v>72</v>
      </c>
    </row>
    <row r="3" customFormat="false" ht="15.75" hidden="false" customHeight="false" outlineLevel="0" collapsed="false">
      <c r="A3" s="26"/>
      <c r="B3" s="47"/>
      <c r="C3" s="50" t="s">
        <v>73</v>
      </c>
      <c r="D3" s="51" t="s">
        <v>74</v>
      </c>
      <c r="E3" s="51" t="s">
        <v>75</v>
      </c>
      <c r="F3" s="51" t="s">
        <v>74</v>
      </c>
      <c r="G3" s="49"/>
    </row>
    <row r="4" customFormat="false" ht="14.25" hidden="false" customHeight="false" outlineLevel="0" collapsed="false">
      <c r="A4" s="52" t="n">
        <v>1</v>
      </c>
      <c r="B4" s="53" t="s">
        <v>9</v>
      </c>
      <c r="C4" s="54" t="n">
        <v>40.6018999999985</v>
      </c>
      <c r="D4" s="55" t="n">
        <v>0.00186496797017328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58" t="n">
        <v>2</v>
      </c>
      <c r="B5" s="53" t="s">
        <v>15</v>
      </c>
      <c r="C5" s="54" t="n">
        <v>19.3006058</v>
      </c>
      <c r="D5" s="55" t="n">
        <v>0.00460215666071101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58" t="n">
        <v>3</v>
      </c>
      <c r="B6" s="53" t="s">
        <v>24</v>
      </c>
      <c r="C6" s="54" t="n">
        <v>8.32948999999976</v>
      </c>
      <c r="D6" s="55" t="n">
        <v>0.00309079337690655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53" t="s">
        <v>18</v>
      </c>
      <c r="C7" s="54" t="n">
        <v>6.44138999999967</v>
      </c>
      <c r="D7" s="55" t="n">
        <v>0.00176989989600556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19</v>
      </c>
      <c r="C8" s="54" t="n">
        <v>3.64221999999974</v>
      </c>
      <c r="D8" s="55" t="n">
        <v>0.00105407970784728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31</v>
      </c>
      <c r="C9" s="54" t="n">
        <v>1.96941999999993</v>
      </c>
      <c r="D9" s="55" t="n">
        <v>0.00132401092282451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23</v>
      </c>
      <c r="C10" s="54" t="n">
        <v>1.48793999999994</v>
      </c>
      <c r="D10" s="55" t="n">
        <v>0.000541831895643843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46</v>
      </c>
      <c r="C11" s="54" t="n">
        <v>1.22139999999997</v>
      </c>
      <c r="D11" s="55" t="n">
        <v>0.00255477133562451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40</v>
      </c>
      <c r="C12" s="54" t="n">
        <v>0.743189999999944</v>
      </c>
      <c r="D12" s="55" t="n">
        <v>0.0010107789356072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47</v>
      </c>
      <c r="C13" s="54" t="n">
        <v>0.104299999999988</v>
      </c>
      <c r="D13" s="55" t="n">
        <v>0.000247502144524187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36</v>
      </c>
      <c r="C14" s="54" t="n">
        <v>-0.711760000000009</v>
      </c>
      <c r="D14" s="55" t="n">
        <v>-0.000795442944296709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43</v>
      </c>
      <c r="C15" s="54" t="n">
        <v>-1.02223999999999</v>
      </c>
      <c r="D15" s="55" t="n">
        <v>-0.00165046847930376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53" t="s">
        <v>35</v>
      </c>
      <c r="C16" s="54" t="n">
        <v>-1.45662000000011</v>
      </c>
      <c r="D16" s="55" t="n">
        <v>-0.00127450802137185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53" t="s">
        <v>39</v>
      </c>
      <c r="C17" s="54" t="n">
        <v>-2.11018999999994</v>
      </c>
      <c r="D17" s="55" t="n">
        <v>-0.00257283299577993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53" t="s">
        <v>27</v>
      </c>
      <c r="C18" s="54" t="n">
        <v>-2.68801000000024</v>
      </c>
      <c r="D18" s="55" t="n">
        <v>-0.00110715549338475</v>
      </c>
      <c r="E18" s="56" t="n">
        <v>0</v>
      </c>
      <c r="F18" s="55" t="n">
        <v>0</v>
      </c>
      <c r="G18" s="57" t="n">
        <v>0</v>
      </c>
    </row>
    <row r="19" customFormat="false" ht="14.25" hidden="false" customHeight="false" outlineLevel="0" collapsed="false">
      <c r="A19" s="58" t="n">
        <v>16</v>
      </c>
      <c r="B19" s="53" t="s">
        <v>12</v>
      </c>
      <c r="C19" s="54" t="n">
        <v>-2.99169000000041</v>
      </c>
      <c r="D19" s="55" t="n">
        <v>-0.000566794864813481</v>
      </c>
      <c r="E19" s="56" t="n">
        <v>0</v>
      </c>
      <c r="F19" s="55" t="n">
        <v>0</v>
      </c>
      <c r="G19" s="57" t="n">
        <v>0</v>
      </c>
    </row>
    <row r="20" customFormat="false" ht="14.25" hidden="false" customHeight="false" outlineLevel="0" collapsed="false">
      <c r="A20" s="58" t="n">
        <v>17</v>
      </c>
      <c r="B20" s="53" t="s">
        <v>28</v>
      </c>
      <c r="C20" s="54" t="n">
        <v>-5.76315000000014</v>
      </c>
      <c r="D20" s="55" t="n">
        <v>-0.00335113063204548</v>
      </c>
      <c r="E20" s="56" t="n">
        <v>0</v>
      </c>
      <c r="F20" s="55" t="n">
        <v>0</v>
      </c>
      <c r="G20" s="57" t="n">
        <v>0</v>
      </c>
    </row>
    <row r="21" customFormat="false" ht="14.25" hidden="false" customHeight="false" outlineLevel="0" collapsed="false">
      <c r="A21" s="58" t="n">
        <v>18</v>
      </c>
      <c r="B21" s="53" t="s">
        <v>22</v>
      </c>
      <c r="C21" s="54" t="n">
        <v>-7.69045000000019</v>
      </c>
      <c r="D21" s="55" t="n">
        <v>-0.00243886858683957</v>
      </c>
      <c r="E21" s="56" t="n">
        <v>0</v>
      </c>
      <c r="F21" s="55" t="n">
        <v>0</v>
      </c>
      <c r="G21" s="57" t="n">
        <v>0</v>
      </c>
    </row>
    <row r="22" customFormat="false" ht="14.25" hidden="false" customHeight="false" outlineLevel="0" collapsed="false">
      <c r="A22" s="58" t="n">
        <v>19</v>
      </c>
      <c r="B22" s="53" t="s">
        <v>32</v>
      </c>
      <c r="C22" s="54" t="n">
        <v>-8.57051000000001</v>
      </c>
      <c r="D22" s="55" t="n">
        <v>-0.00660582572490134</v>
      </c>
      <c r="E22" s="56" t="n">
        <v>0</v>
      </c>
      <c r="F22" s="55" t="n">
        <v>0</v>
      </c>
      <c r="G22" s="57" t="n">
        <v>0</v>
      </c>
    </row>
    <row r="23" customFormat="false" ht="15.75" hidden="false" customHeight="false" outlineLevel="0" collapsed="false">
      <c r="A23" s="59"/>
      <c r="B23" s="60" t="s">
        <v>50</v>
      </c>
      <c r="C23" s="61" t="n">
        <v>50.8372357999964</v>
      </c>
      <c r="D23" s="62" t="n">
        <v>0.00086199126443162</v>
      </c>
      <c r="E23" s="63" t="n">
        <v>0</v>
      </c>
      <c r="F23" s="62" t="n">
        <v>0</v>
      </c>
      <c r="G23" s="64" t="n">
        <v>0</v>
      </c>
    </row>
    <row r="25" customFormat="false" ht="14.25" hidden="false" customHeight="false" outlineLevel="0" collapsed="false">
      <c r="D25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54</v>
      </c>
      <c r="C1" s="69" t="s">
        <v>58</v>
      </c>
      <c r="D1" s="67"/>
      <c r="E1" s="67"/>
    </row>
    <row r="2" customFormat="false" ht="14.25" hidden="false" customHeight="false" outlineLevel="0" collapsed="false">
      <c r="B2" s="31" t="s">
        <v>32</v>
      </c>
      <c r="C2" s="33" t="n">
        <v>-0.00660582572490231</v>
      </c>
    </row>
    <row r="3" customFormat="false" ht="14.25" hidden="false" customHeight="false" outlineLevel="0" collapsed="false">
      <c r="A3" s="67"/>
      <c r="B3" s="31" t="s">
        <v>28</v>
      </c>
      <c r="C3" s="33" t="n">
        <v>-0.0033511306320454</v>
      </c>
      <c r="D3" s="67"/>
      <c r="E3" s="67"/>
    </row>
    <row r="4" customFormat="false" ht="14.25" hidden="false" customHeight="false" outlineLevel="0" collapsed="false">
      <c r="A4" s="67"/>
      <c r="B4" s="31" t="s">
        <v>39</v>
      </c>
      <c r="C4" s="33" t="n">
        <v>-0.00257283299577948</v>
      </c>
      <c r="D4" s="67"/>
      <c r="E4" s="67"/>
    </row>
    <row r="5" customFormat="false" ht="14.25" hidden="false" customHeight="false" outlineLevel="0" collapsed="false">
      <c r="A5" s="67"/>
      <c r="B5" s="31" t="s">
        <v>22</v>
      </c>
      <c r="C5" s="33" t="n">
        <v>-0.00243886858684073</v>
      </c>
      <c r="D5" s="67"/>
      <c r="E5" s="67"/>
    </row>
    <row r="6" customFormat="false" ht="14.25" hidden="false" customHeight="false" outlineLevel="0" collapsed="false">
      <c r="A6" s="67"/>
      <c r="B6" s="31" t="s">
        <v>43</v>
      </c>
      <c r="C6" s="33" t="n">
        <v>-0.00165046847930184</v>
      </c>
      <c r="D6" s="67"/>
      <c r="E6" s="67"/>
    </row>
    <row r="7" customFormat="false" ht="14.25" hidden="false" customHeight="false" outlineLevel="0" collapsed="false">
      <c r="A7" s="67"/>
      <c r="B7" s="31" t="s">
        <v>35</v>
      </c>
      <c r="C7" s="33" t="n">
        <v>-0.0012745080213713</v>
      </c>
      <c r="D7" s="67"/>
      <c r="E7" s="67"/>
    </row>
    <row r="8" customFormat="false" ht="14.25" hidden="false" customHeight="false" outlineLevel="0" collapsed="false">
      <c r="A8" s="67"/>
      <c r="B8" s="31" t="s">
        <v>27</v>
      </c>
      <c r="C8" s="33" t="n">
        <v>-0.0011071554933848</v>
      </c>
      <c r="D8" s="67"/>
      <c r="E8" s="67"/>
    </row>
    <row r="9" customFormat="false" ht="14.25" hidden="false" customHeight="false" outlineLevel="0" collapsed="false">
      <c r="A9" s="67"/>
      <c r="B9" s="31" t="s">
        <v>36</v>
      </c>
      <c r="C9" s="33" t="n">
        <v>-0.000795442944296898</v>
      </c>
      <c r="D9" s="67"/>
      <c r="E9" s="67"/>
    </row>
    <row r="10" customFormat="false" ht="14.25" hidden="false" customHeight="false" outlineLevel="0" collapsed="false">
      <c r="A10" s="67"/>
      <c r="B10" s="31" t="s">
        <v>12</v>
      </c>
      <c r="C10" s="33" t="n">
        <v>-0.000566794864813258</v>
      </c>
      <c r="D10" s="67"/>
      <c r="E10" s="67"/>
    </row>
    <row r="11" customFormat="false" ht="14.25" hidden="false" customHeight="false" outlineLevel="0" collapsed="false">
      <c r="A11" s="67"/>
      <c r="B11" s="31" t="s">
        <v>47</v>
      </c>
      <c r="C11" s="33" t="n">
        <v>0.000247502144524292</v>
      </c>
      <c r="D11" s="67"/>
      <c r="E11" s="67"/>
    </row>
    <row r="12" customFormat="false" ht="14.25" hidden="false" customHeight="false" outlineLevel="0" collapsed="false">
      <c r="A12" s="67"/>
      <c r="B12" s="31" t="s">
        <v>23</v>
      </c>
      <c r="C12" s="33" t="n">
        <v>0.00054183189564383</v>
      </c>
      <c r="D12" s="67"/>
      <c r="E12" s="67"/>
    </row>
    <row r="13" customFormat="false" ht="14.25" hidden="false" customHeight="false" outlineLevel="0" collapsed="false">
      <c r="A13" s="67"/>
      <c r="B13" s="31" t="s">
        <v>40</v>
      </c>
      <c r="C13" s="33" t="n">
        <v>0.00101077893560664</v>
      </c>
      <c r="D13" s="67"/>
      <c r="E13" s="67"/>
    </row>
    <row r="14" customFormat="false" ht="14.25" hidden="false" customHeight="false" outlineLevel="0" collapsed="false">
      <c r="A14" s="67"/>
      <c r="B14" s="31" t="s">
        <v>19</v>
      </c>
      <c r="C14" s="33" t="n">
        <v>0.00105407970784754</v>
      </c>
      <c r="D14" s="67"/>
      <c r="E14" s="67"/>
    </row>
    <row r="15" customFormat="false" ht="14.25" hidden="false" customHeight="false" outlineLevel="0" collapsed="false">
      <c r="A15" s="67"/>
      <c r="B15" s="31" t="s">
        <v>31</v>
      </c>
      <c r="C15" s="33" t="n">
        <v>0.00132401092282519</v>
      </c>
      <c r="D15" s="67"/>
      <c r="E15" s="67"/>
    </row>
    <row r="16" customFormat="false" ht="14.25" hidden="false" customHeight="false" outlineLevel="0" collapsed="false">
      <c r="A16" s="67"/>
      <c r="B16" s="31" t="s">
        <v>18</v>
      </c>
      <c r="C16" s="33" t="n">
        <v>0.00176989989600851</v>
      </c>
      <c r="D16" s="67"/>
      <c r="E16" s="67"/>
    </row>
    <row r="17" customFormat="false" ht="14.25" hidden="false" customHeight="false" outlineLevel="0" collapsed="false">
      <c r="A17" s="67"/>
      <c r="B17" s="31" t="s">
        <v>9</v>
      </c>
      <c r="C17" s="33" t="n">
        <v>0.00186496797017566</v>
      </c>
      <c r="D17" s="67"/>
      <c r="E17" s="67"/>
    </row>
    <row r="18" customFormat="false" ht="14.25" hidden="false" customHeight="false" outlineLevel="0" collapsed="false">
      <c r="A18" s="67"/>
      <c r="B18" s="31" t="s">
        <v>46</v>
      </c>
      <c r="C18" s="33" t="n">
        <v>0.00255477133562421</v>
      </c>
      <c r="D18" s="67"/>
      <c r="E18" s="67"/>
    </row>
    <row r="19" customFormat="false" ht="14.25" hidden="false" customHeight="false" outlineLevel="0" collapsed="false">
      <c r="A19" s="67"/>
      <c r="B19" s="31" t="s">
        <v>24</v>
      </c>
      <c r="C19" s="33" t="n">
        <v>0.00309079337690688</v>
      </c>
      <c r="D19" s="67"/>
      <c r="E19" s="67"/>
    </row>
    <row r="20" customFormat="false" ht="14.25" hidden="false" customHeight="false" outlineLevel="0" collapsed="false">
      <c r="A20" s="67"/>
      <c r="B20" s="31" t="s">
        <v>15</v>
      </c>
      <c r="C20" s="33" t="n">
        <v>0.00460215666071107</v>
      </c>
      <c r="D20" s="67"/>
      <c r="E20" s="67"/>
    </row>
    <row r="21" customFormat="false" ht="14.25" hidden="false" customHeight="false" outlineLevel="0" collapsed="false">
      <c r="B21" s="31" t="s">
        <v>76</v>
      </c>
      <c r="C21" s="70" t="n">
        <v>-0.0023193301298825</v>
      </c>
    </row>
    <row r="22" customFormat="false" ht="14.25" hidden="false" customHeight="false" outlineLevel="0" collapsed="false">
      <c r="B22" s="67" t="s">
        <v>77</v>
      </c>
      <c r="C22" s="71" t="n">
        <v>-0.002890879478827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2" width="14.7"/>
    <col collapsed="false" customWidth="true" hidden="false" outlineLevel="0" max="7" min="7" style="45" width="14.7"/>
    <col collapsed="false" customWidth="true" hidden="false" outlineLevel="0" max="8" min="8" style="72" width="12.7"/>
    <col collapsed="false" customWidth="true" hidden="false" outlineLevel="0" max="9" min="9" style="42" width="49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3" customFormat="true" ht="16.5" hidden="false" customHeight="false" outlineLevel="0" collapsed="false">
      <c r="A1" s="5" t="s">
        <v>7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4</v>
      </c>
      <c r="C2" s="74" t="s">
        <v>79</v>
      </c>
      <c r="D2" s="74" t="s">
        <v>80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81</v>
      </c>
      <c r="C3" s="75" t="s">
        <v>82</v>
      </c>
      <c r="D3" s="76" t="s">
        <v>83</v>
      </c>
      <c r="E3" s="12" t="n">
        <v>1296345.37</v>
      </c>
      <c r="F3" s="77" t="n">
        <v>783</v>
      </c>
      <c r="G3" s="12" t="n">
        <v>1655.61349936143</v>
      </c>
      <c r="H3" s="78" t="n">
        <v>1000</v>
      </c>
      <c r="I3" s="11" t="s">
        <v>44</v>
      </c>
      <c r="J3" s="15" t="s">
        <v>45</v>
      </c>
    </row>
    <row r="4" customFormat="false" ht="15" hidden="false" customHeight="true" outlineLevel="0" collapsed="false">
      <c r="A4" s="10" t="n">
        <v>2</v>
      </c>
      <c r="B4" s="11" t="s">
        <v>84</v>
      </c>
      <c r="C4" s="75" t="s">
        <v>82</v>
      </c>
      <c r="D4" s="76" t="s">
        <v>85</v>
      </c>
      <c r="E4" s="12" t="n">
        <v>1131076.5402</v>
      </c>
      <c r="F4" s="77" t="n">
        <v>2939</v>
      </c>
      <c r="G4" s="12" t="n">
        <v>384.85081326982</v>
      </c>
      <c r="H4" s="79" t="n">
        <v>1000</v>
      </c>
      <c r="I4" s="11" t="s">
        <v>37</v>
      </c>
      <c r="J4" s="15" t="s">
        <v>38</v>
      </c>
    </row>
    <row r="5" customFormat="false" ht="15" hidden="false" customHeight="true" outlineLevel="0" collapsed="false">
      <c r="A5" s="10" t="n">
        <v>3</v>
      </c>
      <c r="B5" s="11" t="s">
        <v>86</v>
      </c>
      <c r="C5" s="75" t="s">
        <v>82</v>
      </c>
      <c r="D5" s="76" t="s">
        <v>83</v>
      </c>
      <c r="E5" s="12" t="n">
        <v>569499.46</v>
      </c>
      <c r="F5" s="77" t="n">
        <v>679</v>
      </c>
      <c r="G5" s="12" t="n">
        <v>838.73263622975</v>
      </c>
      <c r="H5" s="79" t="n">
        <v>1000</v>
      </c>
      <c r="I5" s="11" t="s">
        <v>48</v>
      </c>
      <c r="J5" s="15" t="s">
        <v>49</v>
      </c>
    </row>
    <row r="6" customFormat="false" ht="15.75" hidden="false" customHeight="true" outlineLevel="0" collapsed="false">
      <c r="A6" s="80" t="s">
        <v>50</v>
      </c>
      <c r="B6" s="80"/>
      <c r="C6" s="19" t="s">
        <v>51</v>
      </c>
      <c r="D6" s="19" t="s">
        <v>51</v>
      </c>
      <c r="E6" s="17" t="n">
        <f aca="false">SUM(E3:E5)</f>
        <v>2996921.3702</v>
      </c>
      <c r="F6" s="18" t="n">
        <f aca="false">SUM(F3:F5)</f>
        <v>4401</v>
      </c>
      <c r="G6" s="19" t="s">
        <v>51</v>
      </c>
      <c r="H6" s="19" t="s">
        <v>51</v>
      </c>
      <c r="I6" s="19" t="s">
        <v>51</v>
      </c>
      <c r="J6" s="81" t="s">
        <v>51</v>
      </c>
    </row>
  </sheetData>
  <mergeCells count="2">
    <mergeCell ref="A1:J1"/>
    <mergeCell ref="A6:B6"/>
  </mergeCells>
  <hyperlinks>
    <hyperlink ref="J4" r:id="rId1" display="http://www.task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" activeCellId="0" sqref="D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2" width="48.85"/>
    <col collapsed="false" customWidth="true" hidden="false" outlineLevel="0" max="4" min="3" style="83" width="14.7"/>
    <col collapsed="false" customWidth="true" hidden="false" outlineLevel="0" max="11" min="5" style="82" width="14.85"/>
    <col collapsed="false" customWidth="true" hidden="false" outlineLevel="0" max="12" min="12" style="82" width="20.41"/>
    <col collapsed="false" customWidth="true" hidden="false" outlineLevel="0" max="15" min="13" style="82" width="8.7"/>
    <col collapsed="false" customWidth="false" hidden="false" outlineLevel="0" max="257" min="16" style="82" width="9.14"/>
  </cols>
  <sheetData>
    <row r="1" s="84" customFormat="true" ht="16.5" hidden="false" customHeight="false" outlineLevel="0" collapsed="false">
      <c r="A1" s="5" t="s">
        <v>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54</v>
      </c>
      <c r="C2" s="28" t="s">
        <v>55</v>
      </c>
      <c r="D2" s="29" t="s">
        <v>56</v>
      </c>
      <c r="E2" s="9" t="s">
        <v>5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8</v>
      </c>
      <c r="F3" s="8" t="s">
        <v>59</v>
      </c>
      <c r="G3" s="8" t="s">
        <v>60</v>
      </c>
      <c r="H3" s="8" t="s">
        <v>61</v>
      </c>
      <c r="I3" s="8" t="s">
        <v>62</v>
      </c>
      <c r="J3" s="8" t="s">
        <v>63</v>
      </c>
      <c r="K3" s="8" t="s">
        <v>64</v>
      </c>
      <c r="L3" s="9" t="s">
        <v>6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86</v>
      </c>
      <c r="C4" s="32" t="n">
        <v>38441</v>
      </c>
      <c r="D4" s="32" t="n">
        <v>38625</v>
      </c>
      <c r="E4" s="33" t="n">
        <v>0.000227075471832094</v>
      </c>
      <c r="F4" s="33" t="n">
        <v>0.00255458897308958</v>
      </c>
      <c r="G4" s="33" t="n">
        <v>-0.0202147522697106</v>
      </c>
      <c r="H4" s="33" t="n">
        <v>-0.0358304372383599</v>
      </c>
      <c r="I4" s="33" t="n">
        <v>-0.0954112368456271</v>
      </c>
      <c r="J4" s="33" t="n">
        <v>-0.0565255542325365</v>
      </c>
      <c r="K4" s="34" t="n">
        <v>-0.16126736377025</v>
      </c>
      <c r="L4" s="34" t="n">
        <v>-0.0157708260019737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5" t="n">
        <v>2</v>
      </c>
      <c r="B5" s="31" t="s">
        <v>84</v>
      </c>
      <c r="C5" s="32" t="n">
        <v>39048</v>
      </c>
      <c r="D5" s="32" t="n">
        <v>39140</v>
      </c>
      <c r="E5" s="33" t="n">
        <v>-0.00426423376767793</v>
      </c>
      <c r="F5" s="33" t="n">
        <v>0.0389821779419617</v>
      </c>
      <c r="G5" s="33" t="n">
        <v>0.0488088163861458</v>
      </c>
      <c r="H5" s="33" t="n">
        <v>-0.11706009321863</v>
      </c>
      <c r="I5" s="33" t="n">
        <v>-0.0918105908390438</v>
      </c>
      <c r="J5" s="33" t="n">
        <v>-0.0838017737133824</v>
      </c>
      <c r="K5" s="34" t="n">
        <v>-0.615149186730181</v>
      </c>
      <c r="L5" s="34" t="n">
        <v>-0.094195927691724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5" t="n">
        <v>3</v>
      </c>
      <c r="B6" s="31" t="s">
        <v>81</v>
      </c>
      <c r="C6" s="32" t="n">
        <v>39100</v>
      </c>
      <c r="D6" s="32" t="n">
        <v>39268</v>
      </c>
      <c r="E6" s="33" t="n">
        <v>0.00366578750592428</v>
      </c>
      <c r="F6" s="33" t="n">
        <v>0.0242457740377831</v>
      </c>
      <c r="G6" s="33" t="n">
        <v>0.0533243636107699</v>
      </c>
      <c r="H6" s="33" t="n">
        <v>0.0993053418645762</v>
      </c>
      <c r="I6" s="33" t="n">
        <v>0.263003534460522</v>
      </c>
      <c r="J6" s="33" t="s">
        <v>66</v>
      </c>
      <c r="K6" s="34" t="n">
        <v>0.65561349936143</v>
      </c>
      <c r="L6" s="34" t="n">
        <v>0.0556999636986397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36"/>
      <c r="B7" s="37" t="s">
        <v>67</v>
      </c>
      <c r="C7" s="40" t="s">
        <v>51</v>
      </c>
      <c r="D7" s="40" t="s">
        <v>51</v>
      </c>
      <c r="E7" s="39" t="n">
        <f aca="false">AVERAGE(E4:E6)</f>
        <v>-0.000123790263307185</v>
      </c>
      <c r="F7" s="39" t="n">
        <f aca="false">AVERAGE(F4:F6)</f>
        <v>0.0219275136509448</v>
      </c>
      <c r="G7" s="39" t="n">
        <f aca="false">AVERAGE(G4:G6)</f>
        <v>0.027306142575735</v>
      </c>
      <c r="H7" s="39" t="n">
        <f aca="false">AVERAGE(H4:H6)</f>
        <v>-0.0178617295308045</v>
      </c>
      <c r="I7" s="39" t="n">
        <f aca="false">AVERAGE(I4:I6)</f>
        <v>0.0252605689252836</v>
      </c>
      <c r="J7" s="39" t="n">
        <f aca="false">AVERAGE(J4:J6)</f>
        <v>-0.0701636639729594</v>
      </c>
      <c r="K7" s="40" t="s">
        <v>51</v>
      </c>
      <c r="L7" s="40" t="s">
        <v>51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" customFormat="true" ht="14.25" hidden="false" customHeight="false" outlineLevel="0" collapsed="false">
      <c r="A8" s="41" t="s">
        <v>68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customFormat="false" ht="14.25" hidden="false" customHeight="false" outlineLevel="0" collapsed="false">
      <c r="L9" s="0"/>
      <c r="M9" s="0"/>
      <c r="N9" s="0"/>
      <c r="O9" s="0"/>
    </row>
  </sheetData>
  <mergeCells count="7">
    <mergeCell ref="A1:L1"/>
    <mergeCell ref="A2:A3"/>
    <mergeCell ref="B2:B3"/>
    <mergeCell ref="C2:C3"/>
    <mergeCell ref="D2:D3"/>
    <mergeCell ref="E2:L2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6" t="s">
        <v>87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4</v>
      </c>
      <c r="C2" s="47" t="s">
        <v>70</v>
      </c>
      <c r="D2" s="47"/>
      <c r="E2" s="47" t="s">
        <v>71</v>
      </c>
      <c r="F2" s="47"/>
      <c r="G2" s="49" t="s">
        <v>72</v>
      </c>
    </row>
    <row r="3" s="42" customFormat="true" ht="15.75" hidden="false" customHeight="false" outlineLevel="0" collapsed="false">
      <c r="A3" s="26"/>
      <c r="B3" s="47"/>
      <c r="C3" s="51" t="s">
        <v>73</v>
      </c>
      <c r="D3" s="51" t="s">
        <v>74</v>
      </c>
      <c r="E3" s="51" t="s">
        <v>75</v>
      </c>
      <c r="F3" s="51" t="s">
        <v>74</v>
      </c>
      <c r="G3" s="49"/>
    </row>
    <row r="4" customFormat="false" ht="14.25" hidden="false" customHeight="true" outlineLevel="0" collapsed="false">
      <c r="A4" s="86" t="n">
        <v>1</v>
      </c>
      <c r="B4" s="87" t="s">
        <v>81</v>
      </c>
      <c r="C4" s="54" t="n">
        <v>4.73477000000002</v>
      </c>
      <c r="D4" s="55" t="n">
        <v>0.00366578750592479</v>
      </c>
      <c r="E4" s="56" t="n">
        <v>0</v>
      </c>
      <c r="F4" s="88" t="n">
        <v>0</v>
      </c>
      <c r="G4" s="57" t="n">
        <v>0</v>
      </c>
    </row>
    <row r="5" customFormat="false" ht="14.25" hidden="false" customHeight="true" outlineLevel="0" collapsed="false">
      <c r="A5" s="86" t="n">
        <v>2</v>
      </c>
      <c r="B5" s="87" t="s">
        <v>86</v>
      </c>
      <c r="C5" s="54" t="n">
        <v>0.129289999999921</v>
      </c>
      <c r="D5" s="55" t="n">
        <v>0.000227075471832184</v>
      </c>
      <c r="E5" s="56" t="n">
        <v>0</v>
      </c>
      <c r="F5" s="88" t="n">
        <v>0</v>
      </c>
      <c r="G5" s="57" t="n">
        <v>0</v>
      </c>
    </row>
    <row r="6" customFormat="false" ht="14.25" hidden="false" customHeight="true" outlineLevel="0" collapsed="false">
      <c r="A6" s="86" t="n">
        <v>3</v>
      </c>
      <c r="B6" s="87" t="s">
        <v>84</v>
      </c>
      <c r="C6" s="54" t="n">
        <v>-4.84383000000007</v>
      </c>
      <c r="D6" s="55" t="n">
        <v>-0.00426423376767795</v>
      </c>
      <c r="E6" s="56" t="n">
        <v>0</v>
      </c>
      <c r="F6" s="88" t="n">
        <v>0</v>
      </c>
      <c r="G6" s="57" t="n">
        <v>0</v>
      </c>
    </row>
    <row r="7" customFormat="false" ht="15.75" hidden="false" customHeight="false" outlineLevel="0" collapsed="false">
      <c r="A7" s="89"/>
      <c r="B7" s="90" t="s">
        <v>50</v>
      </c>
      <c r="C7" s="61" t="n">
        <v>0.0202299999998656</v>
      </c>
      <c r="D7" s="62" t="n">
        <v>6.75030608400902E-006</v>
      </c>
      <c r="E7" s="63" t="n">
        <v>0</v>
      </c>
      <c r="F7" s="62" t="n">
        <v>0</v>
      </c>
      <c r="G7" s="64" t="n">
        <v>0</v>
      </c>
    </row>
    <row r="9" customFormat="false" ht="14.25" hidden="false" customHeight="false" outlineLevel="0" collapsed="false">
      <c r="A9" s="42"/>
    </row>
    <row r="10" customFormat="false" ht="14.25" hidden="false" customHeight="false" outlineLevel="0" collapsed="false">
      <c r="A10" s="42"/>
    </row>
    <row r="11" customFormat="false" ht="14.25" hidden="false" customHeight="false" outlineLevel="0" collapsed="false">
      <c r="A11" s="42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54</v>
      </c>
      <c r="C1" s="27" t="s">
        <v>58</v>
      </c>
      <c r="D1" s="92"/>
      <c r="E1" s="92"/>
    </row>
    <row r="2" customFormat="false" ht="14.25" hidden="false" customHeight="false" outlineLevel="0" collapsed="false">
      <c r="A2" s="92"/>
      <c r="B2" s="31" t="s">
        <v>84</v>
      </c>
      <c r="C2" s="33" t="n">
        <v>-0.00426423376767793</v>
      </c>
      <c r="D2" s="92"/>
      <c r="E2" s="92"/>
    </row>
    <row r="3" customFormat="false" ht="14.25" hidden="false" customHeight="false" outlineLevel="0" collapsed="false">
      <c r="A3" s="92"/>
      <c r="B3" s="31" t="s">
        <v>86</v>
      </c>
      <c r="C3" s="33" t="n">
        <v>0.000227075471832094</v>
      </c>
      <c r="D3" s="92"/>
      <c r="E3" s="92"/>
    </row>
    <row r="4" customFormat="false" ht="14.25" hidden="false" customHeight="false" outlineLevel="0" collapsed="false">
      <c r="A4" s="92"/>
      <c r="B4" s="31" t="s">
        <v>81</v>
      </c>
      <c r="C4" s="33" t="n">
        <v>0.00366578750592428</v>
      </c>
      <c r="D4" s="92"/>
      <c r="E4" s="92"/>
    </row>
    <row r="5" customFormat="false" ht="14.25" hidden="false" customHeight="false" outlineLevel="0" collapsed="false">
      <c r="A5" s="92"/>
      <c r="B5" s="31" t="s">
        <v>76</v>
      </c>
      <c r="C5" s="70" t="n">
        <v>-0.0023193301298825</v>
      </c>
      <c r="D5" s="92"/>
      <c r="F5" s="91" t="n">
        <v>0.00416608022519349</v>
      </c>
      <c r="G5" s="91" t="s">
        <v>76</v>
      </c>
      <c r="H5" s="91" t="n">
        <v>0.00416608022519349</v>
      </c>
      <c r="I5" s="91" t="s">
        <v>76</v>
      </c>
      <c r="J5" s="91" t="n">
        <v>0.00416608022519349</v>
      </c>
      <c r="K5" s="91" t="s">
        <v>76</v>
      </c>
      <c r="L5" s="91" t="n">
        <v>0.00416608022519349</v>
      </c>
      <c r="M5" s="91" t="s">
        <v>76</v>
      </c>
      <c r="N5" s="91" t="n">
        <v>0.00416608022519349</v>
      </c>
      <c r="O5" s="91" t="s">
        <v>76</v>
      </c>
      <c r="P5" s="91" t="n">
        <v>0.00416608022519349</v>
      </c>
      <c r="Q5" s="91" t="s">
        <v>76</v>
      </c>
      <c r="R5" s="91" t="n">
        <v>0.00416608022519349</v>
      </c>
      <c r="S5" s="91" t="s">
        <v>76</v>
      </c>
      <c r="T5" s="91" t="n">
        <v>0.00416608022519349</v>
      </c>
      <c r="U5" s="91" t="s">
        <v>76</v>
      </c>
      <c r="V5" s="91" t="n">
        <v>0.00416608022519349</v>
      </c>
      <c r="W5" s="91" t="s">
        <v>76</v>
      </c>
      <c r="X5" s="91" t="n">
        <v>0.00416608022519349</v>
      </c>
      <c r="Y5" s="91" t="s">
        <v>76</v>
      </c>
      <c r="Z5" s="91" t="n">
        <v>0.00416608022519349</v>
      </c>
      <c r="AA5" s="91" t="s">
        <v>76</v>
      </c>
      <c r="AB5" s="91" t="n">
        <v>0.00416608022519349</v>
      </c>
      <c r="AC5" s="91" t="s">
        <v>76</v>
      </c>
      <c r="AD5" s="91" t="n">
        <v>0.00416608022519349</v>
      </c>
      <c r="AE5" s="91" t="s">
        <v>76</v>
      </c>
      <c r="AF5" s="91" t="n">
        <v>0.00416608022519349</v>
      </c>
      <c r="AG5" s="91" t="s">
        <v>76</v>
      </c>
      <c r="AH5" s="91" t="n">
        <v>0.00416608022519349</v>
      </c>
      <c r="AI5" s="91" t="s">
        <v>76</v>
      </c>
      <c r="AJ5" s="91" t="n">
        <v>0.00416608022519349</v>
      </c>
      <c r="AK5" s="91" t="s">
        <v>76</v>
      </c>
      <c r="AL5" s="91" t="n">
        <v>0.00416608022519349</v>
      </c>
      <c r="AM5" s="91" t="s">
        <v>76</v>
      </c>
      <c r="AN5" s="91" t="n">
        <v>0.00416608022519349</v>
      </c>
      <c r="AO5" s="91" t="s">
        <v>76</v>
      </c>
      <c r="AP5" s="91" t="n">
        <v>0.00416608022519349</v>
      </c>
      <c r="AQ5" s="91" t="s">
        <v>76</v>
      </c>
      <c r="AR5" s="91" t="n">
        <v>0.00416608022519349</v>
      </c>
      <c r="AS5" s="91" t="s">
        <v>76</v>
      </c>
      <c r="AT5" s="91" t="n">
        <v>0.00416608022519349</v>
      </c>
      <c r="AU5" s="91" t="s">
        <v>76</v>
      </c>
      <c r="AV5" s="91" t="n">
        <v>0.00416608022519349</v>
      </c>
      <c r="AW5" s="91" t="s">
        <v>76</v>
      </c>
      <c r="AX5" s="91" t="n">
        <v>0.00416608022519349</v>
      </c>
      <c r="AY5" s="91" t="s">
        <v>76</v>
      </c>
      <c r="AZ5" s="91" t="n">
        <v>0.00416608022519349</v>
      </c>
      <c r="BA5" s="91" t="s">
        <v>76</v>
      </c>
      <c r="BB5" s="91" t="n">
        <v>0.00416608022519349</v>
      </c>
      <c r="BC5" s="91" t="s">
        <v>76</v>
      </c>
      <c r="BD5" s="91" t="n">
        <v>0.00416608022519349</v>
      </c>
      <c r="BE5" s="91" t="s">
        <v>76</v>
      </c>
      <c r="BF5" s="91" t="n">
        <v>0.00416608022519349</v>
      </c>
      <c r="BG5" s="91" t="s">
        <v>76</v>
      </c>
      <c r="BH5" s="91" t="n">
        <v>0.00416608022519349</v>
      </c>
      <c r="BI5" s="91" t="s">
        <v>76</v>
      </c>
      <c r="BJ5" s="91" t="n">
        <v>0.00416608022519349</v>
      </c>
      <c r="BK5" s="91" t="s">
        <v>76</v>
      </c>
      <c r="BL5" s="91" t="n">
        <v>0.00416608022519349</v>
      </c>
      <c r="BM5" s="91" t="s">
        <v>76</v>
      </c>
      <c r="BN5" s="91" t="n">
        <v>0.00416608022519349</v>
      </c>
      <c r="BO5" s="91" t="s">
        <v>76</v>
      </c>
      <c r="BP5" s="91" t="n">
        <v>0.00416608022519349</v>
      </c>
      <c r="BQ5" s="91" t="s">
        <v>76</v>
      </c>
      <c r="BR5" s="91" t="n">
        <v>0.00416608022519349</v>
      </c>
      <c r="BS5" s="91" t="s">
        <v>76</v>
      </c>
      <c r="BT5" s="91" t="n">
        <v>0.00416608022519349</v>
      </c>
      <c r="BU5" s="91" t="s">
        <v>76</v>
      </c>
      <c r="BV5" s="91" t="n">
        <v>0.00416608022519349</v>
      </c>
      <c r="BW5" s="91" t="s">
        <v>76</v>
      </c>
      <c r="BX5" s="91" t="n">
        <v>0.00416608022519349</v>
      </c>
      <c r="BY5" s="91" t="s">
        <v>76</v>
      </c>
      <c r="BZ5" s="91" t="n">
        <v>0.00416608022519349</v>
      </c>
      <c r="CA5" s="91" t="s">
        <v>76</v>
      </c>
      <c r="CB5" s="91" t="n">
        <v>0.00416608022519349</v>
      </c>
      <c r="CC5" s="91" t="s">
        <v>76</v>
      </c>
      <c r="CD5" s="91" t="n">
        <v>0.00416608022519349</v>
      </c>
      <c r="CE5" s="91" t="s">
        <v>76</v>
      </c>
      <c r="CF5" s="91" t="n">
        <v>0.00416608022519349</v>
      </c>
      <c r="CG5" s="91" t="s">
        <v>76</v>
      </c>
      <c r="CH5" s="91" t="n">
        <v>0.00416608022519349</v>
      </c>
      <c r="CI5" s="91" t="s">
        <v>76</v>
      </c>
      <c r="CJ5" s="91" t="n">
        <v>0.00416608022519349</v>
      </c>
      <c r="CK5" s="91" t="s">
        <v>76</v>
      </c>
      <c r="CL5" s="91" t="n">
        <v>0.00416608022519349</v>
      </c>
      <c r="CM5" s="91" t="s">
        <v>76</v>
      </c>
      <c r="CN5" s="91" t="n">
        <v>0.00416608022519349</v>
      </c>
      <c r="CO5" s="91" t="s">
        <v>76</v>
      </c>
      <c r="CP5" s="91" t="n">
        <v>0.00416608022519349</v>
      </c>
      <c r="CQ5" s="91" t="s">
        <v>76</v>
      </c>
      <c r="CR5" s="91" t="n">
        <v>0.00416608022519349</v>
      </c>
      <c r="CS5" s="91" t="s">
        <v>76</v>
      </c>
      <c r="CT5" s="91" t="n">
        <v>0.00416608022519349</v>
      </c>
      <c r="CU5" s="91" t="s">
        <v>76</v>
      </c>
      <c r="CV5" s="91" t="n">
        <v>0.00416608022519349</v>
      </c>
      <c r="CW5" s="91" t="s">
        <v>76</v>
      </c>
      <c r="CX5" s="91" t="n">
        <v>0.00416608022519349</v>
      </c>
      <c r="CY5" s="91" t="s">
        <v>76</v>
      </c>
      <c r="CZ5" s="91" t="n">
        <v>0.00416608022519349</v>
      </c>
      <c r="DA5" s="91" t="s">
        <v>76</v>
      </c>
      <c r="DB5" s="91" t="n">
        <v>0.00416608022519349</v>
      </c>
      <c r="DC5" s="91" t="s">
        <v>76</v>
      </c>
      <c r="DD5" s="91" t="n">
        <v>0.00416608022519349</v>
      </c>
      <c r="DE5" s="91" t="s">
        <v>76</v>
      </c>
      <c r="DF5" s="91" t="n">
        <v>0.00416608022519349</v>
      </c>
      <c r="DG5" s="91" t="s">
        <v>76</v>
      </c>
      <c r="DH5" s="91" t="n">
        <v>0.00416608022519349</v>
      </c>
      <c r="DI5" s="91" t="s">
        <v>76</v>
      </c>
      <c r="DJ5" s="91" t="n">
        <v>0.00416608022519349</v>
      </c>
      <c r="DK5" s="91" t="s">
        <v>76</v>
      </c>
      <c r="DL5" s="91" t="n">
        <v>0.00416608022519349</v>
      </c>
      <c r="DM5" s="91" t="s">
        <v>76</v>
      </c>
      <c r="DN5" s="91" t="n">
        <v>0.00416608022519349</v>
      </c>
      <c r="DO5" s="91" t="s">
        <v>76</v>
      </c>
      <c r="DP5" s="91" t="n">
        <v>0.00416608022519349</v>
      </c>
      <c r="DQ5" s="91" t="s">
        <v>76</v>
      </c>
      <c r="DR5" s="91" t="n">
        <v>0.00416608022519349</v>
      </c>
      <c r="DS5" s="91" t="s">
        <v>76</v>
      </c>
      <c r="DT5" s="91" t="n">
        <v>0.00416608022519349</v>
      </c>
      <c r="DU5" s="91" t="s">
        <v>76</v>
      </c>
      <c r="DV5" s="91" t="n">
        <v>0.00416608022519349</v>
      </c>
      <c r="DW5" s="91" t="s">
        <v>76</v>
      </c>
      <c r="DX5" s="91" t="n">
        <v>0.00416608022519349</v>
      </c>
      <c r="DY5" s="91" t="s">
        <v>76</v>
      </c>
      <c r="DZ5" s="91" t="n">
        <v>0.00416608022519349</v>
      </c>
      <c r="EA5" s="91" t="s">
        <v>76</v>
      </c>
      <c r="EB5" s="91" t="n">
        <v>0.00416608022519349</v>
      </c>
      <c r="EC5" s="91" t="s">
        <v>76</v>
      </c>
      <c r="ED5" s="91" t="n">
        <v>0.00416608022519349</v>
      </c>
      <c r="EE5" s="91" t="s">
        <v>76</v>
      </c>
      <c r="EF5" s="91" t="n">
        <v>0.00416608022519349</v>
      </c>
      <c r="EG5" s="91" t="s">
        <v>76</v>
      </c>
      <c r="EH5" s="91" t="n">
        <v>0.00416608022519349</v>
      </c>
      <c r="EI5" s="91" t="s">
        <v>76</v>
      </c>
      <c r="EJ5" s="91" t="n">
        <v>0.00416608022519349</v>
      </c>
      <c r="EK5" s="91" t="s">
        <v>76</v>
      </c>
      <c r="EL5" s="91" t="n">
        <v>0.00416608022519349</v>
      </c>
      <c r="EM5" s="91" t="s">
        <v>76</v>
      </c>
      <c r="EN5" s="91" t="n">
        <v>0.00416608022519349</v>
      </c>
      <c r="EO5" s="91" t="s">
        <v>76</v>
      </c>
      <c r="EP5" s="91" t="n">
        <v>0.00416608022519349</v>
      </c>
      <c r="EQ5" s="91" t="s">
        <v>76</v>
      </c>
      <c r="ER5" s="91" t="n">
        <v>0.00416608022519349</v>
      </c>
      <c r="ES5" s="91" t="s">
        <v>76</v>
      </c>
      <c r="ET5" s="91" t="n">
        <v>0.00416608022519349</v>
      </c>
      <c r="EU5" s="91" t="s">
        <v>76</v>
      </c>
      <c r="EV5" s="91" t="n">
        <v>0.00416608022519349</v>
      </c>
      <c r="EW5" s="91" t="s">
        <v>76</v>
      </c>
      <c r="EX5" s="91" t="n">
        <v>0.00416608022519349</v>
      </c>
      <c r="EY5" s="91" t="s">
        <v>76</v>
      </c>
      <c r="EZ5" s="91" t="n">
        <v>0.00416608022519349</v>
      </c>
      <c r="FA5" s="91" t="s">
        <v>76</v>
      </c>
      <c r="FB5" s="91" t="n">
        <v>0.00416608022519349</v>
      </c>
      <c r="FC5" s="91" t="s">
        <v>76</v>
      </c>
      <c r="FD5" s="91" t="n">
        <v>0.00416608022519349</v>
      </c>
      <c r="FE5" s="91" t="s">
        <v>76</v>
      </c>
      <c r="FF5" s="91" t="n">
        <v>0.00416608022519349</v>
      </c>
      <c r="FG5" s="91" t="s">
        <v>76</v>
      </c>
      <c r="FH5" s="91" t="n">
        <v>0.00416608022519349</v>
      </c>
      <c r="FI5" s="91" t="s">
        <v>76</v>
      </c>
      <c r="FJ5" s="91" t="n">
        <v>0.00416608022519349</v>
      </c>
      <c r="FK5" s="91" t="s">
        <v>76</v>
      </c>
      <c r="FL5" s="91" t="n">
        <v>0.00416608022519349</v>
      </c>
      <c r="FM5" s="91" t="s">
        <v>76</v>
      </c>
      <c r="FN5" s="91" t="n">
        <v>0.00416608022519349</v>
      </c>
      <c r="FO5" s="91" t="s">
        <v>76</v>
      </c>
      <c r="FP5" s="91" t="n">
        <v>0.00416608022519349</v>
      </c>
      <c r="FQ5" s="91" t="s">
        <v>76</v>
      </c>
      <c r="FR5" s="91" t="n">
        <v>0.00416608022519349</v>
      </c>
      <c r="FS5" s="91" t="s">
        <v>76</v>
      </c>
      <c r="FT5" s="91" t="n">
        <v>0.00416608022519349</v>
      </c>
      <c r="FU5" s="91" t="s">
        <v>76</v>
      </c>
      <c r="FV5" s="91" t="n">
        <v>0.00416608022519349</v>
      </c>
      <c r="FW5" s="91" t="s">
        <v>76</v>
      </c>
      <c r="FX5" s="91" t="n">
        <v>0.00416608022519349</v>
      </c>
      <c r="FY5" s="91" t="s">
        <v>76</v>
      </c>
      <c r="FZ5" s="91" t="n">
        <v>0.00416608022519349</v>
      </c>
      <c r="GA5" s="91" t="s">
        <v>76</v>
      </c>
      <c r="GB5" s="91" t="n">
        <v>0.00416608022519349</v>
      </c>
      <c r="GC5" s="91" t="s">
        <v>76</v>
      </c>
      <c r="GD5" s="91" t="n">
        <v>0.00416608022519349</v>
      </c>
      <c r="GE5" s="91" t="s">
        <v>76</v>
      </c>
      <c r="GF5" s="91" t="n">
        <v>0.00416608022519349</v>
      </c>
      <c r="GG5" s="91" t="s">
        <v>76</v>
      </c>
      <c r="GH5" s="91" t="n">
        <v>0.00416608022519349</v>
      </c>
      <c r="GI5" s="91" t="s">
        <v>76</v>
      </c>
      <c r="GJ5" s="91" t="n">
        <v>0.00416608022519349</v>
      </c>
      <c r="GK5" s="91" t="s">
        <v>76</v>
      </c>
      <c r="GL5" s="91" t="n">
        <v>0.00416608022519349</v>
      </c>
      <c r="GM5" s="91" t="s">
        <v>76</v>
      </c>
      <c r="GN5" s="91" t="n">
        <v>0.00416608022519349</v>
      </c>
      <c r="GO5" s="91" t="s">
        <v>76</v>
      </c>
      <c r="GP5" s="91" t="n">
        <v>0.00416608022519349</v>
      </c>
      <c r="GQ5" s="91" t="s">
        <v>76</v>
      </c>
      <c r="GR5" s="91" t="n">
        <v>0.00416608022519349</v>
      </c>
      <c r="GS5" s="91" t="s">
        <v>76</v>
      </c>
      <c r="GT5" s="91" t="n">
        <v>0.00416608022519349</v>
      </c>
      <c r="GU5" s="91" t="s">
        <v>76</v>
      </c>
      <c r="GV5" s="91" t="n">
        <v>0.00416608022519349</v>
      </c>
      <c r="GW5" s="91" t="s">
        <v>76</v>
      </c>
      <c r="GX5" s="91" t="n">
        <v>0.00416608022519349</v>
      </c>
      <c r="GY5" s="91" t="s">
        <v>76</v>
      </c>
      <c r="GZ5" s="91" t="n">
        <v>0.00416608022519349</v>
      </c>
      <c r="HA5" s="91" t="s">
        <v>76</v>
      </c>
      <c r="HB5" s="91" t="n">
        <v>0.00416608022519349</v>
      </c>
      <c r="HC5" s="91" t="s">
        <v>76</v>
      </c>
      <c r="HD5" s="91" t="n">
        <v>0.00416608022519349</v>
      </c>
      <c r="HE5" s="91" t="s">
        <v>76</v>
      </c>
      <c r="HF5" s="91" t="n">
        <v>0.00416608022519349</v>
      </c>
      <c r="HG5" s="91" t="s">
        <v>76</v>
      </c>
      <c r="HH5" s="91" t="n">
        <v>0.00416608022519349</v>
      </c>
      <c r="HI5" s="91" t="s">
        <v>76</v>
      </c>
      <c r="HJ5" s="91" t="n">
        <v>0.00416608022519349</v>
      </c>
      <c r="HK5" s="91" t="s">
        <v>76</v>
      </c>
      <c r="HL5" s="91" t="n">
        <v>0.00416608022519349</v>
      </c>
      <c r="HM5" s="91" t="s">
        <v>76</v>
      </c>
      <c r="HN5" s="91" t="n">
        <v>0.00416608022519349</v>
      </c>
      <c r="HO5" s="91" t="s">
        <v>76</v>
      </c>
      <c r="HP5" s="91" t="n">
        <v>0.00416608022519349</v>
      </c>
      <c r="HQ5" s="91" t="s">
        <v>76</v>
      </c>
      <c r="HR5" s="91" t="n">
        <v>0.00416608022519349</v>
      </c>
      <c r="HS5" s="91" t="s">
        <v>76</v>
      </c>
      <c r="HT5" s="91" t="n">
        <v>0.00416608022519349</v>
      </c>
      <c r="HU5" s="91" t="s">
        <v>76</v>
      </c>
      <c r="HV5" s="91" t="n">
        <v>0.00416608022519349</v>
      </c>
      <c r="HW5" s="91" t="s">
        <v>76</v>
      </c>
      <c r="HX5" s="91" t="n">
        <v>0.00416608022519349</v>
      </c>
      <c r="HY5" s="91" t="s">
        <v>76</v>
      </c>
      <c r="HZ5" s="91" t="n">
        <v>0.00416608022519349</v>
      </c>
      <c r="IA5" s="91" t="s">
        <v>76</v>
      </c>
      <c r="IB5" s="91" t="n">
        <v>0.00416608022519349</v>
      </c>
      <c r="IC5" s="91" t="s">
        <v>76</v>
      </c>
      <c r="ID5" s="91" t="n">
        <v>0.00416608022519349</v>
      </c>
      <c r="IE5" s="91" t="s">
        <v>76</v>
      </c>
      <c r="IF5" s="91" t="n">
        <v>0.00416608022519349</v>
      </c>
      <c r="IG5" s="91" t="s">
        <v>76</v>
      </c>
      <c r="IH5" s="91" t="n">
        <v>0.00416608022519349</v>
      </c>
      <c r="II5" s="91" t="s">
        <v>76</v>
      </c>
      <c r="IJ5" s="91" t="n">
        <v>0.00416608022519349</v>
      </c>
      <c r="IK5" s="91" t="s">
        <v>76</v>
      </c>
      <c r="IL5" s="91" t="n">
        <v>0.00416608022519349</v>
      </c>
      <c r="IM5" s="91" t="s">
        <v>76</v>
      </c>
      <c r="IN5" s="91" t="n">
        <v>0.00416608022519349</v>
      </c>
      <c r="IO5" s="91" t="s">
        <v>76</v>
      </c>
      <c r="IP5" s="91" t="n">
        <v>0.00416608022519349</v>
      </c>
      <c r="IQ5" s="91" t="s">
        <v>76</v>
      </c>
      <c r="IR5" s="91" t="n">
        <v>0.00416608022519349</v>
      </c>
      <c r="IS5" s="91" t="s">
        <v>76</v>
      </c>
      <c r="IT5" s="91" t="n">
        <v>0.00416608022519349</v>
      </c>
      <c r="IU5" s="91" t="s">
        <v>76</v>
      </c>
      <c r="IV5" s="91" t="n">
        <v>0.00416608022519349</v>
      </c>
    </row>
    <row r="6" customFormat="false" ht="14.25" hidden="false" customHeight="false" outlineLevel="0" collapsed="false">
      <c r="B6" s="31" t="s">
        <v>77</v>
      </c>
      <c r="C6" s="71" t="n">
        <v>-0.00289087947882738</v>
      </c>
      <c r="F6" s="91" t="n">
        <v>-0.00321098871694248</v>
      </c>
      <c r="G6" s="91" t="s">
        <v>77</v>
      </c>
      <c r="H6" s="91" t="n">
        <v>-0.00321098871694248</v>
      </c>
      <c r="I6" s="91" t="s">
        <v>77</v>
      </c>
      <c r="J6" s="91" t="n">
        <v>-0.00321098871694248</v>
      </c>
      <c r="K6" s="91" t="s">
        <v>77</v>
      </c>
      <c r="L6" s="91" t="n">
        <v>-0.00321098871694248</v>
      </c>
      <c r="M6" s="91" t="s">
        <v>77</v>
      </c>
      <c r="N6" s="91" t="n">
        <v>-0.00321098871694248</v>
      </c>
      <c r="O6" s="91" t="s">
        <v>77</v>
      </c>
      <c r="P6" s="91" t="n">
        <v>-0.00321098871694248</v>
      </c>
      <c r="Q6" s="91" t="s">
        <v>77</v>
      </c>
      <c r="R6" s="91" t="n">
        <v>-0.00321098871694248</v>
      </c>
      <c r="S6" s="91" t="s">
        <v>77</v>
      </c>
      <c r="T6" s="91" t="n">
        <v>-0.00321098871694248</v>
      </c>
      <c r="U6" s="91" t="s">
        <v>77</v>
      </c>
      <c r="V6" s="91" t="n">
        <v>-0.00321098871694248</v>
      </c>
      <c r="W6" s="91" t="s">
        <v>77</v>
      </c>
      <c r="X6" s="91" t="n">
        <v>-0.00321098871694248</v>
      </c>
      <c r="Y6" s="91" t="s">
        <v>77</v>
      </c>
      <c r="Z6" s="91" t="n">
        <v>-0.00321098871694248</v>
      </c>
      <c r="AA6" s="91" t="s">
        <v>77</v>
      </c>
      <c r="AB6" s="91" t="n">
        <v>-0.00321098871694248</v>
      </c>
      <c r="AC6" s="91" t="s">
        <v>77</v>
      </c>
      <c r="AD6" s="91" t="n">
        <v>-0.00321098871694248</v>
      </c>
      <c r="AE6" s="91" t="s">
        <v>77</v>
      </c>
      <c r="AF6" s="91" t="n">
        <v>-0.00321098871694248</v>
      </c>
      <c r="AG6" s="91" t="s">
        <v>77</v>
      </c>
      <c r="AH6" s="91" t="n">
        <v>-0.00321098871694248</v>
      </c>
      <c r="AI6" s="91" t="s">
        <v>77</v>
      </c>
      <c r="AJ6" s="91" t="n">
        <v>-0.00321098871694248</v>
      </c>
      <c r="AK6" s="91" t="s">
        <v>77</v>
      </c>
      <c r="AL6" s="91" t="n">
        <v>-0.00321098871694248</v>
      </c>
      <c r="AM6" s="91" t="s">
        <v>77</v>
      </c>
      <c r="AN6" s="91" t="n">
        <v>-0.00321098871694248</v>
      </c>
      <c r="AO6" s="91" t="s">
        <v>77</v>
      </c>
      <c r="AP6" s="91" t="n">
        <v>-0.00321098871694248</v>
      </c>
      <c r="AQ6" s="91" t="s">
        <v>77</v>
      </c>
      <c r="AR6" s="91" t="n">
        <v>-0.00321098871694248</v>
      </c>
      <c r="AS6" s="91" t="s">
        <v>77</v>
      </c>
      <c r="AT6" s="91" t="n">
        <v>-0.00321098871694248</v>
      </c>
      <c r="AU6" s="91" t="s">
        <v>77</v>
      </c>
      <c r="AV6" s="91" t="n">
        <v>-0.00321098871694248</v>
      </c>
      <c r="AW6" s="91" t="s">
        <v>77</v>
      </c>
      <c r="AX6" s="91" t="n">
        <v>-0.00321098871694248</v>
      </c>
      <c r="AY6" s="91" t="s">
        <v>77</v>
      </c>
      <c r="AZ6" s="91" t="n">
        <v>-0.00321098871694248</v>
      </c>
      <c r="BA6" s="91" t="s">
        <v>77</v>
      </c>
      <c r="BB6" s="91" t="n">
        <v>-0.00321098871694248</v>
      </c>
      <c r="BC6" s="91" t="s">
        <v>77</v>
      </c>
      <c r="BD6" s="91" t="n">
        <v>-0.00321098871694248</v>
      </c>
      <c r="BE6" s="91" t="s">
        <v>77</v>
      </c>
      <c r="BF6" s="91" t="n">
        <v>-0.00321098871694248</v>
      </c>
      <c r="BG6" s="91" t="s">
        <v>77</v>
      </c>
      <c r="BH6" s="91" t="n">
        <v>-0.00321098871694248</v>
      </c>
      <c r="BI6" s="91" t="s">
        <v>77</v>
      </c>
      <c r="BJ6" s="91" t="n">
        <v>-0.00321098871694248</v>
      </c>
      <c r="BK6" s="91" t="s">
        <v>77</v>
      </c>
      <c r="BL6" s="91" t="n">
        <v>-0.00321098871694248</v>
      </c>
      <c r="BM6" s="91" t="s">
        <v>77</v>
      </c>
      <c r="BN6" s="91" t="n">
        <v>-0.00321098871694248</v>
      </c>
      <c r="BO6" s="91" t="s">
        <v>77</v>
      </c>
      <c r="BP6" s="91" t="n">
        <v>-0.00321098871694248</v>
      </c>
      <c r="BQ6" s="91" t="s">
        <v>77</v>
      </c>
      <c r="BR6" s="91" t="n">
        <v>-0.00321098871694248</v>
      </c>
      <c r="BS6" s="91" t="s">
        <v>77</v>
      </c>
      <c r="BT6" s="91" t="n">
        <v>-0.00321098871694248</v>
      </c>
      <c r="BU6" s="91" t="s">
        <v>77</v>
      </c>
      <c r="BV6" s="91" t="n">
        <v>-0.00321098871694248</v>
      </c>
      <c r="BW6" s="91" t="s">
        <v>77</v>
      </c>
      <c r="BX6" s="91" t="n">
        <v>-0.00321098871694248</v>
      </c>
      <c r="BY6" s="91" t="s">
        <v>77</v>
      </c>
      <c r="BZ6" s="91" t="n">
        <v>-0.00321098871694248</v>
      </c>
      <c r="CA6" s="91" t="s">
        <v>77</v>
      </c>
      <c r="CB6" s="91" t="n">
        <v>-0.00321098871694248</v>
      </c>
      <c r="CC6" s="91" t="s">
        <v>77</v>
      </c>
      <c r="CD6" s="91" t="n">
        <v>-0.00321098871694248</v>
      </c>
      <c r="CE6" s="91" t="s">
        <v>77</v>
      </c>
      <c r="CF6" s="91" t="n">
        <v>-0.00321098871694248</v>
      </c>
      <c r="CG6" s="91" t="s">
        <v>77</v>
      </c>
      <c r="CH6" s="91" t="n">
        <v>-0.00321098871694248</v>
      </c>
      <c r="CI6" s="91" t="s">
        <v>77</v>
      </c>
      <c r="CJ6" s="91" t="n">
        <v>-0.00321098871694248</v>
      </c>
      <c r="CK6" s="91" t="s">
        <v>77</v>
      </c>
      <c r="CL6" s="91" t="n">
        <v>-0.00321098871694248</v>
      </c>
      <c r="CM6" s="91" t="s">
        <v>77</v>
      </c>
      <c r="CN6" s="91" t="n">
        <v>-0.00321098871694248</v>
      </c>
      <c r="CO6" s="91" t="s">
        <v>77</v>
      </c>
      <c r="CP6" s="91" t="n">
        <v>-0.00321098871694248</v>
      </c>
      <c r="CQ6" s="91" t="s">
        <v>77</v>
      </c>
      <c r="CR6" s="91" t="n">
        <v>-0.00321098871694248</v>
      </c>
      <c r="CS6" s="91" t="s">
        <v>77</v>
      </c>
      <c r="CT6" s="91" t="n">
        <v>-0.00321098871694248</v>
      </c>
      <c r="CU6" s="91" t="s">
        <v>77</v>
      </c>
      <c r="CV6" s="91" t="n">
        <v>-0.00321098871694248</v>
      </c>
      <c r="CW6" s="91" t="s">
        <v>77</v>
      </c>
      <c r="CX6" s="91" t="n">
        <v>-0.00321098871694248</v>
      </c>
      <c r="CY6" s="91" t="s">
        <v>77</v>
      </c>
      <c r="CZ6" s="91" t="n">
        <v>-0.00321098871694248</v>
      </c>
      <c r="DA6" s="91" t="s">
        <v>77</v>
      </c>
      <c r="DB6" s="91" t="n">
        <v>-0.00321098871694248</v>
      </c>
      <c r="DC6" s="91" t="s">
        <v>77</v>
      </c>
      <c r="DD6" s="91" t="n">
        <v>-0.00321098871694248</v>
      </c>
      <c r="DE6" s="91" t="s">
        <v>77</v>
      </c>
      <c r="DF6" s="91" t="n">
        <v>-0.00321098871694248</v>
      </c>
      <c r="DG6" s="91" t="s">
        <v>77</v>
      </c>
      <c r="DH6" s="91" t="n">
        <v>-0.00321098871694248</v>
      </c>
      <c r="DI6" s="91" t="s">
        <v>77</v>
      </c>
      <c r="DJ6" s="91" t="n">
        <v>-0.00321098871694248</v>
      </c>
      <c r="DK6" s="91" t="s">
        <v>77</v>
      </c>
      <c r="DL6" s="91" t="n">
        <v>-0.00321098871694248</v>
      </c>
      <c r="DM6" s="91" t="s">
        <v>77</v>
      </c>
      <c r="DN6" s="91" t="n">
        <v>-0.00321098871694248</v>
      </c>
      <c r="DO6" s="91" t="s">
        <v>77</v>
      </c>
      <c r="DP6" s="91" t="n">
        <v>-0.00321098871694248</v>
      </c>
      <c r="DQ6" s="91" t="s">
        <v>77</v>
      </c>
      <c r="DR6" s="91" t="n">
        <v>-0.00321098871694248</v>
      </c>
      <c r="DS6" s="91" t="s">
        <v>77</v>
      </c>
      <c r="DT6" s="91" t="n">
        <v>-0.00321098871694248</v>
      </c>
      <c r="DU6" s="91" t="s">
        <v>77</v>
      </c>
      <c r="DV6" s="91" t="n">
        <v>-0.00321098871694248</v>
      </c>
      <c r="DW6" s="91" t="s">
        <v>77</v>
      </c>
      <c r="DX6" s="91" t="n">
        <v>-0.00321098871694248</v>
      </c>
      <c r="DY6" s="91" t="s">
        <v>77</v>
      </c>
      <c r="DZ6" s="91" t="n">
        <v>-0.00321098871694248</v>
      </c>
      <c r="EA6" s="91" t="s">
        <v>77</v>
      </c>
      <c r="EB6" s="91" t="n">
        <v>-0.00321098871694248</v>
      </c>
      <c r="EC6" s="91" t="s">
        <v>77</v>
      </c>
      <c r="ED6" s="91" t="n">
        <v>-0.00321098871694248</v>
      </c>
      <c r="EE6" s="91" t="s">
        <v>77</v>
      </c>
      <c r="EF6" s="91" t="n">
        <v>-0.00321098871694248</v>
      </c>
      <c r="EG6" s="91" t="s">
        <v>77</v>
      </c>
      <c r="EH6" s="91" t="n">
        <v>-0.00321098871694248</v>
      </c>
      <c r="EI6" s="91" t="s">
        <v>77</v>
      </c>
      <c r="EJ6" s="91" t="n">
        <v>-0.00321098871694248</v>
      </c>
      <c r="EK6" s="91" t="s">
        <v>77</v>
      </c>
      <c r="EL6" s="91" t="n">
        <v>-0.00321098871694248</v>
      </c>
      <c r="EM6" s="91" t="s">
        <v>77</v>
      </c>
      <c r="EN6" s="91" t="n">
        <v>-0.00321098871694248</v>
      </c>
      <c r="EO6" s="91" t="s">
        <v>77</v>
      </c>
      <c r="EP6" s="91" t="n">
        <v>-0.00321098871694248</v>
      </c>
      <c r="EQ6" s="91" t="s">
        <v>77</v>
      </c>
      <c r="ER6" s="91" t="n">
        <v>-0.00321098871694248</v>
      </c>
      <c r="ES6" s="91" t="s">
        <v>77</v>
      </c>
      <c r="ET6" s="91" t="n">
        <v>-0.00321098871694248</v>
      </c>
      <c r="EU6" s="91" t="s">
        <v>77</v>
      </c>
      <c r="EV6" s="91" t="n">
        <v>-0.00321098871694248</v>
      </c>
      <c r="EW6" s="91" t="s">
        <v>77</v>
      </c>
      <c r="EX6" s="91" t="n">
        <v>-0.00321098871694248</v>
      </c>
      <c r="EY6" s="91" t="s">
        <v>77</v>
      </c>
      <c r="EZ6" s="91" t="n">
        <v>-0.00321098871694248</v>
      </c>
      <c r="FA6" s="91" t="s">
        <v>77</v>
      </c>
      <c r="FB6" s="91" t="n">
        <v>-0.00321098871694248</v>
      </c>
      <c r="FC6" s="91" t="s">
        <v>77</v>
      </c>
      <c r="FD6" s="91" t="n">
        <v>-0.00321098871694248</v>
      </c>
      <c r="FE6" s="91" t="s">
        <v>77</v>
      </c>
      <c r="FF6" s="91" t="n">
        <v>-0.00321098871694248</v>
      </c>
      <c r="FG6" s="91" t="s">
        <v>77</v>
      </c>
      <c r="FH6" s="91" t="n">
        <v>-0.00321098871694248</v>
      </c>
      <c r="FI6" s="91" t="s">
        <v>77</v>
      </c>
      <c r="FJ6" s="91" t="n">
        <v>-0.00321098871694248</v>
      </c>
      <c r="FK6" s="91" t="s">
        <v>77</v>
      </c>
      <c r="FL6" s="91" t="n">
        <v>-0.00321098871694248</v>
      </c>
      <c r="FM6" s="91" t="s">
        <v>77</v>
      </c>
      <c r="FN6" s="91" t="n">
        <v>-0.00321098871694248</v>
      </c>
      <c r="FO6" s="91" t="s">
        <v>77</v>
      </c>
      <c r="FP6" s="91" t="n">
        <v>-0.00321098871694248</v>
      </c>
      <c r="FQ6" s="91" t="s">
        <v>77</v>
      </c>
      <c r="FR6" s="91" t="n">
        <v>-0.00321098871694248</v>
      </c>
      <c r="FS6" s="91" t="s">
        <v>77</v>
      </c>
      <c r="FT6" s="91" t="n">
        <v>-0.00321098871694248</v>
      </c>
      <c r="FU6" s="91" t="s">
        <v>77</v>
      </c>
      <c r="FV6" s="91" t="n">
        <v>-0.00321098871694248</v>
      </c>
      <c r="FW6" s="91" t="s">
        <v>77</v>
      </c>
      <c r="FX6" s="91" t="n">
        <v>-0.00321098871694248</v>
      </c>
      <c r="FY6" s="91" t="s">
        <v>77</v>
      </c>
      <c r="FZ6" s="91" t="n">
        <v>-0.00321098871694248</v>
      </c>
      <c r="GA6" s="91" t="s">
        <v>77</v>
      </c>
      <c r="GB6" s="91" t="n">
        <v>-0.00321098871694248</v>
      </c>
      <c r="GC6" s="91" t="s">
        <v>77</v>
      </c>
      <c r="GD6" s="91" t="n">
        <v>-0.00321098871694248</v>
      </c>
      <c r="GE6" s="91" t="s">
        <v>77</v>
      </c>
      <c r="GF6" s="91" t="n">
        <v>-0.00321098871694248</v>
      </c>
      <c r="GG6" s="91" t="s">
        <v>77</v>
      </c>
      <c r="GH6" s="91" t="n">
        <v>-0.00321098871694248</v>
      </c>
      <c r="GI6" s="91" t="s">
        <v>77</v>
      </c>
      <c r="GJ6" s="91" t="n">
        <v>-0.00321098871694248</v>
      </c>
      <c r="GK6" s="91" t="s">
        <v>77</v>
      </c>
      <c r="GL6" s="91" t="n">
        <v>-0.00321098871694248</v>
      </c>
      <c r="GM6" s="91" t="s">
        <v>77</v>
      </c>
      <c r="GN6" s="91" t="n">
        <v>-0.00321098871694248</v>
      </c>
      <c r="GO6" s="91" t="s">
        <v>77</v>
      </c>
      <c r="GP6" s="91" t="n">
        <v>-0.00321098871694248</v>
      </c>
      <c r="GQ6" s="91" t="s">
        <v>77</v>
      </c>
      <c r="GR6" s="91" t="n">
        <v>-0.00321098871694248</v>
      </c>
      <c r="GS6" s="91" t="s">
        <v>77</v>
      </c>
      <c r="GT6" s="91" t="n">
        <v>-0.00321098871694248</v>
      </c>
      <c r="GU6" s="91" t="s">
        <v>77</v>
      </c>
      <c r="GV6" s="91" t="n">
        <v>-0.00321098871694248</v>
      </c>
      <c r="GW6" s="91" t="s">
        <v>77</v>
      </c>
      <c r="GX6" s="91" t="n">
        <v>-0.00321098871694248</v>
      </c>
      <c r="GY6" s="91" t="s">
        <v>77</v>
      </c>
      <c r="GZ6" s="91" t="n">
        <v>-0.00321098871694248</v>
      </c>
      <c r="HA6" s="91" t="s">
        <v>77</v>
      </c>
      <c r="HB6" s="91" t="n">
        <v>-0.00321098871694248</v>
      </c>
      <c r="HC6" s="91" t="s">
        <v>77</v>
      </c>
      <c r="HD6" s="91" t="n">
        <v>-0.00321098871694248</v>
      </c>
      <c r="HE6" s="91" t="s">
        <v>77</v>
      </c>
      <c r="HF6" s="91" t="n">
        <v>-0.00321098871694248</v>
      </c>
      <c r="HG6" s="91" t="s">
        <v>77</v>
      </c>
      <c r="HH6" s="91" t="n">
        <v>-0.00321098871694248</v>
      </c>
      <c r="HI6" s="91" t="s">
        <v>77</v>
      </c>
      <c r="HJ6" s="91" t="n">
        <v>-0.00321098871694248</v>
      </c>
      <c r="HK6" s="91" t="s">
        <v>77</v>
      </c>
      <c r="HL6" s="91" t="n">
        <v>-0.00321098871694248</v>
      </c>
      <c r="HM6" s="91" t="s">
        <v>77</v>
      </c>
      <c r="HN6" s="91" t="n">
        <v>-0.00321098871694248</v>
      </c>
      <c r="HO6" s="91" t="s">
        <v>77</v>
      </c>
      <c r="HP6" s="91" t="n">
        <v>-0.00321098871694248</v>
      </c>
      <c r="HQ6" s="91" t="s">
        <v>77</v>
      </c>
      <c r="HR6" s="91" t="n">
        <v>-0.00321098871694248</v>
      </c>
      <c r="HS6" s="91" t="s">
        <v>77</v>
      </c>
      <c r="HT6" s="91" t="n">
        <v>-0.00321098871694248</v>
      </c>
      <c r="HU6" s="91" t="s">
        <v>77</v>
      </c>
      <c r="HV6" s="91" t="n">
        <v>-0.00321098871694248</v>
      </c>
      <c r="HW6" s="91" t="s">
        <v>77</v>
      </c>
      <c r="HX6" s="91" t="n">
        <v>-0.00321098871694248</v>
      </c>
      <c r="HY6" s="91" t="s">
        <v>77</v>
      </c>
      <c r="HZ6" s="91" t="n">
        <v>-0.00321098871694248</v>
      </c>
      <c r="IA6" s="91" t="s">
        <v>77</v>
      </c>
      <c r="IB6" s="91" t="n">
        <v>-0.00321098871694248</v>
      </c>
      <c r="IC6" s="91" t="s">
        <v>77</v>
      </c>
      <c r="ID6" s="91" t="n">
        <v>-0.00321098871694248</v>
      </c>
      <c r="IE6" s="91" t="s">
        <v>77</v>
      </c>
      <c r="IF6" s="91" t="n">
        <v>-0.00321098871694248</v>
      </c>
      <c r="IG6" s="91" t="s">
        <v>77</v>
      </c>
      <c r="IH6" s="91" t="n">
        <v>-0.00321098871694248</v>
      </c>
      <c r="II6" s="91" t="s">
        <v>77</v>
      </c>
      <c r="IJ6" s="91" t="n">
        <v>-0.00321098871694248</v>
      </c>
      <c r="IK6" s="91" t="s">
        <v>77</v>
      </c>
      <c r="IL6" s="91" t="n">
        <v>-0.00321098871694248</v>
      </c>
      <c r="IM6" s="91" t="s">
        <v>77</v>
      </c>
      <c r="IN6" s="91" t="n">
        <v>-0.00321098871694248</v>
      </c>
      <c r="IO6" s="91" t="s">
        <v>77</v>
      </c>
      <c r="IP6" s="91" t="n">
        <v>-0.00321098871694248</v>
      </c>
      <c r="IQ6" s="91" t="s">
        <v>77</v>
      </c>
      <c r="IR6" s="91" t="n">
        <v>-0.00321098871694248</v>
      </c>
      <c r="IS6" s="91" t="s">
        <v>77</v>
      </c>
      <c r="IT6" s="91" t="n">
        <v>-0.00321098871694248</v>
      </c>
      <c r="IU6" s="91" t="s">
        <v>77</v>
      </c>
      <c r="IV6" s="91" t="n">
        <v>-0.00321098871694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3" width="14.56"/>
    <col collapsed="false" customWidth="true" hidden="false" outlineLevel="0" max="6" min="6" style="94" width="14.7"/>
    <col collapsed="false" customWidth="true" hidden="false" outlineLevel="0" max="7" min="7" style="93" width="14.7"/>
    <col collapsed="false" customWidth="true" hidden="false" outlineLevel="0" max="8" min="8" style="94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8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54</v>
      </c>
      <c r="C2" s="9" t="s">
        <v>79</v>
      </c>
      <c r="D2" s="9" t="s">
        <v>80</v>
      </c>
      <c r="E2" s="8" t="s">
        <v>3</v>
      </c>
      <c r="F2" s="8" t="s">
        <v>89</v>
      </c>
      <c r="G2" s="8" t="s">
        <v>90</v>
      </c>
      <c r="H2" s="9" t="s">
        <v>91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5" t="s">
        <v>92</v>
      </c>
      <c r="C3" s="95" t="s">
        <v>82</v>
      </c>
      <c r="D3" s="95" t="s">
        <v>93</v>
      </c>
      <c r="E3" s="96" t="n">
        <v>5603688.89</v>
      </c>
      <c r="F3" s="42" t="n">
        <v>194166</v>
      </c>
      <c r="G3" s="96" t="n">
        <v>28.8602993830022</v>
      </c>
      <c r="H3" s="97" t="n">
        <v>100</v>
      </c>
      <c r="I3" s="95" t="s">
        <v>94</v>
      </c>
      <c r="J3" s="98" t="s">
        <v>11</v>
      </c>
    </row>
    <row r="4" customFormat="false" ht="14.25" hidden="false" customHeight="true" outlineLevel="0" collapsed="false">
      <c r="A4" s="10" t="n">
        <v>2</v>
      </c>
      <c r="B4" s="95" t="s">
        <v>95</v>
      </c>
      <c r="C4" s="95" t="s">
        <v>82</v>
      </c>
      <c r="D4" s="95" t="s">
        <v>83</v>
      </c>
      <c r="E4" s="96" t="n">
        <v>4464606.2</v>
      </c>
      <c r="F4" s="42" t="n">
        <v>4806</v>
      </c>
      <c r="G4" s="96" t="n">
        <v>928.965085310029</v>
      </c>
      <c r="H4" s="97" t="n">
        <v>1000</v>
      </c>
      <c r="I4" s="95" t="s">
        <v>96</v>
      </c>
      <c r="J4" s="98" t="s">
        <v>45</v>
      </c>
    </row>
    <row r="5" customFormat="false" ht="14.25" hidden="false" customHeight="true" outlineLevel="0" collapsed="false">
      <c r="A5" s="10" t="n">
        <v>3</v>
      </c>
      <c r="B5" s="95" t="s">
        <v>97</v>
      </c>
      <c r="C5" s="95" t="s">
        <v>82</v>
      </c>
      <c r="D5" s="95" t="s">
        <v>98</v>
      </c>
      <c r="E5" s="96" t="n">
        <v>1448853.45</v>
      </c>
      <c r="F5" s="42" t="n">
        <v>143140</v>
      </c>
      <c r="G5" s="96" t="n">
        <v>10.121932723208</v>
      </c>
      <c r="H5" s="97" t="n">
        <v>10</v>
      </c>
      <c r="I5" s="95" t="s">
        <v>99</v>
      </c>
      <c r="J5" s="98" t="s">
        <v>11</v>
      </c>
    </row>
    <row r="6" customFormat="false" ht="14.25" hidden="false" customHeight="true" outlineLevel="0" collapsed="false">
      <c r="A6" s="10" t="n">
        <v>4</v>
      </c>
      <c r="B6" s="95" t="s">
        <v>100</v>
      </c>
      <c r="C6" s="95" t="s">
        <v>82</v>
      </c>
      <c r="D6" s="95" t="s">
        <v>93</v>
      </c>
      <c r="E6" s="96" t="n">
        <v>1042976.45</v>
      </c>
      <c r="F6" s="42" t="n">
        <v>648</v>
      </c>
      <c r="G6" s="96" t="n">
        <v>1609.53155864198</v>
      </c>
      <c r="H6" s="97" t="n">
        <v>5000</v>
      </c>
      <c r="I6" s="95" t="s">
        <v>101</v>
      </c>
      <c r="J6" s="98" t="s">
        <v>38</v>
      </c>
    </row>
    <row r="7" customFormat="false" ht="15.75" hidden="false" customHeight="true" outlineLevel="0" collapsed="false">
      <c r="A7" s="80" t="s">
        <v>50</v>
      </c>
      <c r="B7" s="80"/>
      <c r="C7" s="19" t="s">
        <v>51</v>
      </c>
      <c r="D7" s="19" t="s">
        <v>51</v>
      </c>
      <c r="E7" s="99" t="n">
        <f aca="false">SUM(E3:E6)</f>
        <v>12560124.99</v>
      </c>
      <c r="F7" s="100" t="n">
        <f aca="false">SUM(F3:F6)</f>
        <v>342760</v>
      </c>
      <c r="G7" s="19" t="s">
        <v>51</v>
      </c>
      <c r="H7" s="19" t="s">
        <v>51</v>
      </c>
      <c r="I7" s="19" t="s">
        <v>51</v>
      </c>
      <c r="J7" s="81" t="s">
        <v>51</v>
      </c>
    </row>
  </sheetData>
  <mergeCells count="2">
    <mergeCell ref="A1:J1"/>
    <mergeCell ref="A7:B7"/>
  </mergeCells>
  <hyperlinks>
    <hyperlink ref="J3" r:id="rId1" display="http://www.kinto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6-10-21T09:26:33Z</dcterms:modified>
  <cp:revision>0</cp:revision>
  <dc:subject>Еженедельная аналитика</dc:subject>
  <dc:title>Weekly Analytics</dc:title>
</cp:coreProperties>
</file>