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СЕБ Фонд Українських Акцій</t>
  </si>
  <si>
    <t xml:space="preserve">КІНТО-Казначейськ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УкрСиб А-ВІСТА</c:v>
                </c:pt>
                <c:pt idx="1">
                  <c:v>КІНТО-Класичний</c:v>
                </c:pt>
                <c:pt idx="2">
                  <c:v>Мілленіум Збалансований</c:v>
                </c:pt>
                <c:pt idx="3">
                  <c:v>Конкорд Достаток</c:v>
                </c:pt>
                <c:pt idx="4">
                  <c:v>ПАТРОН</c:v>
                </c:pt>
                <c:pt idx="5">
                  <c:v>Андромеда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Цитаделе Український Збалансований фонд</c:v>
                </c:pt>
                <c:pt idx="9">
                  <c:v>УНIВЕР.УА/Михайло Грушевський: Фонд Державних Паперiв</c:v>
                </c:pt>
                <c:pt idx="10">
                  <c:v>Тройка Діалог Облігації</c:v>
                </c:pt>
                <c:pt idx="11">
                  <c:v>Альтус-Стратегічний</c:v>
                </c:pt>
                <c:pt idx="12">
                  <c:v>Альтус-Збалансований</c:v>
                </c:pt>
                <c:pt idx="13">
                  <c:v>Райффайзен грошовий ринок</c:v>
                </c:pt>
                <c:pt idx="14">
                  <c:v>СЕБ Фонд Облігаційний</c:v>
                </c:pt>
                <c:pt idx="15">
                  <c:v>ОТП Облігаційний</c:v>
                </c:pt>
                <c:pt idx="16">
                  <c:v>ОТП Класичний</c:v>
                </c:pt>
                <c:pt idx="17">
                  <c:v>Альтус-Депозит</c:v>
                </c:pt>
                <c:pt idx="18">
                  <c:v>Дельта-Фонд грошового ринку</c:v>
                </c:pt>
                <c:pt idx="19">
                  <c:v>Дельта-Фонд збалансований</c:v>
                </c:pt>
                <c:pt idx="20">
                  <c:v>КІНТО-Казначейський</c:v>
                </c:pt>
                <c:pt idx="21">
                  <c:v>УНIВЕР.УА/Тарас Шевченко: Фонд Заощаджень</c:v>
                </c:pt>
                <c:pt idx="22">
                  <c:v>Преміум-фонд Індексний</c:v>
                </c:pt>
                <c:pt idx="23">
                  <c:v>Райффайзен збалансований</c:v>
                </c:pt>
                <c:pt idx="24">
                  <c:v>Преміум - фонд збалансований</c:v>
                </c:pt>
                <c:pt idx="25">
                  <c:v>Конкорд Стабільність</c:v>
                </c:pt>
                <c:pt idx="26">
                  <c:v>УНІВЕР.УА/Володимир Великий: Фонд Збалансований</c:v>
                </c:pt>
                <c:pt idx="27">
                  <c:v>СЕМ Ажіо</c:v>
                </c:pt>
                <c:pt idx="28">
                  <c:v>Райффайзен Акції</c:v>
                </c:pt>
                <c:pt idx="29">
                  <c:v>Цитаделе фонд Українських Облігацій</c:v>
                </c:pt>
                <c:pt idx="30">
                  <c:v>КІНТО-Еквіті</c:v>
                </c:pt>
                <c:pt idx="31">
                  <c:v>ОТП Фонд Акцій</c:v>
                </c:pt>
                <c:pt idx="32">
                  <c:v>УНІВЕР.УА/Ярослав Мудрий: Фонд Акцiй</c:v>
                </c:pt>
                <c:pt idx="33">
                  <c:v>ТАСК Ресурс</c:v>
                </c:pt>
                <c:pt idx="34">
                  <c:v>ВСІ</c:v>
                </c:pt>
                <c:pt idx="35">
                  <c:v>Тройка Діалог Акції</c:v>
                </c:pt>
                <c:pt idx="36">
                  <c:v>Надбання</c:v>
                </c:pt>
                <c:pt idx="37">
                  <c:v>АРТ Індексний</c:v>
                </c:pt>
                <c:pt idx="38">
                  <c:v>СЕБ Фонд Українських Акцій</c:v>
                </c:pt>
                <c:pt idx="39">
                  <c:v>Софіївський</c:v>
                </c:pt>
                <c:pt idx="40">
                  <c:v>Аргентум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141479507963724</c:v>
                </c:pt>
                <c:pt idx="1">
                  <c:v>-0.00697172970989812</c:v>
                </c:pt>
                <c:pt idx="2">
                  <c:v>-0.00496751182720578</c:v>
                </c:pt>
                <c:pt idx="3">
                  <c:v>-0.0034322049769846</c:v>
                </c:pt>
                <c:pt idx="4">
                  <c:v>-0.00277862680263496</c:v>
                </c:pt>
                <c:pt idx="5">
                  <c:v>-0.000697365048237031</c:v>
                </c:pt>
                <c:pt idx="6">
                  <c:v>0</c:v>
                </c:pt>
                <c:pt idx="7">
                  <c:v>0</c:v>
                </c:pt>
                <c:pt idx="8">
                  <c:v>0.000235231867072416</c:v>
                </c:pt>
                <c:pt idx="9">
                  <c:v>0.000833550398025462</c:v>
                </c:pt>
                <c:pt idx="10">
                  <c:v>0.001485511508446</c:v>
                </c:pt>
                <c:pt idx="11">
                  <c:v>0.00193791850289449</c:v>
                </c:pt>
                <c:pt idx="12">
                  <c:v>0.00246578945757459</c:v>
                </c:pt>
                <c:pt idx="13">
                  <c:v>0.0026326540023931</c:v>
                </c:pt>
                <c:pt idx="14">
                  <c:v>0.00276165174540166</c:v>
                </c:pt>
                <c:pt idx="15">
                  <c:v>0.00285149747704505</c:v>
                </c:pt>
                <c:pt idx="16">
                  <c:v>0.00316099684170057</c:v>
                </c:pt>
                <c:pt idx="17">
                  <c:v>0.00361910417793543</c:v>
                </c:pt>
                <c:pt idx="18">
                  <c:v>0.00382893524193406</c:v>
                </c:pt>
                <c:pt idx="19">
                  <c:v>0.00403895703594404</c:v>
                </c:pt>
                <c:pt idx="20">
                  <c:v>0.00522280472464542</c:v>
                </c:pt>
                <c:pt idx="21">
                  <c:v>0.0056130605253053</c:v>
                </c:pt>
                <c:pt idx="22">
                  <c:v>0.00576305203997807</c:v>
                </c:pt>
                <c:pt idx="23">
                  <c:v>0.00596869362844643</c:v>
                </c:pt>
                <c:pt idx="24">
                  <c:v>0.00941127674561293</c:v>
                </c:pt>
                <c:pt idx="25">
                  <c:v>0.0107562457168433</c:v>
                </c:pt>
                <c:pt idx="26">
                  <c:v>0.0129813121965965</c:v>
                </c:pt>
                <c:pt idx="27">
                  <c:v>0.0147233494690169</c:v>
                </c:pt>
                <c:pt idx="28">
                  <c:v>0.0148620557086108</c:v>
                </c:pt>
                <c:pt idx="29">
                  <c:v>0.0156953240872768</c:v>
                </c:pt>
                <c:pt idx="30">
                  <c:v>0.0170542263932192</c:v>
                </c:pt>
                <c:pt idx="31">
                  <c:v>0.0187294816149961</c:v>
                </c:pt>
                <c:pt idx="32">
                  <c:v>0.0189090944369434</c:v>
                </c:pt>
                <c:pt idx="33">
                  <c:v>0.0193409549948105</c:v>
                </c:pt>
                <c:pt idx="34">
                  <c:v>0.0229679838473276</c:v>
                </c:pt>
                <c:pt idx="35">
                  <c:v>0.0258113131872919</c:v>
                </c:pt>
                <c:pt idx="36">
                  <c:v>0.0260008630686794</c:v>
                </c:pt>
                <c:pt idx="37">
                  <c:v>0.0320067561615176</c:v>
                </c:pt>
                <c:pt idx="38">
                  <c:v>0.0338916768814939</c:v>
                </c:pt>
                <c:pt idx="39">
                  <c:v>0.0349100656752246</c:v>
                </c:pt>
                <c:pt idx="40">
                  <c:v>0.0349614332997759</c:v>
                </c:pt>
                <c:pt idx="41">
                  <c:v>0.0383409028178556</c:v>
                </c:pt>
                <c:pt idx="42">
                  <c:v>0.0361850155578087</c:v>
                </c:pt>
              </c:numCache>
            </c:numRef>
          </c:val>
        </c:ser>
        <c:gapWidth val="40"/>
        <c:overlap val="0"/>
        <c:axId val="6304938"/>
        <c:axId val="85424532"/>
      </c:barChart>
      <c:catAx>
        <c:axId val="630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24532"/>
        <c:crossesAt val="0"/>
        <c:auto val="1"/>
        <c:lblAlgn val="ctr"/>
        <c:lblOffset val="100"/>
        <c:noMultiLvlLbl val="0"/>
      </c:catAx>
      <c:valAx>
        <c:axId val="8542453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4938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985233387561"/>
          <c:w val="0.890580891415848"/>
          <c:h val="0.902014766612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Конкорд Перспектива</c:v>
                </c:pt>
                <c:pt idx="1">
                  <c:v>Оріон</c:v>
                </c:pt>
                <c:pt idx="2">
                  <c:v>УНІВЕР.УА/Отаман: Фонд Перспективних Акцій</c:v>
                </c:pt>
                <c:pt idx="3">
                  <c:v>ОТП Збалансований</c:v>
                </c:pt>
                <c:pt idx="4">
                  <c:v>Оптімум</c:v>
                </c:pt>
                <c:pt idx="5">
                  <c:v>Платинум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179119469595723</c:v>
                </c:pt>
                <c:pt idx="1">
                  <c:v>-0.000730713644050418</c:v>
                </c:pt>
                <c:pt idx="2">
                  <c:v>0.00161833732040972</c:v>
                </c:pt>
                <c:pt idx="3">
                  <c:v>0.00691280133356909</c:v>
                </c:pt>
                <c:pt idx="4">
                  <c:v>0.0104951000795812</c:v>
                </c:pt>
                <c:pt idx="5">
                  <c:v>0.015133364965271</c:v>
                </c:pt>
                <c:pt idx="6">
                  <c:v>0.0171641905940905</c:v>
                </c:pt>
                <c:pt idx="7">
                  <c:v>0.0199622482075594</c:v>
                </c:pt>
                <c:pt idx="8">
                  <c:v>0.0383409028178556</c:v>
                </c:pt>
                <c:pt idx="9">
                  <c:v>0.0361850155578087</c:v>
                </c:pt>
              </c:numCache>
            </c:numRef>
          </c:val>
        </c:ser>
        <c:gapWidth val="40"/>
        <c:overlap val="0"/>
        <c:axId val="30515085"/>
        <c:axId val="42247621"/>
      </c:barChart>
      <c:catAx>
        <c:axId val="3051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247621"/>
        <c:crossesAt val="0"/>
        <c:auto val="1"/>
        <c:lblAlgn val="ctr"/>
        <c:lblOffset val="100"/>
        <c:noMultiLvlLbl val="0"/>
      </c:catAx>
      <c:valAx>
        <c:axId val="4224762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15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Райффайзен валютний</c:v>
                </c:pt>
                <c:pt idx="3">
                  <c:v>АнтиБанк</c:v>
                </c:pt>
                <c:pt idx="4">
                  <c:v>Перший золотий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0257650302037393</c:v>
                </c:pt>
                <c:pt idx="1">
                  <c:v>0.00301280820571748</c:v>
                </c:pt>
                <c:pt idx="2">
                  <c:v>0.010175636884725</c:v>
                </c:pt>
                <c:pt idx="3">
                  <c:v>0.0184173331181552</c:v>
                </c:pt>
                <c:pt idx="4">
                  <c:v>0.0327188408556078</c:v>
                </c:pt>
                <c:pt idx="5">
                  <c:v>0.0329922846419948</c:v>
                </c:pt>
                <c:pt idx="6">
                  <c:v>0.0383409028178556</c:v>
                </c:pt>
                <c:pt idx="7">
                  <c:v>0.0361850155578087</c:v>
                </c:pt>
              </c:numCache>
            </c:numRef>
          </c:val>
        </c:ser>
        <c:gapWidth val="40"/>
        <c:overlap val="0"/>
        <c:axId val="11233978"/>
        <c:axId val="55795569"/>
      </c:barChart>
      <c:catAx>
        <c:axId val="1123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795569"/>
        <c:crossesAt val="0"/>
        <c:auto val="1"/>
        <c:lblAlgn val="ctr"/>
        <c:lblOffset val="100"/>
        <c:noMultiLvlLbl val="0"/>
      </c:catAx>
      <c:valAx>
        <c:axId val="55795569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33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175167.89</v>
      </c>
      <c r="D3" s="13" t="n">
        <v>30138</v>
      </c>
      <c r="E3" s="12" t="n">
        <v>1498.94378824076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872048.91</v>
      </c>
      <c r="D4" s="13" t="n">
        <v>60113</v>
      </c>
      <c r="E4" s="12" t="n">
        <v>330.578226174039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947643.46</v>
      </c>
      <c r="D5" s="13" t="n">
        <v>11290</v>
      </c>
      <c r="E5" s="12" t="n">
        <v>1678.2677998228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836626.02</v>
      </c>
      <c r="D7" s="13" t="n">
        <v>8394968</v>
      </c>
      <c r="E7" s="12" t="n">
        <v>0.576133943571911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101086.14</v>
      </c>
      <c r="D8" s="13" t="n">
        <v>2296</v>
      </c>
      <c r="E8" s="12" t="n">
        <v>1786.1873432055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874171.73</v>
      </c>
      <c r="D9" s="13" t="n">
        <v>11625</v>
      </c>
      <c r="E9" s="12" t="n">
        <v>333.26208430107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79537.4</v>
      </c>
      <c r="D10" s="13" t="n">
        <v>3817</v>
      </c>
      <c r="E10" s="12" t="n">
        <v>963.98674351585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653125.72</v>
      </c>
      <c r="D11" s="13" t="n">
        <v>5410</v>
      </c>
      <c r="E11" s="12" t="n">
        <v>675.254292051756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874099.81</v>
      </c>
      <c r="D12" s="13" t="n">
        <v>1686</v>
      </c>
      <c r="E12" s="12" t="n">
        <v>1704.68553380783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39357.51</v>
      </c>
      <c r="D13" s="13" t="n">
        <v>4631</v>
      </c>
      <c r="E13" s="12" t="n">
        <v>569.932522133448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449014.41</v>
      </c>
      <c r="D14" s="13" t="n">
        <v>997762</v>
      </c>
      <c r="E14" s="12" t="n">
        <v>2.45450759800433</v>
      </c>
      <c r="F14" s="13" t="n">
        <v>1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225800.35</v>
      </c>
      <c r="D15" s="13" t="n">
        <v>212031</v>
      </c>
      <c r="E15" s="12" t="n">
        <v>10.4975232395263</v>
      </c>
      <c r="F15" s="13" t="n">
        <v>10</v>
      </c>
      <c r="G15" s="11" t="s">
        <v>39</v>
      </c>
      <c r="H15" s="14" t="s">
        <v>40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189592.69</v>
      </c>
      <c r="D16" s="13" t="n">
        <v>2602</v>
      </c>
      <c r="E16" s="12" t="n">
        <v>841.503724058417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78164.04</v>
      </c>
      <c r="D17" s="13" t="n">
        <v>1307</v>
      </c>
      <c r="E17" s="12" t="n">
        <v>1437.00385615914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49668.9</v>
      </c>
      <c r="D18" s="13" t="n">
        <v>2367</v>
      </c>
      <c r="E18" s="12" t="n">
        <v>781.440177439797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12376.56</v>
      </c>
      <c r="D19" s="13" t="n">
        <v>50245</v>
      </c>
      <c r="E19" s="12" t="n">
        <v>36.0707843566524</v>
      </c>
      <c r="F19" s="13" t="n">
        <v>1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62087.73</v>
      </c>
      <c r="D20" s="13" t="n">
        <v>858</v>
      </c>
      <c r="E20" s="12" t="n">
        <v>2053.7153030303</v>
      </c>
      <c r="F20" s="13" t="n">
        <v>1000</v>
      </c>
      <c r="G20" s="11" t="s">
        <v>53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30477.41</v>
      </c>
      <c r="D21" s="13" t="n">
        <v>1321</v>
      </c>
      <c r="E21" s="12" t="n">
        <v>1234.27510219531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75107.76</v>
      </c>
      <c r="D22" s="13" t="n">
        <v>1226</v>
      </c>
      <c r="E22" s="12" t="n">
        <v>1284.75347471452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10648.33</v>
      </c>
      <c r="D23" s="13" t="n">
        <v>1443</v>
      </c>
      <c r="E23" s="12" t="n">
        <v>1046.88033957034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37270.11</v>
      </c>
      <c r="D24" s="13" t="n">
        <v>30111</v>
      </c>
      <c r="E24" s="12" t="n">
        <v>47.7323938095713</v>
      </c>
      <c r="F24" s="13" t="n">
        <v>1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29223.2676</v>
      </c>
      <c r="D25" s="13" t="n">
        <v>4053</v>
      </c>
      <c r="E25" s="12" t="n">
        <v>352.633424031582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05847.96</v>
      </c>
      <c r="D26" s="13" t="n">
        <v>47788</v>
      </c>
      <c r="E26" s="12" t="n">
        <v>27.3258550263665</v>
      </c>
      <c r="F26" s="13" t="n">
        <v>100</v>
      </c>
      <c r="G26" s="11" t="s">
        <v>23</v>
      </c>
      <c r="H26" s="14" t="s">
        <v>2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282461.9298</v>
      </c>
      <c r="D27" s="13" t="n">
        <v>13735</v>
      </c>
      <c r="E27" s="12" t="n">
        <v>93.3718186967601</v>
      </c>
      <c r="F27" s="13" t="n">
        <v>100</v>
      </c>
      <c r="G27" s="11" t="s">
        <v>13</v>
      </c>
      <c r="H27" s="14" t="s">
        <v>14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263704.6076</v>
      </c>
      <c r="D28" s="13" t="n">
        <v>5958</v>
      </c>
      <c r="E28" s="12" t="n">
        <v>212.102149647533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46010.3</v>
      </c>
      <c r="D30" s="13" t="n">
        <v>1197</v>
      </c>
      <c r="E30" s="12" t="n">
        <v>957.40208855472</v>
      </c>
      <c r="F30" s="13" t="n">
        <v>1000</v>
      </c>
      <c r="G30" s="11" t="s">
        <v>55</v>
      </c>
      <c r="H30" s="14" t="s">
        <v>56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20705.07</v>
      </c>
      <c r="D31" s="13" t="n">
        <v>2787</v>
      </c>
      <c r="E31" s="12" t="n">
        <v>330.357039827772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17995.06</v>
      </c>
      <c r="D32" s="13" t="n">
        <v>983</v>
      </c>
      <c r="E32" s="12" t="n">
        <v>933.870864699898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865877.46</v>
      </c>
      <c r="D33" s="13" t="n">
        <v>554</v>
      </c>
      <c r="E33" s="12" t="n">
        <v>1562.95570397112</v>
      </c>
      <c r="F33" s="13" t="n">
        <v>1000</v>
      </c>
      <c r="G33" s="11" t="s">
        <v>44</v>
      </c>
      <c r="H33" s="14" t="s">
        <v>45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65150.68</v>
      </c>
      <c r="D34" s="13" t="n">
        <v>624</v>
      </c>
      <c r="E34" s="12" t="n">
        <v>1226.20301282051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15875.01</v>
      </c>
      <c r="D35" s="13" t="n">
        <v>1301</v>
      </c>
      <c r="E35" s="12" t="n">
        <v>550.249815526518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711329.3</v>
      </c>
      <c r="D36" s="13" t="n">
        <v>19732</v>
      </c>
      <c r="E36" s="12" t="n">
        <v>36.0495286843706</v>
      </c>
      <c r="F36" s="13" t="n">
        <v>100</v>
      </c>
      <c r="G36" s="11" t="s">
        <v>62</v>
      </c>
      <c r="H36" s="14" t="s">
        <v>63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85578.46</v>
      </c>
      <c r="D37" s="13" t="n">
        <v>1158</v>
      </c>
      <c r="E37" s="12" t="n">
        <v>592.036666666667</v>
      </c>
      <c r="F37" s="13" t="n">
        <v>10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35431.67</v>
      </c>
      <c r="D38" s="13" t="n">
        <v>10475</v>
      </c>
      <c r="E38" s="12" t="n">
        <v>60.6617346062053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42168.95</v>
      </c>
      <c r="D39" s="13" t="n">
        <v>1303</v>
      </c>
      <c r="E39" s="12" t="n">
        <v>339.346853415196</v>
      </c>
      <c r="F39" s="13" t="n">
        <v>1000</v>
      </c>
      <c r="G39" s="11" t="s">
        <v>58</v>
      </c>
      <c r="H39" s="14" t="s">
        <v>59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297842.01</v>
      </c>
      <c r="D40" s="13" t="n">
        <v>7591</v>
      </c>
      <c r="E40" s="12" t="n">
        <v>39.2362020814122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160607.94</v>
      </c>
      <c r="D41" s="13" t="n">
        <v>4797</v>
      </c>
      <c r="E41" s="12" t="n">
        <v>33.4809130706692</v>
      </c>
      <c r="F41" s="13" t="n">
        <v>100</v>
      </c>
      <c r="G41" s="11" t="s">
        <v>82</v>
      </c>
      <c r="H41" s="14" t="s">
        <v>83</v>
      </c>
    </row>
    <row r="42" customFormat="false" ht="14.25" hidden="false" customHeight="false" outlineLevel="0" collapsed="false">
      <c r="A42" s="10" t="n">
        <v>40</v>
      </c>
      <c r="B42" s="11" t="s">
        <v>89</v>
      </c>
      <c r="C42" s="12" t="n">
        <v>65373.2</v>
      </c>
      <c r="D42" s="13" t="n">
        <v>69</v>
      </c>
      <c r="E42" s="12" t="n">
        <v>947.43768115942</v>
      </c>
      <c r="F42" s="13" t="n">
        <v>1000</v>
      </c>
      <c r="G42" s="11" t="s">
        <v>90</v>
      </c>
      <c r="H42" s="14" t="s">
        <v>91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21533.4</v>
      </c>
      <c r="D43" s="13" t="n">
        <v>465</v>
      </c>
      <c r="E43" s="12" t="n">
        <v>46.3083870967742</v>
      </c>
      <c r="F43" s="13" t="n">
        <v>100</v>
      </c>
      <c r="G43" s="11" t="s">
        <v>93</v>
      </c>
      <c r="H43" s="14" t="s">
        <v>94</v>
      </c>
    </row>
    <row r="44" customFormat="false" ht="15.75" hidden="false" customHeight="true" outlineLevel="0" collapsed="false">
      <c r="A44" s="15" t="s">
        <v>95</v>
      </c>
      <c r="B44" s="15"/>
      <c r="C44" s="16" t="n">
        <f aca="false">SUM(C3:C43)</f>
        <v>153858765.715</v>
      </c>
      <c r="D44" s="17" t="n">
        <f aca="false">SUM(D3:D43)</f>
        <v>10020567</v>
      </c>
      <c r="E44" s="18" t="s">
        <v>96</v>
      </c>
      <c r="F44" s="18" t="s">
        <v>96</v>
      </c>
      <c r="G44" s="18" t="s">
        <v>96</v>
      </c>
      <c r="H44" s="19" t="s">
        <v>96</v>
      </c>
    </row>
    <row r="45" customFormat="false" ht="15" hidden="false" customHeight="true" outlineLevel="0" collapsed="false">
      <c r="A45" s="20" t="s">
        <v>97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www.altus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1" customFormat="true" ht="14.25" hidden="false" customHeight="false" outlineLevel="0" collapsed="false">
      <c r="A4" s="29" t="n">
        <v>1</v>
      </c>
      <c r="B4" s="30" t="s">
        <v>154</v>
      </c>
      <c r="C4" s="31" t="n">
        <v>39205</v>
      </c>
      <c r="D4" s="31" t="n">
        <v>39322</v>
      </c>
      <c r="E4" s="32" t="n">
        <v>0.0184173331181552</v>
      </c>
      <c r="F4" s="32" t="n">
        <v>-0.0275813761251204</v>
      </c>
      <c r="G4" s="32" t="n">
        <v>-0.00116687335741028</v>
      </c>
      <c r="H4" s="32" t="n">
        <v>0.00312371349288898</v>
      </c>
      <c r="I4" s="32" t="n">
        <v>-0.165046200385078</v>
      </c>
      <c r="J4" s="32" t="n">
        <v>-0.0536456555949962</v>
      </c>
      <c r="K4" s="33" t="n">
        <v>-0.355698437369954</v>
      </c>
      <c r="L4" s="33" t="n">
        <v>-0.0747229153756958</v>
      </c>
    </row>
    <row r="5" s="1" customFormat="true" ht="14.25" hidden="false" customHeight="false" outlineLevel="0" collapsed="false">
      <c r="A5" s="99" t="n">
        <v>2</v>
      </c>
      <c r="B5" s="30" t="s">
        <v>157</v>
      </c>
      <c r="C5" s="31" t="n">
        <v>40050</v>
      </c>
      <c r="D5" s="31" t="n">
        <v>40319</v>
      </c>
      <c r="E5" s="32" t="n">
        <v>0.00301280820571748</v>
      </c>
      <c r="F5" s="32" t="n">
        <v>-0.0404748943756494</v>
      </c>
      <c r="G5" s="32" t="n">
        <v>0.0142544384007799</v>
      </c>
      <c r="H5" s="32" t="n">
        <v>0.111732303927732</v>
      </c>
      <c r="I5" s="32" t="n">
        <v>-0.157855296274094</v>
      </c>
      <c r="J5" s="32" t="n">
        <v>0.0573664218386638</v>
      </c>
      <c r="K5" s="33" t="n">
        <v>-0.158421704152249</v>
      </c>
      <c r="L5" s="33" t="n">
        <v>-0.0571898913487759</v>
      </c>
    </row>
    <row r="6" s="1" customFormat="true" ht="14.25" hidden="false" customHeight="true" outlineLevel="0" collapsed="false">
      <c r="A6" s="99" t="n">
        <v>3</v>
      </c>
      <c r="B6" s="30" t="s">
        <v>155</v>
      </c>
      <c r="C6" s="31" t="n">
        <v>40555</v>
      </c>
      <c r="D6" s="31" t="n">
        <v>40626</v>
      </c>
      <c r="E6" s="32" t="n">
        <v>0.0329922846419948</v>
      </c>
      <c r="F6" s="32" t="n">
        <v>-0.110339187806215</v>
      </c>
      <c r="G6" s="32" t="n">
        <v>-0.102639394761286</v>
      </c>
      <c r="H6" s="32" t="n">
        <v>0.0570988320776975</v>
      </c>
      <c r="I6" s="32" t="n">
        <v>-0.426179701861718</v>
      </c>
      <c r="J6" s="32" t="n">
        <v>-0.137340850314318</v>
      </c>
      <c r="K6" s="33" t="n">
        <v>-0.721245898558251</v>
      </c>
      <c r="L6" s="33" t="n">
        <v>-0.45767511811072</v>
      </c>
    </row>
    <row r="7" s="1" customFormat="true" ht="14.25" hidden="false" customHeight="true" outlineLevel="0" collapsed="false">
      <c r="A7" s="99" t="n">
        <v>4</v>
      </c>
      <c r="B7" s="30" t="s">
        <v>153</v>
      </c>
      <c r="C7" s="31" t="n">
        <v>40735</v>
      </c>
      <c r="D7" s="31" t="n">
        <v>40809</v>
      </c>
      <c r="E7" s="32" t="n">
        <v>0.0327188408556078</v>
      </c>
      <c r="F7" s="32" t="n">
        <v>-0.112061827321747</v>
      </c>
      <c r="G7" s="32" t="n">
        <v>-0.152961346495953</v>
      </c>
      <c r="H7" s="32" t="n">
        <v>-0.184638572506714</v>
      </c>
      <c r="I7" s="32" t="n">
        <v>-0.158976059505341</v>
      </c>
      <c r="J7" s="32" t="n">
        <v>-0.147656270478233</v>
      </c>
      <c r="K7" s="33" t="n">
        <v>-0.225604792283272</v>
      </c>
      <c r="L7" s="33" t="n">
        <v>-0.148857325581278</v>
      </c>
    </row>
    <row r="8" s="1" customFormat="true" ht="14.25" hidden="false" customHeight="true" outlineLevel="0" collapsed="false">
      <c r="A8" s="99" t="n">
        <v>5</v>
      </c>
      <c r="B8" s="30" t="s">
        <v>156</v>
      </c>
      <c r="C8" s="31" t="n">
        <v>40716</v>
      </c>
      <c r="D8" s="31" t="n">
        <v>40995</v>
      </c>
      <c r="E8" s="32" t="n">
        <v>-0.000257650302037393</v>
      </c>
      <c r="F8" s="32" t="n">
        <v>0.0470661553716265</v>
      </c>
      <c r="G8" s="32" t="n">
        <v>0.106104505570545</v>
      </c>
      <c r="H8" s="32" t="n">
        <v>0.257556971682334</v>
      </c>
      <c r="I8" s="32" t="s">
        <v>111</v>
      </c>
      <c r="J8" s="32" t="n">
        <v>0.143015972266711</v>
      </c>
      <c r="K8" s="33" t="n">
        <v>0.24113252851711</v>
      </c>
      <c r="L8" s="33" t="n">
        <v>0.222176454585892</v>
      </c>
    </row>
    <row r="9" s="1" customFormat="true" ht="14.25" hidden="false" customHeight="true" outlineLevel="0" collapsed="false">
      <c r="A9" s="99" t="n">
        <v>6</v>
      </c>
      <c r="B9" s="30" t="s">
        <v>150</v>
      </c>
      <c r="C9" s="31" t="n">
        <v>41005</v>
      </c>
      <c r="D9" s="31" t="n">
        <v>41114</v>
      </c>
      <c r="E9" s="32" t="n">
        <v>0.010175636884725</v>
      </c>
      <c r="F9" s="32" t="n">
        <v>0.0157714835752878</v>
      </c>
      <c r="G9" s="32" t="n">
        <v>0.0265615528076519</v>
      </c>
      <c r="H9" s="32" t="n">
        <v>0.0399000438461123</v>
      </c>
      <c r="I9" s="32" t="s">
        <v>111</v>
      </c>
      <c r="J9" s="32" t="n">
        <v>0.0290208140332242</v>
      </c>
      <c r="K9" s="33" t="n">
        <v>0.0844980864418938</v>
      </c>
      <c r="L9" s="33" t="s">
        <v>112</v>
      </c>
    </row>
    <row r="10" s="1" customFormat="true" ht="14.25" hidden="false" customHeight="true" outlineLevel="0" collapsed="false">
      <c r="A10" s="35"/>
      <c r="B10" s="36" t="s">
        <v>113</v>
      </c>
      <c r="C10" s="39" t="s">
        <v>96</v>
      </c>
      <c r="D10" s="39" t="s">
        <v>96</v>
      </c>
      <c r="E10" s="38" t="n">
        <f aca="false">AVERAGE(E4:E9)</f>
        <v>0.0161765422340271</v>
      </c>
      <c r="F10" s="38" t="n">
        <f aca="false">AVERAGE(F4:F9)</f>
        <v>-0.0379366077803029</v>
      </c>
      <c r="G10" s="38" t="n">
        <f aca="false">AVERAGE(G4:G9)</f>
        <v>-0.0183078529726123</v>
      </c>
      <c r="H10" s="38" t="n">
        <f aca="false">AVERAGE(H4:H9)</f>
        <v>0.0474622154200084</v>
      </c>
      <c r="I10" s="38" t="n">
        <f aca="false">AVERAGE(I4:I9)</f>
        <v>-0.227014314506558</v>
      </c>
      <c r="J10" s="38" t="n">
        <f aca="false">AVERAGE(J4:J9)</f>
        <v>-0.0182065947081581</v>
      </c>
      <c r="K10" s="39" t="s">
        <v>96</v>
      </c>
      <c r="L10" s="39" t="s">
        <v>96</v>
      </c>
    </row>
    <row r="11" s="2" customFormat="true" ht="14.25" hidden="false" customHeight="false" outlineLevel="0" collapsed="false">
      <c r="A11" s="40" t="s">
        <v>1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60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7" t="s">
        <v>153</v>
      </c>
      <c r="C4" s="58" t="n">
        <v>341.6058618</v>
      </c>
      <c r="D4" s="59" t="n">
        <v>0.0450295182574984</v>
      </c>
      <c r="E4" s="60" t="n">
        <v>402</v>
      </c>
      <c r="F4" s="59" t="n">
        <v>0.0119206476292145</v>
      </c>
      <c r="G4" s="61" t="n">
        <v>92.2941975018156</v>
      </c>
    </row>
    <row r="5" customFormat="false" ht="14.25" hidden="false" customHeight="false" outlineLevel="0" collapsed="false">
      <c r="A5" s="34" t="n">
        <v>2</v>
      </c>
      <c r="B5" s="57" t="s">
        <v>155</v>
      </c>
      <c r="C5" s="58" t="n">
        <v>150.3939</v>
      </c>
      <c r="D5" s="59" t="n">
        <v>0.0714799218681358</v>
      </c>
      <c r="E5" s="60" t="n">
        <v>2905</v>
      </c>
      <c r="F5" s="59" t="n">
        <v>0.0372583975682643</v>
      </c>
      <c r="G5" s="61" t="n">
        <v>79.964630099142</v>
      </c>
    </row>
    <row r="6" customFormat="false" ht="14.25" hidden="false" customHeight="false" outlineLevel="0" collapsed="false">
      <c r="A6" s="34" t="n">
        <v>3</v>
      </c>
      <c r="B6" s="57" t="s">
        <v>150</v>
      </c>
      <c r="C6" s="58" t="n">
        <v>184.524470000001</v>
      </c>
      <c r="D6" s="59" t="n">
        <v>0.0154935009860147</v>
      </c>
      <c r="E6" s="60" t="n">
        <v>73</v>
      </c>
      <c r="F6" s="59" t="n">
        <v>0.00526429653133338</v>
      </c>
      <c r="G6" s="61" t="n">
        <v>63.1861270565455</v>
      </c>
    </row>
    <row r="7" customFormat="false" ht="14.25" hidden="false" customHeight="false" outlineLevel="0" collapsed="false">
      <c r="A7" s="34" t="n">
        <v>4</v>
      </c>
      <c r="B7" s="57" t="s">
        <v>154</v>
      </c>
      <c r="C7" s="58" t="n">
        <v>55.9981800000002</v>
      </c>
      <c r="D7" s="59" t="n">
        <v>0.018417333118154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7</v>
      </c>
      <c r="C8" s="58" t="n">
        <v>2.92225</v>
      </c>
      <c r="D8" s="59" t="n">
        <v>0.00301280820571732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6</v>
      </c>
      <c r="C9" s="58" t="n">
        <v>-0.504740000000224</v>
      </c>
      <c r="D9" s="59" t="n">
        <v>-0.000257650302037335</v>
      </c>
      <c r="E9" s="60" t="n">
        <v>0</v>
      </c>
      <c r="F9" s="59" t="n">
        <v>0</v>
      </c>
      <c r="G9" s="61" t="n">
        <v>0</v>
      </c>
    </row>
    <row r="10" customFormat="false" ht="15.75" hidden="false" customHeight="false" outlineLevel="0" collapsed="false">
      <c r="A10" s="102"/>
      <c r="B10" s="89" t="s">
        <v>95</v>
      </c>
      <c r="C10" s="65" t="n">
        <f aca="false">SUM(C4:C9)</f>
        <v>734.939921800001</v>
      </c>
      <c r="D10" s="66" t="n">
        <v>0.0266576833403465</v>
      </c>
      <c r="E10" s="67" t="n">
        <f aca="false">SUM(E4:E9)</f>
        <v>3380</v>
      </c>
      <c r="F10" s="66" t="n">
        <v>0.0253946310640951</v>
      </c>
      <c r="G10" s="68" t="n">
        <f aca="false">SUM(G4:G9)</f>
        <v>235.44495465750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99</v>
      </c>
      <c r="C1" s="9" t="s">
        <v>103</v>
      </c>
      <c r="D1" s="91"/>
    </row>
    <row r="2" customFormat="false" ht="14.25" hidden="false" customHeight="false" outlineLevel="0" collapsed="false">
      <c r="A2" s="91"/>
      <c r="B2" s="30" t="s">
        <v>156</v>
      </c>
      <c r="C2" s="32" t="n">
        <v>-0.000257650302037393</v>
      </c>
      <c r="D2" s="91"/>
    </row>
    <row r="3" customFormat="false" ht="14.25" hidden="false" customHeight="false" outlineLevel="0" collapsed="false">
      <c r="A3" s="91"/>
      <c r="B3" s="30" t="s">
        <v>157</v>
      </c>
      <c r="C3" s="32" t="n">
        <v>0.00301280820571748</v>
      </c>
      <c r="D3" s="91"/>
    </row>
    <row r="4" customFormat="false" ht="14.25" hidden="false" customHeight="false" outlineLevel="0" collapsed="false">
      <c r="A4" s="91"/>
      <c r="B4" s="30" t="s">
        <v>150</v>
      </c>
      <c r="C4" s="32" t="n">
        <v>0.010175636884725</v>
      </c>
      <c r="D4" s="91"/>
    </row>
    <row r="5" customFormat="false" ht="14.25" hidden="false" customHeight="false" outlineLevel="0" collapsed="false">
      <c r="A5" s="91"/>
      <c r="B5" s="30" t="s">
        <v>154</v>
      </c>
      <c r="C5" s="32" t="n">
        <v>0.0184173331181552</v>
      </c>
      <c r="D5" s="91"/>
    </row>
    <row r="6" customFormat="false" ht="14.25" hidden="false" customHeight="false" outlineLevel="0" collapsed="false">
      <c r="A6" s="91"/>
      <c r="B6" s="30" t="s">
        <v>153</v>
      </c>
      <c r="C6" s="32" t="n">
        <v>0.0327188408556078</v>
      </c>
      <c r="D6" s="91"/>
    </row>
    <row r="7" customFormat="false" ht="14.25" hidden="false" customHeight="false" outlineLevel="0" collapsed="false">
      <c r="A7" s="91"/>
      <c r="B7" s="30" t="s">
        <v>155</v>
      </c>
      <c r="C7" s="32" t="n">
        <v>0.0329922846419948</v>
      </c>
      <c r="D7" s="91"/>
    </row>
    <row r="8" customFormat="false" ht="14.25" hidden="false" customHeight="false" outlineLevel="0" collapsed="false">
      <c r="B8" s="30" t="s">
        <v>124</v>
      </c>
      <c r="C8" s="74" t="n">
        <v>0.0383409028178556</v>
      </c>
      <c r="D8" s="91"/>
    </row>
    <row r="9" customFormat="false" ht="14.25" hidden="false" customHeight="false" outlineLevel="0" collapsed="false">
      <c r="B9" s="30" t="s">
        <v>125</v>
      </c>
      <c r="C9" s="75" t="n">
        <v>0.0361850155578087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697172970989812</v>
      </c>
      <c r="F4" s="32" t="n">
        <v>-0.0532461448635228</v>
      </c>
      <c r="G4" s="32" t="n">
        <v>-0.108292094266087</v>
      </c>
      <c r="H4" s="32" t="n">
        <v>-0.087762605927485</v>
      </c>
      <c r="I4" s="32" t="n">
        <v>-0.193326628413296</v>
      </c>
      <c r="J4" s="32" t="n">
        <v>-0.110453708299541</v>
      </c>
      <c r="K4" s="32" t="n">
        <v>2.30578226174039</v>
      </c>
      <c r="L4" s="33" t="n">
        <v>0.145826522557867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0.00941127674561293</v>
      </c>
      <c r="F5" s="32" t="n">
        <v>-0.0815219587041622</v>
      </c>
      <c r="G5" s="32" t="s">
        <v>111</v>
      </c>
      <c r="H5" s="32" t="n">
        <v>-0.112416758546346</v>
      </c>
      <c r="I5" s="32" t="n">
        <v>-0.520555096509615</v>
      </c>
      <c r="J5" s="32" t="n">
        <v>-0.0839522815906434</v>
      </c>
      <c r="K5" s="32" t="n">
        <v>-0.669642960172228</v>
      </c>
      <c r="L5" s="33" t="n">
        <v>-0.136297328346416</v>
      </c>
    </row>
    <row r="6" s="2" customFormat="true" ht="14.25" hidden="false" customHeight="false" outlineLevel="0" collapsed="false">
      <c r="A6" s="34" t="n">
        <v>3</v>
      </c>
      <c r="B6" s="30" t="s">
        <v>41</v>
      </c>
      <c r="C6" s="31" t="n">
        <v>38516</v>
      </c>
      <c r="D6" s="31" t="n">
        <v>38705</v>
      </c>
      <c r="E6" s="32" t="n">
        <v>0.0156953240872768</v>
      </c>
      <c r="F6" s="32" t="n">
        <v>-0.0117999480763145</v>
      </c>
      <c r="G6" s="32" t="n">
        <v>-0.0697665503323376</v>
      </c>
      <c r="H6" s="32" t="n">
        <v>-0.402015014756397</v>
      </c>
      <c r="I6" s="32" t="n">
        <v>-0.517800808191954</v>
      </c>
      <c r="J6" s="32" t="n">
        <v>-0.133455912160601</v>
      </c>
      <c r="K6" s="32" t="n">
        <v>0.0497523239526296</v>
      </c>
      <c r="L6" s="33" t="n">
        <v>0.00662726926577695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516</v>
      </c>
      <c r="D7" s="31" t="n">
        <v>38733</v>
      </c>
      <c r="E7" s="32" t="n">
        <v>0.000235231867072416</v>
      </c>
      <c r="F7" s="32" t="n">
        <v>-0.313903940571317</v>
      </c>
      <c r="G7" s="32" t="n">
        <v>-0.354238082618577</v>
      </c>
      <c r="H7" s="32" t="n">
        <v>-0.709469704060148</v>
      </c>
      <c r="I7" s="32" t="n">
        <v>-0.797542523850977</v>
      </c>
      <c r="J7" s="32" t="n">
        <v>-0.526594343315837</v>
      </c>
      <c r="K7" s="32" t="n">
        <v>-0.754549240199567</v>
      </c>
      <c r="L7" s="33" t="n">
        <v>-0.175606682212993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246578945757459</v>
      </c>
      <c r="F8" s="32" t="n">
        <v>0.0106952342185178</v>
      </c>
      <c r="G8" s="32" t="n">
        <v>0.0326172871011341</v>
      </c>
      <c r="H8" s="32" t="n">
        <v>0.0694154636424995</v>
      </c>
      <c r="I8" s="32" t="n">
        <v>0.108174333504931</v>
      </c>
      <c r="J8" s="32" t="n">
        <v>0.0348886061542766</v>
      </c>
      <c r="K8" s="32" t="n">
        <v>1.0537153030303</v>
      </c>
      <c r="L8" s="33" t="n">
        <v>0.117732274182969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0.0129813121965965</v>
      </c>
      <c r="F9" s="32" t="n">
        <v>-0.0385392489601774</v>
      </c>
      <c r="G9" s="32" t="n">
        <v>-0.0212265563055043</v>
      </c>
      <c r="H9" s="32" t="n">
        <v>0.0193987447846316</v>
      </c>
      <c r="I9" s="32" t="n">
        <v>-0.203880386450881</v>
      </c>
      <c r="J9" s="32" t="n">
        <v>-0.0328030498940147</v>
      </c>
      <c r="K9" s="32" t="n">
        <v>0.226203012820513</v>
      </c>
      <c r="L9" s="33" t="n">
        <v>0.0329491666408164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0.0189090944369434</v>
      </c>
      <c r="F10" s="32" t="n">
        <v>-0.0568963282904551</v>
      </c>
      <c r="G10" s="32" t="n">
        <v>-0.017362151652819</v>
      </c>
      <c r="H10" s="32" t="n">
        <v>-0.0583041212905161</v>
      </c>
      <c r="I10" s="32" t="n">
        <v>-0.450309573825421</v>
      </c>
      <c r="J10" s="32" t="n">
        <v>-0.120341491409039</v>
      </c>
      <c r="K10" s="32" t="n">
        <v>-0.449750184473482</v>
      </c>
      <c r="L10" s="33" t="n">
        <v>-0.0905972633745589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066</v>
      </c>
      <c r="D11" s="31" t="n">
        <v>39258</v>
      </c>
      <c r="E11" s="32" t="n">
        <v>0.0338916768814939</v>
      </c>
      <c r="F11" s="32" t="n">
        <v>-0.0744248597499448</v>
      </c>
      <c r="G11" s="32" t="n">
        <v>-0.0683468720608935</v>
      </c>
      <c r="H11" s="32" t="n">
        <v>-0.0149877698779112</v>
      </c>
      <c r="I11" s="32" t="n">
        <v>-0.379607820253288</v>
      </c>
      <c r="J11" s="32" t="n">
        <v>-0.0955407725786067</v>
      </c>
      <c r="K11" s="32" t="n">
        <v>-0.726741449736336</v>
      </c>
      <c r="L11" s="33" t="n">
        <v>-0.199335758239741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066</v>
      </c>
      <c r="D12" s="31" t="n">
        <v>39258</v>
      </c>
      <c r="E12" s="32" t="n">
        <v>0.00276165174540166</v>
      </c>
      <c r="F12" s="32" t="n">
        <v>-0.107945757595711</v>
      </c>
      <c r="G12" s="32" t="n">
        <v>-0.0884817384676061</v>
      </c>
      <c r="H12" s="32" t="n">
        <v>-0.0616653509419298</v>
      </c>
      <c r="I12" s="32" t="n">
        <v>0.00153259293224983</v>
      </c>
      <c r="J12" s="32" t="n">
        <v>-0.0795992073823898</v>
      </c>
      <c r="K12" s="32" t="n">
        <v>0.786187343205576</v>
      </c>
      <c r="L12" s="33" t="n">
        <v>0.1045123862607</v>
      </c>
    </row>
    <row r="13" s="2" customFormat="true" ht="14.25" hidden="false" customHeight="false" outlineLevel="0" collapsed="false">
      <c r="A13" s="34" t="n">
        <v>10</v>
      </c>
      <c r="B13" s="30" t="s">
        <v>42</v>
      </c>
      <c r="C13" s="31" t="n">
        <v>39252</v>
      </c>
      <c r="D13" s="31" t="n">
        <v>39420</v>
      </c>
      <c r="E13" s="32" t="n">
        <v>0.00382893524193406</v>
      </c>
      <c r="F13" s="32" t="n">
        <v>-0.027126432420151</v>
      </c>
      <c r="G13" s="32" t="n">
        <v>-0.00658358348756172</v>
      </c>
      <c r="H13" s="32" t="n">
        <v>-0.000507594661275701</v>
      </c>
      <c r="I13" s="32" t="n">
        <v>-0.0609085463455121</v>
      </c>
      <c r="J13" s="32" t="n">
        <v>-0.00425980043600749</v>
      </c>
      <c r="K13" s="32" t="n">
        <v>-0.158496275941583</v>
      </c>
      <c r="L13" s="33" t="n">
        <v>-0.0314984211445838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39252</v>
      </c>
      <c r="D14" s="31" t="n">
        <v>39420</v>
      </c>
      <c r="E14" s="32" t="n">
        <v>0.00403895703594404</v>
      </c>
      <c r="F14" s="32" t="n">
        <v>-0.0230669740531626</v>
      </c>
      <c r="G14" s="32" t="n">
        <v>0.00293720905420014</v>
      </c>
      <c r="H14" s="32" t="n">
        <v>0.00941357817870414</v>
      </c>
      <c r="I14" s="32" t="n">
        <v>-0.0441119095330277</v>
      </c>
      <c r="J14" s="32" t="n">
        <v>0.0172216096064888</v>
      </c>
      <c r="K14" s="32" t="n">
        <v>-0.0360132564841498</v>
      </c>
      <c r="L14" s="33" t="n">
        <v>-0.00677944244330098</v>
      </c>
    </row>
    <row r="15" s="2" customFormat="true" ht="14.25" hidden="false" customHeight="false" outlineLevel="0" collapsed="false">
      <c r="A15" s="34" t="n">
        <v>12</v>
      </c>
      <c r="B15" s="30" t="s">
        <v>77</v>
      </c>
      <c r="C15" s="31" t="n">
        <v>39269</v>
      </c>
      <c r="D15" s="31" t="n">
        <v>39443</v>
      </c>
      <c r="E15" s="32" t="n">
        <v>0.0107562457168433</v>
      </c>
      <c r="F15" s="32" t="n">
        <v>0.0805566736238121</v>
      </c>
      <c r="G15" s="32" t="s">
        <v>111</v>
      </c>
      <c r="H15" s="32" t="n">
        <v>0.0963613552753193</v>
      </c>
      <c r="I15" s="32" t="n">
        <v>-0.114496495698536</v>
      </c>
      <c r="J15" s="32" t="n">
        <v>0.154162141901105</v>
      </c>
      <c r="K15" s="32" t="n">
        <v>-0.639504713156294</v>
      </c>
      <c r="L15" s="33" t="n">
        <v>-0.174252093891624</v>
      </c>
    </row>
    <row r="16" s="2" customFormat="true" ht="14.25" hidden="false" customHeight="false" outlineLevel="0" collapsed="false">
      <c r="A16" s="34" t="n">
        <v>13</v>
      </c>
      <c r="B16" s="30" t="s">
        <v>61</v>
      </c>
      <c r="C16" s="31" t="n">
        <v>39269</v>
      </c>
      <c r="D16" s="31" t="n">
        <v>39471</v>
      </c>
      <c r="E16" s="32" t="n">
        <v>-0.0034322049769846</v>
      </c>
      <c r="F16" s="32" t="n">
        <v>0.0215270531337863</v>
      </c>
      <c r="G16" s="32" t="s">
        <v>111</v>
      </c>
      <c r="H16" s="32" t="n">
        <v>0.00955986987668922</v>
      </c>
      <c r="I16" s="32" t="n">
        <v>-0.0542883911068744</v>
      </c>
      <c r="J16" s="32" t="n">
        <v>0.0141570426229418</v>
      </c>
      <c r="K16" s="32" t="n">
        <v>-0.522676061904287</v>
      </c>
      <c r="L16" s="33" t="n">
        <v>-0.131348647887636</v>
      </c>
    </row>
    <row r="17" s="2" customFormat="true" ht="14.25" hidden="false" customHeight="false" outlineLevel="0" collapsed="false">
      <c r="A17" s="34" t="n">
        <v>14</v>
      </c>
      <c r="B17" s="30" t="s">
        <v>25</v>
      </c>
      <c r="C17" s="31" t="n">
        <v>39378</v>
      </c>
      <c r="D17" s="31" t="n">
        <v>39478</v>
      </c>
      <c r="E17" s="32" t="n">
        <v>0.00576305203997807</v>
      </c>
      <c r="F17" s="32" t="n">
        <v>-0.069928521225893</v>
      </c>
      <c r="G17" s="32" t="s">
        <v>111</v>
      </c>
      <c r="H17" s="32" t="n">
        <v>-0.0968485888543559</v>
      </c>
      <c r="I17" s="32" t="n">
        <v>-0.27622274225675</v>
      </c>
      <c r="J17" s="32" t="n">
        <v>-0.0774107663495401</v>
      </c>
      <c r="K17" s="32" t="n">
        <v>-0.666737915698925</v>
      </c>
      <c r="L17" s="33" t="n">
        <v>-0.189403663669646</v>
      </c>
    </row>
    <row r="18" s="2" customFormat="true" ht="14.25" hidden="false" customHeight="false" outlineLevel="0" collapsed="false">
      <c r="A18" s="34" t="n">
        <v>15</v>
      </c>
      <c r="B18" s="30" t="s">
        <v>85</v>
      </c>
      <c r="C18" s="31" t="n">
        <v>39330</v>
      </c>
      <c r="D18" s="31" t="n">
        <v>39560</v>
      </c>
      <c r="E18" s="32" t="n">
        <v>-0.00496751182720578</v>
      </c>
      <c r="F18" s="32" t="n">
        <v>-0.022304785366262</v>
      </c>
      <c r="G18" s="32" t="n">
        <v>-0.172136716873296</v>
      </c>
      <c r="H18" s="32" t="n">
        <v>-0.191164467764853</v>
      </c>
      <c r="I18" s="32" t="n">
        <v>-0.307131308935363</v>
      </c>
      <c r="J18" s="32" t="n">
        <v>-0.18665114390312</v>
      </c>
      <c r="K18" s="32" t="n">
        <v>-0.607637979185878</v>
      </c>
      <c r="L18" s="33" t="n">
        <v>-0.170396156064517</v>
      </c>
    </row>
    <row r="19" s="2" customFormat="true" ht="14.25" hidden="false" customHeight="false" outlineLevel="0" collapsed="false">
      <c r="A19" s="34" t="n">
        <v>16</v>
      </c>
      <c r="B19" s="30" t="s">
        <v>9</v>
      </c>
      <c r="C19" s="31" t="n">
        <v>39413</v>
      </c>
      <c r="D19" s="31" t="n">
        <v>39589</v>
      </c>
      <c r="E19" s="32" t="n">
        <v>0.00316099684170057</v>
      </c>
      <c r="F19" s="32" t="n">
        <v>0.0117183020738896</v>
      </c>
      <c r="G19" s="32" t="n">
        <v>0.0376611154493991</v>
      </c>
      <c r="H19" s="32" t="n">
        <v>0.060092628276242</v>
      </c>
      <c r="I19" s="32" t="n">
        <v>0.130590571878358</v>
      </c>
      <c r="J19" s="32" t="n">
        <v>0.0513517828300354</v>
      </c>
      <c r="K19" s="32" t="n">
        <v>0.498943788240759</v>
      </c>
      <c r="L19" s="33" t="n">
        <v>0.0855883547925771</v>
      </c>
    </row>
    <row r="20" s="2" customFormat="true" ht="14.25" hidden="false" customHeight="false" outlineLevel="0" collapsed="false">
      <c r="A20" s="34" t="n">
        <v>17</v>
      </c>
      <c r="B20" s="30" t="s">
        <v>71</v>
      </c>
      <c r="C20" s="31" t="n">
        <v>39429</v>
      </c>
      <c r="D20" s="31" t="n">
        <v>39618</v>
      </c>
      <c r="E20" s="32" t="n">
        <v>0.0193409549948105</v>
      </c>
      <c r="F20" s="32" t="n">
        <v>-0.0511745555811559</v>
      </c>
      <c r="G20" s="32" t="n">
        <v>-0.0241179638035293</v>
      </c>
      <c r="H20" s="32" t="n">
        <v>0.0360268309788361</v>
      </c>
      <c r="I20" s="32" t="n">
        <v>-0.105745375783273</v>
      </c>
      <c r="J20" s="32" t="n">
        <v>-0.0388914213885438</v>
      </c>
      <c r="K20" s="32" t="n">
        <v>-0.0661291353001021</v>
      </c>
      <c r="L20" s="33" t="n">
        <v>-0.0140095531751527</v>
      </c>
    </row>
    <row r="21" s="2" customFormat="true" ht="14.25" hidden="false" customHeight="false" outlineLevel="0" collapsed="false">
      <c r="A21" s="34" t="n">
        <v>18</v>
      </c>
      <c r="B21" s="30" t="s">
        <v>78</v>
      </c>
      <c r="C21" s="31" t="n">
        <v>39429</v>
      </c>
      <c r="D21" s="31" t="n">
        <v>39651</v>
      </c>
      <c r="E21" s="32" t="n">
        <v>0.0147233494690169</v>
      </c>
      <c r="F21" s="32" t="n">
        <v>0.0336667360071374</v>
      </c>
      <c r="G21" s="32" t="n">
        <v>0.229041984199323</v>
      </c>
      <c r="H21" s="32" t="n">
        <v>0.192855219991267</v>
      </c>
      <c r="I21" s="32" t="n">
        <v>-0.118334089776371</v>
      </c>
      <c r="J21" s="32" t="n">
        <v>0.120200341773143</v>
      </c>
      <c r="K21" s="32" t="n">
        <v>-0.407963333333333</v>
      </c>
      <c r="L21" s="33" t="n">
        <v>-0.104298991551942</v>
      </c>
    </row>
    <row r="22" s="2" customFormat="true" ht="14.25" hidden="false" customHeight="false" outlineLevel="0" collapsed="false">
      <c r="A22" s="34" t="n">
        <v>19</v>
      </c>
      <c r="B22" s="30" t="s">
        <v>92</v>
      </c>
      <c r="C22" s="31" t="n">
        <v>39443</v>
      </c>
      <c r="D22" s="31" t="n">
        <v>39715</v>
      </c>
      <c r="E22" s="32" t="n">
        <v>-0.00277862680263496</v>
      </c>
      <c r="F22" s="32" t="n">
        <v>-0.0436995390231555</v>
      </c>
      <c r="G22" s="32" t="n">
        <v>-0.0533687366468257</v>
      </c>
      <c r="H22" s="32" t="n">
        <v>-0.210562661919615</v>
      </c>
      <c r="I22" s="32" t="n">
        <v>-0.26423038455497</v>
      </c>
      <c r="J22" s="32" t="n">
        <v>-0.0585833326046857</v>
      </c>
      <c r="K22" s="32" t="n">
        <v>-0.536916129032258</v>
      </c>
      <c r="L22" s="33" t="n">
        <v>-0.154610889875558</v>
      </c>
    </row>
    <row r="23" s="2" customFormat="true" ht="14.25" hidden="false" customHeight="false" outlineLevel="0" collapsed="false">
      <c r="A23" s="34" t="n">
        <v>20</v>
      </c>
      <c r="B23" s="30" t="s">
        <v>74</v>
      </c>
      <c r="C23" s="31" t="n">
        <v>39527</v>
      </c>
      <c r="D23" s="31" t="n">
        <v>39715</v>
      </c>
      <c r="E23" s="32" t="n">
        <v>0.00193791850289449</v>
      </c>
      <c r="F23" s="32" t="n">
        <v>0.00333750368820596</v>
      </c>
      <c r="G23" s="32" t="n">
        <v>0.0225790134960604</v>
      </c>
      <c r="H23" s="32" t="n">
        <v>0.0660724495036464</v>
      </c>
      <c r="I23" s="32" t="n">
        <v>0.0907353185697757</v>
      </c>
      <c r="J23" s="32" t="n">
        <v>0.0376493738089645</v>
      </c>
      <c r="K23" s="32" t="n">
        <v>0.562955703971119</v>
      </c>
      <c r="L23" s="33" t="n">
        <v>0.102334828532501</v>
      </c>
    </row>
    <row r="24" s="2" customFormat="true" ht="14.25" hidden="false" customHeight="false" outlineLevel="0" collapsed="false">
      <c r="A24" s="34" t="n">
        <v>21</v>
      </c>
      <c r="B24" s="30" t="s">
        <v>18</v>
      </c>
      <c r="C24" s="31" t="n">
        <v>39630</v>
      </c>
      <c r="D24" s="31" t="n">
        <v>39717</v>
      </c>
      <c r="E24" s="32" t="n">
        <v>0</v>
      </c>
      <c r="F24" s="32" t="n">
        <v>-0.00250381013465184</v>
      </c>
      <c r="G24" s="32" t="n">
        <v>-0.00817816708587904</v>
      </c>
      <c r="H24" s="32" t="n">
        <v>-0.0194732747801841</v>
      </c>
      <c r="I24" s="32" t="n">
        <v>-0.0136557202367565</v>
      </c>
      <c r="J24" s="32" t="n">
        <v>-0.0107921286535825</v>
      </c>
      <c r="K24" s="32" t="n">
        <v>0.325406222222223</v>
      </c>
      <c r="L24" s="33" t="n">
        <v>0.0634692753912263</v>
      </c>
    </row>
    <row r="25" s="2" customFormat="true" ht="14.25" hidden="false" customHeight="false" outlineLevel="0" collapsed="false">
      <c r="A25" s="34" t="n">
        <v>22</v>
      </c>
      <c r="B25" s="30" t="s">
        <v>81</v>
      </c>
      <c r="C25" s="31" t="n">
        <v>39560</v>
      </c>
      <c r="D25" s="31" t="n">
        <v>39770</v>
      </c>
      <c r="E25" s="32" t="n">
        <v>0.0260008630686794</v>
      </c>
      <c r="F25" s="32" t="n">
        <v>-0.0484928826976789</v>
      </c>
      <c r="G25" s="32" t="n">
        <v>-0.0270664669256996</v>
      </c>
      <c r="H25" s="32" t="n">
        <v>0.0554033216910319</v>
      </c>
      <c r="I25" s="32" t="n">
        <v>-0.230403417934849</v>
      </c>
      <c r="J25" s="32" t="n">
        <v>-0.0495984054044134</v>
      </c>
      <c r="K25" s="32" t="n">
        <v>-0.393382653937947</v>
      </c>
      <c r="L25" s="33" t="n">
        <v>-0.106636149153291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39884</v>
      </c>
      <c r="D26" s="31" t="n">
        <v>40001</v>
      </c>
      <c r="E26" s="32" t="n">
        <v>0.0170542263932192</v>
      </c>
      <c r="F26" s="32" t="n">
        <v>-0.0529000322946986</v>
      </c>
      <c r="G26" s="32" t="n">
        <v>-0.00765046362813537</v>
      </c>
      <c r="H26" s="32" t="n">
        <v>0.00734401374704752</v>
      </c>
      <c r="I26" s="32" t="n">
        <v>-0.222646994586182</v>
      </c>
      <c r="J26" s="32" t="n">
        <v>-0.0768826660207841</v>
      </c>
      <c r="K26" s="32" t="n">
        <v>-0.324745707948244</v>
      </c>
      <c r="L26" s="33" t="n">
        <v>-0.0981735105903197</v>
      </c>
    </row>
    <row r="27" s="2" customFormat="true" ht="14.25" hidden="false" customHeight="false" outlineLevel="0" collapsed="false">
      <c r="A27" s="34" t="n">
        <v>24</v>
      </c>
      <c r="B27" s="30" t="s">
        <v>49</v>
      </c>
      <c r="C27" s="31" t="n">
        <v>40031</v>
      </c>
      <c r="D27" s="31" t="n">
        <v>40129</v>
      </c>
      <c r="E27" s="32" t="n">
        <v>0.0349614332997759</v>
      </c>
      <c r="F27" s="32" t="n">
        <v>-0.0546480551797754</v>
      </c>
      <c r="G27" s="32" t="n">
        <v>-0.0455980777586532</v>
      </c>
      <c r="H27" s="32" t="n">
        <v>0.0292614919805572</v>
      </c>
      <c r="I27" s="32" t="n">
        <v>-0.361325610644697</v>
      </c>
      <c r="J27" s="32" t="n">
        <v>-0.0638489522952374</v>
      </c>
      <c r="K27" s="32" t="n">
        <v>-0.639292156433476</v>
      </c>
      <c r="L27" s="33" t="n">
        <v>-0.255929970805381</v>
      </c>
    </row>
    <row r="28" s="2" customFormat="true" ht="14.25" hidden="false" customHeight="false" outlineLevel="0" collapsed="false">
      <c r="A28" s="34" t="n">
        <v>25</v>
      </c>
      <c r="B28" s="30" t="s">
        <v>15</v>
      </c>
      <c r="C28" s="31" t="n">
        <v>39869</v>
      </c>
      <c r="D28" s="31" t="n">
        <v>40162</v>
      </c>
      <c r="E28" s="32" t="n">
        <v>0.0026326540023931</v>
      </c>
      <c r="F28" s="32" t="n">
        <v>0.00888133949352143</v>
      </c>
      <c r="G28" s="32" t="n">
        <v>0.0337385699931032</v>
      </c>
      <c r="H28" s="32" t="n">
        <v>0.0687633237357721</v>
      </c>
      <c r="I28" s="32" t="n">
        <v>0.147295833942625</v>
      </c>
      <c r="J28" s="32" t="n">
        <v>0.0458243323057008</v>
      </c>
      <c r="K28" s="32" t="n">
        <v>0.678267799822853</v>
      </c>
      <c r="L28" s="33" t="n">
        <v>0.16666140037532</v>
      </c>
    </row>
    <row r="29" s="2" customFormat="true" ht="14.25" hidden="false" customHeight="false" outlineLevel="0" collapsed="false">
      <c r="A29" s="34" t="n">
        <v>26</v>
      </c>
      <c r="B29" s="30" t="s">
        <v>21</v>
      </c>
      <c r="C29" s="31" t="n">
        <v>40253</v>
      </c>
      <c r="D29" s="31" t="n">
        <v>40366</v>
      </c>
      <c r="E29" s="32" t="n">
        <v>0.0187294816149961</v>
      </c>
      <c r="F29" s="32" t="n">
        <v>-0.0473984026778933</v>
      </c>
      <c r="G29" s="32" t="n">
        <v>-0.0384602070143435</v>
      </c>
      <c r="H29" s="32" t="n">
        <v>0.0333230999561203</v>
      </c>
      <c r="I29" s="32" t="n">
        <v>-0.156318540960664</v>
      </c>
      <c r="J29" s="32" t="n">
        <v>-0.0480780875583355</v>
      </c>
      <c r="K29" s="32" t="n">
        <v>-0.423866056428089</v>
      </c>
      <c r="L29" s="33" t="n">
        <v>-0.178755138276202</v>
      </c>
    </row>
    <row r="30" s="2" customFormat="true" ht="14.25" hidden="false" customHeight="false" outlineLevel="0" collapsed="false">
      <c r="A30" s="34" t="n">
        <v>27</v>
      </c>
      <c r="B30" s="30" t="s">
        <v>35</v>
      </c>
      <c r="C30" s="31" t="n">
        <v>40114</v>
      </c>
      <c r="D30" s="31" t="n">
        <v>40401</v>
      </c>
      <c r="E30" s="32" t="n">
        <v>0.0349100656752246</v>
      </c>
      <c r="F30" s="32" t="n">
        <v>-0.123962363350369</v>
      </c>
      <c r="G30" s="32" t="n">
        <v>-0.0256465160177523</v>
      </c>
      <c r="H30" s="32" t="n">
        <v>0.0793077366931716</v>
      </c>
      <c r="I30" s="32" t="n">
        <v>-0.211028630851845</v>
      </c>
      <c r="J30" s="32" t="n">
        <v>-0.0254729501126103</v>
      </c>
      <c r="K30" s="32" t="n">
        <v>-0.430067477866552</v>
      </c>
      <c r="L30" s="33" t="n">
        <v>-0.187727636169737</v>
      </c>
    </row>
    <row r="31" s="2" customFormat="true" ht="14.25" hidden="false" customHeight="false" outlineLevel="0" collapsed="false">
      <c r="A31" s="34" t="n">
        <v>28</v>
      </c>
      <c r="B31" s="30" t="s">
        <v>43</v>
      </c>
      <c r="C31" s="31" t="n">
        <v>40226</v>
      </c>
      <c r="D31" s="31" t="n">
        <v>40430</v>
      </c>
      <c r="E31" s="32" t="n">
        <v>0.00361910417793543</v>
      </c>
      <c r="F31" s="32" t="n">
        <v>0.0117337723350082</v>
      </c>
      <c r="G31" s="32" t="n">
        <v>0.0382774943986006</v>
      </c>
      <c r="H31" s="32" t="n">
        <v>0.0866166936892474</v>
      </c>
      <c r="I31" s="32" t="n">
        <v>0.166446025796148</v>
      </c>
      <c r="J31" s="32" t="n">
        <v>0.0481354746005549</v>
      </c>
      <c r="K31" s="32" t="n">
        <v>0.437003856159143</v>
      </c>
      <c r="L31" s="33" t="n">
        <v>0.148131946902396</v>
      </c>
    </row>
    <row r="32" s="2" customFormat="true" ht="14.25" hidden="false" customHeight="false" outlineLevel="0" collapsed="false">
      <c r="A32" s="34" t="n">
        <v>29</v>
      </c>
      <c r="B32" s="30" t="s">
        <v>88</v>
      </c>
      <c r="C32" s="31" t="n">
        <v>40268</v>
      </c>
      <c r="D32" s="31" t="n">
        <v>40430</v>
      </c>
      <c r="E32" s="32" t="n">
        <v>0.0320067561615176</v>
      </c>
      <c r="F32" s="32" t="n">
        <v>-0.0795862346968473</v>
      </c>
      <c r="G32" s="32" t="n">
        <v>-0.0598289749287942</v>
      </c>
      <c r="H32" s="32" t="n">
        <v>-0.0170049696564997</v>
      </c>
      <c r="I32" s="32" t="n">
        <v>-0.390812618939318</v>
      </c>
      <c r="J32" s="32" t="n">
        <v>-0.0994878993179281</v>
      </c>
      <c r="K32" s="32" t="n">
        <v>-0.665190869293308</v>
      </c>
      <c r="L32" s="33" t="n">
        <v>-0.34090688238544</v>
      </c>
    </row>
    <row r="33" customFormat="false" ht="14.25" hidden="false" customHeight="false" outlineLevel="0" collapsed="false">
      <c r="A33" s="34" t="n">
        <v>30</v>
      </c>
      <c r="B33" s="30" t="s">
        <v>67</v>
      </c>
      <c r="C33" s="31" t="n">
        <v>40269</v>
      </c>
      <c r="D33" s="31" t="n">
        <v>40513</v>
      </c>
      <c r="E33" s="32" t="n">
        <v>0.0148620557086108</v>
      </c>
      <c r="F33" s="32" t="n">
        <v>-0.052042641848977</v>
      </c>
      <c r="G33" s="32" t="n">
        <v>0.00535408231513213</v>
      </c>
      <c r="H33" s="32" t="n">
        <v>0.0823199634861709</v>
      </c>
      <c r="I33" s="32" t="n">
        <v>-0.214535111813687</v>
      </c>
      <c r="J33" s="32" t="n">
        <v>0.0130113719861307</v>
      </c>
      <c r="K33" s="32" t="n">
        <v>-0.575795700704935</v>
      </c>
      <c r="L33" s="33" t="n">
        <v>-0.30072886925104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9</v>
      </c>
      <c r="C34" s="31" t="n">
        <v>40427</v>
      </c>
      <c r="D34" s="31" t="n">
        <v>40543</v>
      </c>
      <c r="E34" s="32" t="n">
        <v>0.0056130605253053</v>
      </c>
      <c r="F34" s="32" t="n">
        <v>-0.0192514083457433</v>
      </c>
      <c r="G34" s="32" t="n">
        <v>-0.00864282675362149</v>
      </c>
      <c r="H34" s="32" t="n">
        <v>0.0267548496013426</v>
      </c>
      <c r="I34" s="32" t="n">
        <v>-0.0306794389714368</v>
      </c>
      <c r="J34" s="32" t="n">
        <v>-0.0098177758801089</v>
      </c>
      <c r="K34" s="32" t="n">
        <v>-0.04259791144528</v>
      </c>
      <c r="L34" s="33" t="n">
        <v>-0.018627999402941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333</v>
      </c>
      <c r="D35" s="31" t="n">
        <v>40572</v>
      </c>
      <c r="E35" s="32" t="n">
        <v>0</v>
      </c>
      <c r="F35" s="32" t="n">
        <v>-0.00550668742101634</v>
      </c>
      <c r="G35" s="32" t="n">
        <v>-0.0109600072561842</v>
      </c>
      <c r="H35" s="32" t="n">
        <v>-0.0417472488770743</v>
      </c>
      <c r="I35" s="32" t="n">
        <v>-0.045864610814372</v>
      </c>
      <c r="J35" s="32" t="n">
        <v>-0.0134828974041659</v>
      </c>
      <c r="K35" s="32" t="n">
        <v>-0.0740989119999999</v>
      </c>
      <c r="L35" s="33" t="n">
        <v>-0.03385077027032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4</v>
      </c>
      <c r="C36" s="31" t="n">
        <v>40416</v>
      </c>
      <c r="D36" s="31" t="n">
        <v>40583</v>
      </c>
      <c r="E36" s="32" t="n">
        <v>0.00596869362844643</v>
      </c>
      <c r="F36" s="32" t="n">
        <v>-0.0316101845559431</v>
      </c>
      <c r="G36" s="32" t="n">
        <v>0.0132306533467996</v>
      </c>
      <c r="H36" s="32" t="n">
        <v>0.0792924309055982</v>
      </c>
      <c r="I36" s="32" t="n">
        <v>-0.0154717020829285</v>
      </c>
      <c r="J36" s="32" t="n">
        <v>0.0289695877587401</v>
      </c>
      <c r="K36" s="32" t="n">
        <v>-0.294733151936837</v>
      </c>
      <c r="L36" s="33" t="n">
        <v>-0.14642632172439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57</v>
      </c>
      <c r="C37" s="31" t="n">
        <v>40368</v>
      </c>
      <c r="D37" s="31" t="n">
        <v>40633</v>
      </c>
      <c r="E37" s="32" t="n">
        <v>0.001485511508446</v>
      </c>
      <c r="F37" s="32" t="s">
        <v>111</v>
      </c>
      <c r="G37" s="32" t="n">
        <v>0.0372767682864057</v>
      </c>
      <c r="H37" s="32" t="n">
        <v>0.0761256563557751</v>
      </c>
      <c r="I37" s="32" t="n">
        <v>0.145117218612414</v>
      </c>
      <c r="J37" s="32" t="n">
        <v>0.0503552699472061</v>
      </c>
      <c r="K37" s="32" t="n">
        <v>0.284753474714518</v>
      </c>
      <c r="L37" s="33" t="n">
        <v>0.12877725081517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84</v>
      </c>
      <c r="C38" s="31" t="n">
        <v>40368</v>
      </c>
      <c r="D38" s="31" t="n">
        <v>40633</v>
      </c>
      <c r="E38" s="32" t="n">
        <v>0.0258113131872919</v>
      </c>
      <c r="F38" s="32" t="s">
        <v>111</v>
      </c>
      <c r="G38" s="32" t="n">
        <v>-0.0330900782634813</v>
      </c>
      <c r="H38" s="32" t="n">
        <v>0.115910360743011</v>
      </c>
      <c r="I38" s="32" t="n">
        <v>-0.314438807016905</v>
      </c>
      <c r="J38" s="32" t="n">
        <v>-0.0258964437211492</v>
      </c>
      <c r="K38" s="32" t="n">
        <v>-0.660653146584804</v>
      </c>
      <c r="L38" s="33" t="n">
        <v>-0.40694808739368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46</v>
      </c>
      <c r="C39" s="31" t="n">
        <v>40444</v>
      </c>
      <c r="D39" s="31" t="n">
        <v>40638</v>
      </c>
      <c r="E39" s="32" t="n">
        <v>0.0229679838473276</v>
      </c>
      <c r="F39" s="32" t="n">
        <v>-0.0601308495627887</v>
      </c>
      <c r="G39" s="32" t="n">
        <v>-0.0440570855281741</v>
      </c>
      <c r="H39" s="32" t="n">
        <v>-0.0690453158909107</v>
      </c>
      <c r="I39" s="32" t="n">
        <v>-0.106297486513313</v>
      </c>
      <c r="J39" s="32" t="n">
        <v>-0.0435222904247636</v>
      </c>
      <c r="K39" s="32" t="n">
        <v>-0.218559822560203</v>
      </c>
      <c r="L39" s="33" t="n">
        <v>-0.11309740600047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4</v>
      </c>
      <c r="C40" s="31" t="n">
        <v>40427</v>
      </c>
      <c r="D40" s="31" t="n">
        <v>40708</v>
      </c>
      <c r="E40" s="32" t="n">
        <v>0.000833550398025462</v>
      </c>
      <c r="F40" s="32" t="n">
        <v>0.00560792629512674</v>
      </c>
      <c r="G40" s="32" t="n">
        <v>0.0216686348656148</v>
      </c>
      <c r="H40" s="32" t="n">
        <v>0.0792458487084138</v>
      </c>
      <c r="I40" s="32" t="n">
        <v>0.127292606803919</v>
      </c>
      <c r="J40" s="32" t="n">
        <v>0.0283868228173543</v>
      </c>
      <c r="K40" s="32" t="n">
        <v>0.234275102195306</v>
      </c>
      <c r="L40" s="33" t="n">
        <v>0.11960987004045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89</v>
      </c>
      <c r="C41" s="31" t="n">
        <v>40624</v>
      </c>
      <c r="D41" s="31" t="n">
        <v>40795</v>
      </c>
      <c r="E41" s="32" t="n">
        <v>-0.0141479507963724</v>
      </c>
      <c r="F41" s="32" t="n">
        <v>0.00713105064395103</v>
      </c>
      <c r="G41" s="32" t="n">
        <v>0.0525944585725635</v>
      </c>
      <c r="H41" s="32" t="n">
        <v>0.016185828004647</v>
      </c>
      <c r="I41" s="32" t="n">
        <v>-0.0539363147317858</v>
      </c>
      <c r="J41" s="32" t="n">
        <v>0.0191817592776866</v>
      </c>
      <c r="K41" s="32" t="n">
        <v>-0.0525623188405803</v>
      </c>
      <c r="L41" s="33" t="n">
        <v>-0.032687965341893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32</v>
      </c>
      <c r="C42" s="31" t="n">
        <v>40716</v>
      </c>
      <c r="D42" s="31" t="n">
        <v>40897</v>
      </c>
      <c r="E42" s="32" t="n">
        <v>-0.000697365048237031</v>
      </c>
      <c r="F42" s="32" t="n">
        <v>0.0215176319332537</v>
      </c>
      <c r="G42" s="32" t="n">
        <v>0.340447331697199</v>
      </c>
      <c r="H42" s="32" t="n">
        <v>0.593476618132544</v>
      </c>
      <c r="I42" s="32" t="n">
        <v>0.525253002217665</v>
      </c>
      <c r="J42" s="32" t="n">
        <v>0.398260856080517</v>
      </c>
      <c r="K42" s="32" t="n">
        <v>0.704685533807829</v>
      </c>
      <c r="L42" s="33" t="n">
        <v>0.48661982402726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66</v>
      </c>
      <c r="C43" s="31" t="n">
        <v>41026</v>
      </c>
      <c r="D43" s="31" t="n">
        <v>41242</v>
      </c>
      <c r="E43" s="32" t="n">
        <v>0.00522280472464542</v>
      </c>
      <c r="F43" s="32" t="n">
        <v>-0.0686045514128703</v>
      </c>
      <c r="G43" s="32" t="n">
        <v>-0.0763747009028474</v>
      </c>
      <c r="H43" s="32" t="s">
        <v>111</v>
      </c>
      <c r="I43" s="32" t="s">
        <v>111</v>
      </c>
      <c r="J43" s="32" t="n">
        <v>-0.0756982305240816</v>
      </c>
      <c r="K43" s="32" t="n">
        <v>-0.066281813032399</v>
      </c>
      <c r="L43" s="33" t="s">
        <v>1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0</v>
      </c>
      <c r="C44" s="31" t="n">
        <v>41127</v>
      </c>
      <c r="D44" s="31" t="n">
        <v>41332</v>
      </c>
      <c r="E44" s="32" t="n">
        <v>0.00285149747704505</v>
      </c>
      <c r="F44" s="32" t="n">
        <v>0.0223920339724111</v>
      </c>
      <c r="G44" s="32" t="s">
        <v>111</v>
      </c>
      <c r="H44" s="32" t="s">
        <v>111</v>
      </c>
      <c r="I44" s="32" t="s">
        <v>111</v>
      </c>
      <c r="J44" s="32" t="s">
        <v>111</v>
      </c>
      <c r="K44" s="32" t="n">
        <v>0.0468803395703397</v>
      </c>
      <c r="L44" s="33" t="s">
        <v>11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3</v>
      </c>
      <c r="C45" s="37" t="s">
        <v>96</v>
      </c>
      <c r="D45" s="37" t="s">
        <v>96</v>
      </c>
      <c r="E45" s="38" t="n">
        <f aca="false">AVERAGE(E4:E44)</f>
        <v>0.00932774228045479</v>
      </c>
      <c r="F45" s="38" t="n">
        <f aca="false">AVERAGE(F4:F44)</f>
        <v>-0.0354731241344107</v>
      </c>
      <c r="G45" s="38" t="n">
        <f aca="false">AVERAGE(G4:G44)</f>
        <v>-0.0139458337723074</v>
      </c>
      <c r="H45" s="38" t="n">
        <f aca="false">AVERAGE(H4:H44)</f>
        <v>-0.00267815563762096</v>
      </c>
      <c r="I45" s="38" t="n">
        <f aca="false">AVERAGE(I4:I44)</f>
        <v>-0.136755630341712</v>
      </c>
      <c r="J45" s="38" t="n">
        <f aca="false">AVERAGE(J4:J44)</f>
        <v>-0.0257339896289721</v>
      </c>
      <c r="K45" s="37" t="s">
        <v>96</v>
      </c>
      <c r="L45" s="39" t="s">
        <v>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6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19</v>
      </c>
      <c r="F2" s="47"/>
      <c r="G2" s="49" t="s">
        <v>120</v>
      </c>
    </row>
    <row r="3" customFormat="false" ht="15.75" hidden="false" customHeight="false" outlineLevel="0" collapsed="false">
      <c r="A3" s="25"/>
      <c r="B3" s="47"/>
      <c r="C3" s="50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2" t="s">
        <v>60</v>
      </c>
      <c r="C4" s="53" t="n">
        <v>404.11046</v>
      </c>
      <c r="D4" s="54" t="n">
        <v>0.365202557414506</v>
      </c>
      <c r="E4" s="55" t="n">
        <v>383</v>
      </c>
      <c r="F4" s="54" t="n">
        <v>0.361320754716981</v>
      </c>
      <c r="G4" s="56" t="n">
        <v>400.075534698113</v>
      </c>
    </row>
    <row r="5" customFormat="false" ht="14.25" hidden="false" customHeight="false" outlineLevel="0" collapsed="false">
      <c r="A5" s="34" t="n">
        <v>2</v>
      </c>
      <c r="B5" s="52" t="s">
        <v>75</v>
      </c>
      <c r="C5" s="53" t="n">
        <v>48.54103</v>
      </c>
      <c r="D5" s="54" t="n">
        <v>0.0677370588018177</v>
      </c>
      <c r="E5" s="55" t="n">
        <v>32</v>
      </c>
      <c r="F5" s="54" t="n">
        <v>0.0540540540540541</v>
      </c>
      <c r="G5" s="56" t="n">
        <v>39.1290243243242</v>
      </c>
    </row>
    <row r="6" customFormat="false" ht="14.25" hidden="false" customHeight="false" outlineLevel="0" collapsed="false">
      <c r="A6" s="34" t="n">
        <v>3</v>
      </c>
      <c r="B6" s="57" t="s">
        <v>54</v>
      </c>
      <c r="C6" s="58" t="n">
        <v>28.4893899999999</v>
      </c>
      <c r="D6" s="59" t="n">
        <v>0.0177837721907558</v>
      </c>
      <c r="E6" s="60" t="n">
        <v>22</v>
      </c>
      <c r="F6" s="59" t="n">
        <v>0.0169361046959199</v>
      </c>
      <c r="G6" s="61" t="n">
        <v>27.1481483602772</v>
      </c>
    </row>
    <row r="7" customFormat="false" ht="14.25" hidden="false" customHeight="false" outlineLevel="0" collapsed="false">
      <c r="A7" s="34" t="n">
        <v>4</v>
      </c>
      <c r="B7" s="57" t="s">
        <v>74</v>
      </c>
      <c r="C7" s="58" t="n">
        <v>28.19361</v>
      </c>
      <c r="D7" s="59" t="n">
        <v>0.033656623557921</v>
      </c>
      <c r="E7" s="60" t="n">
        <v>17</v>
      </c>
      <c r="F7" s="59" t="n">
        <v>0.0316573556797021</v>
      </c>
      <c r="G7" s="61" t="n">
        <v>26.4601262430923</v>
      </c>
    </row>
    <row r="8" customFormat="false" ht="14.25" hidden="false" customHeight="false" outlineLevel="0" collapsed="false">
      <c r="A8" s="34" t="n">
        <v>5</v>
      </c>
      <c r="B8" s="57" t="s">
        <v>76</v>
      </c>
      <c r="C8" s="58" t="n">
        <v>29.48648</v>
      </c>
      <c r="D8" s="59" t="n">
        <v>0.0429588763670045</v>
      </c>
      <c r="E8" s="60" t="n">
        <v>30</v>
      </c>
      <c r="F8" s="59" t="n">
        <v>0.02360346184107</v>
      </c>
      <c r="G8" s="61" t="n">
        <v>16.4687874901653</v>
      </c>
    </row>
    <row r="9" customFormat="false" ht="14.25" hidden="false" customHeight="false" outlineLevel="0" collapsed="false">
      <c r="A9" s="34" t="n">
        <v>6</v>
      </c>
      <c r="B9" s="57" t="s">
        <v>32</v>
      </c>
      <c r="C9" s="58" t="n">
        <v>3.11193000000017</v>
      </c>
      <c r="D9" s="59" t="n">
        <v>0.00108392307110686</v>
      </c>
      <c r="E9" s="60" t="n">
        <v>3</v>
      </c>
      <c r="F9" s="59" t="n">
        <v>0.0017825311942959</v>
      </c>
      <c r="G9" s="61" t="n">
        <v>5.15619996434918</v>
      </c>
    </row>
    <row r="10" customFormat="false" ht="14.25" hidden="false" customHeight="true" outlineLevel="0" collapsed="false">
      <c r="A10" s="34" t="n">
        <v>7</v>
      </c>
      <c r="B10" s="57" t="s">
        <v>67</v>
      </c>
      <c r="C10" s="58" t="n">
        <v>19.1331961000001</v>
      </c>
      <c r="D10" s="59" t="n">
        <v>0.0153733212278595</v>
      </c>
      <c r="E10" s="60" t="n">
        <v>3</v>
      </c>
      <c r="F10" s="59" t="n">
        <v>0.000503778337531486</v>
      </c>
      <c r="G10" s="61" t="n">
        <v>0.630885712846312</v>
      </c>
    </row>
    <row r="11" customFormat="false" ht="14.25" hidden="false" customHeight="false" outlineLevel="0" collapsed="false">
      <c r="A11" s="34" t="n">
        <v>8</v>
      </c>
      <c r="B11" s="57" t="s">
        <v>35</v>
      </c>
      <c r="C11" s="58" t="n">
        <v>89.0320299999998</v>
      </c>
      <c r="D11" s="59" t="n">
        <v>0.034910065675225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31</v>
      </c>
      <c r="C12" s="58" t="n">
        <v>61.2565500000003</v>
      </c>
      <c r="D12" s="59" t="n">
        <v>0.0170542263932181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65</v>
      </c>
      <c r="C13" s="58" t="n">
        <v>42.8065899999999</v>
      </c>
      <c r="D13" s="59" t="n">
        <v>0.0338916768814943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41</v>
      </c>
      <c r="C14" s="58" t="n">
        <v>34.3948200000003</v>
      </c>
      <c r="D14" s="59" t="n">
        <v>0.0156953240872767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1</v>
      </c>
      <c r="C15" s="58" t="n">
        <v>17.41802</v>
      </c>
      <c r="D15" s="59" t="n">
        <v>0.0193409549948109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28</v>
      </c>
      <c r="C16" s="58" t="n">
        <v>14.80171</v>
      </c>
      <c r="D16" s="59" t="n">
        <v>0.00403895703594383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22</v>
      </c>
      <c r="C17" s="58" t="n">
        <v>11.2945800000001</v>
      </c>
      <c r="D17" s="59" t="n">
        <v>0.00276165174540095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84</v>
      </c>
      <c r="C18" s="58" t="n">
        <v>11.12579</v>
      </c>
      <c r="D18" s="59" t="n">
        <v>0.0258113131872921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78</v>
      </c>
      <c r="C19" s="58" t="n">
        <v>9.94754999999993</v>
      </c>
      <c r="D19" s="59" t="n">
        <v>0.0147233494690169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64</v>
      </c>
      <c r="C20" s="58" t="n">
        <v>8.47998139999993</v>
      </c>
      <c r="D20" s="59" t="n">
        <v>0.00596869362844639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42</v>
      </c>
      <c r="C21" s="58" t="n">
        <v>8.35183000000007</v>
      </c>
      <c r="D21" s="59" t="n">
        <v>0.00382893524193384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77</v>
      </c>
      <c r="C22" s="58" t="n">
        <v>7.56981000000006</v>
      </c>
      <c r="D22" s="59" t="n">
        <v>0.0107562457168429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43</v>
      </c>
      <c r="C23" s="58" t="n">
        <v>6.77276000000001</v>
      </c>
      <c r="D23" s="59" t="n">
        <v>0.00361910417793547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69</v>
      </c>
      <c r="C24" s="58" t="n">
        <v>6.39671999999997</v>
      </c>
      <c r="D24" s="59" t="n">
        <v>0.0056130605253054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88</v>
      </c>
      <c r="C25" s="58" t="n">
        <v>4.98111000000002</v>
      </c>
      <c r="D25" s="59" t="n">
        <v>0.032006756161518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52</v>
      </c>
      <c r="C26" s="58" t="n">
        <v>4.33425</v>
      </c>
      <c r="D26" s="59" t="n">
        <v>0.00246578945757513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57</v>
      </c>
      <c r="C27" s="58" t="n">
        <v>2.33637000000011</v>
      </c>
      <c r="D27" s="59" t="n">
        <v>0.00148551150844632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18</v>
      </c>
      <c r="C28" s="58" t="n">
        <v>0</v>
      </c>
      <c r="D28" s="59" t="n">
        <v>0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8</v>
      </c>
      <c r="C29" s="58" t="n">
        <v>0</v>
      </c>
      <c r="D29" s="59" t="n">
        <v>0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92</v>
      </c>
      <c r="C30" s="58" t="n">
        <v>-0.06</v>
      </c>
      <c r="D30" s="59" t="n">
        <v>-0.00277862680263414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89</v>
      </c>
      <c r="C31" s="58" t="n">
        <v>-0.938169999999998</v>
      </c>
      <c r="D31" s="59" t="n">
        <v>-0.0141479507963717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85</v>
      </c>
      <c r="C32" s="58" t="n">
        <v>-1.48691999999998</v>
      </c>
      <c r="D32" s="59" t="n">
        <v>-0.00496751182720622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81</v>
      </c>
      <c r="C33" s="58" t="n">
        <v>13.7381000000001</v>
      </c>
      <c r="D33" s="59" t="n">
        <v>0.0220978640650893</v>
      </c>
      <c r="E33" s="60" t="n">
        <v>-40</v>
      </c>
      <c r="F33" s="59" t="n">
        <v>-0.00380408939610081</v>
      </c>
      <c r="G33" s="61" t="n">
        <v>-2.40691861150735</v>
      </c>
    </row>
    <row r="34" customFormat="false" ht="14.25" hidden="false" customHeight="false" outlineLevel="0" collapsed="false">
      <c r="A34" s="34" t="n">
        <v>31</v>
      </c>
      <c r="B34" s="57" t="s">
        <v>49</v>
      </c>
      <c r="C34" s="58" t="n">
        <v>58.4346600000002</v>
      </c>
      <c r="D34" s="59" t="n">
        <v>0.033316189093835</v>
      </c>
      <c r="E34" s="60" t="n">
        <v>-80</v>
      </c>
      <c r="F34" s="59" t="n">
        <v>-0.00158966716343766</v>
      </c>
      <c r="G34" s="61" t="n">
        <v>-2.78818384500748</v>
      </c>
    </row>
    <row r="35" customFormat="false" ht="14.25" hidden="false" customHeight="false" outlineLevel="0" collapsed="false">
      <c r="A35" s="34" t="n">
        <v>32</v>
      </c>
      <c r="B35" s="57" t="s">
        <v>61</v>
      </c>
      <c r="C35" s="58" t="n">
        <v>-8.30276999999978</v>
      </c>
      <c r="D35" s="59" t="n">
        <v>-0.00574358450886252</v>
      </c>
      <c r="E35" s="60" t="n">
        <v>-70</v>
      </c>
      <c r="F35" s="59" t="n">
        <v>-0.00231933998210795</v>
      </c>
      <c r="G35" s="61" t="n">
        <v>-3.35277497763498</v>
      </c>
    </row>
    <row r="36" customFormat="false" ht="14.25" hidden="false" customHeight="false" outlineLevel="0" collapsed="false">
      <c r="A36" s="34" t="n">
        <v>33</v>
      </c>
      <c r="B36" s="57" t="s">
        <v>66</v>
      </c>
      <c r="C36" s="58" t="n">
        <v>2.94777980000013</v>
      </c>
      <c r="D36" s="59" t="n">
        <v>0.00230382743324889</v>
      </c>
      <c r="E36" s="60" t="n">
        <v>-40</v>
      </c>
      <c r="F36" s="59" t="n">
        <v>-0.0029038112522686</v>
      </c>
      <c r="G36" s="61" t="n">
        <v>-3.71537094678762</v>
      </c>
    </row>
    <row r="37" customFormat="false" ht="14.25" hidden="false" customHeight="false" outlineLevel="0" collapsed="false">
      <c r="A37" s="34" t="n">
        <v>34</v>
      </c>
      <c r="B37" s="57" t="s">
        <v>21</v>
      </c>
      <c r="C37" s="58" t="n">
        <v>82.5116199999992</v>
      </c>
      <c r="D37" s="59" t="n">
        <v>0.0173558339277656</v>
      </c>
      <c r="E37" s="60" t="n">
        <v>-11335</v>
      </c>
      <c r="F37" s="59" t="n">
        <v>-0.00134839298559664</v>
      </c>
      <c r="G37" s="61" t="n">
        <v>-6.41061962918872</v>
      </c>
    </row>
    <row r="38" customFormat="false" ht="14.25" hidden="false" customHeight="false" outlineLevel="0" collapsed="false">
      <c r="A38" s="34" t="n">
        <v>35</v>
      </c>
      <c r="B38" s="57" t="s">
        <v>70</v>
      </c>
      <c r="C38" s="58" t="n">
        <v>-5.16141000000003</v>
      </c>
      <c r="D38" s="59" t="n">
        <v>-0.00557468070342068</v>
      </c>
      <c r="E38" s="60" t="n">
        <v>-42</v>
      </c>
      <c r="F38" s="59" t="n">
        <v>-0.0148462354188759</v>
      </c>
      <c r="G38" s="61" t="n">
        <v>-13.7579933358807</v>
      </c>
    </row>
    <row r="39" customFormat="false" ht="14.25" hidden="false" customHeight="false" outlineLevel="0" collapsed="false">
      <c r="A39" s="34" t="n">
        <v>36</v>
      </c>
      <c r="B39" s="57" t="s">
        <v>9</v>
      </c>
      <c r="C39" s="58" t="n">
        <v>116.946850000001</v>
      </c>
      <c r="D39" s="59" t="n">
        <v>0.00259546087929621</v>
      </c>
      <c r="E39" s="60" t="n">
        <v>-17</v>
      </c>
      <c r="F39" s="59" t="n">
        <v>-0.000563753937987067</v>
      </c>
      <c r="G39" s="61" t="n">
        <v>-25.4541790128782</v>
      </c>
    </row>
    <row r="40" customFormat="false" ht="14.25" hidden="false" customHeight="false" outlineLevel="0" collapsed="false">
      <c r="A40" s="34" t="n">
        <v>37</v>
      </c>
      <c r="B40" s="57" t="s">
        <v>25</v>
      </c>
      <c r="C40" s="58" t="n">
        <v>-4.30908000000007</v>
      </c>
      <c r="D40" s="59" t="n">
        <v>-0.00111102264290952</v>
      </c>
      <c r="E40" s="60" t="n">
        <v>-80</v>
      </c>
      <c r="F40" s="59" t="n">
        <v>-0.00683468603161042</v>
      </c>
      <c r="G40" s="62" t="n">
        <v>-26.5078057051265</v>
      </c>
    </row>
    <row r="41" customFormat="false" ht="14.25" hidden="false" customHeight="false" outlineLevel="0" collapsed="false">
      <c r="A41" s="34" t="n">
        <v>38</v>
      </c>
      <c r="B41" s="57" t="s">
        <v>12</v>
      </c>
      <c r="C41" s="58" t="n">
        <v>-194.110669999998</v>
      </c>
      <c r="D41" s="59" t="n">
        <v>-0.00967353365381728</v>
      </c>
      <c r="E41" s="60" t="n">
        <v>-164</v>
      </c>
      <c r="F41" s="59" t="n">
        <v>-0.00272077243393002</v>
      </c>
      <c r="G41" s="61" t="n">
        <v>-53.9215124269348</v>
      </c>
    </row>
    <row r="42" customFormat="false" ht="14.25" hidden="false" customHeight="false" outlineLevel="0" collapsed="false">
      <c r="A42" s="34" t="n">
        <v>39</v>
      </c>
      <c r="B42" s="57" t="s">
        <v>38</v>
      </c>
      <c r="C42" s="58" t="n">
        <v>-86.4281499999999</v>
      </c>
      <c r="D42" s="59" t="n">
        <v>-0.0340879936952703</v>
      </c>
      <c r="E42" s="60" t="n">
        <v>-35455</v>
      </c>
      <c r="F42" s="59" t="n">
        <v>-0.0343151535447055</v>
      </c>
      <c r="G42" s="61" t="n">
        <v>-87.0041007501812</v>
      </c>
    </row>
    <row r="43" customFormat="false" ht="14.25" hidden="false" customHeight="false" outlineLevel="0" collapsed="false">
      <c r="A43" s="34" t="n">
        <v>40</v>
      </c>
      <c r="B43" s="57" t="s">
        <v>46</v>
      </c>
      <c r="C43" s="58" t="n">
        <v>-47.8464000000001</v>
      </c>
      <c r="D43" s="59" t="n">
        <v>-0.0252152907541774</v>
      </c>
      <c r="E43" s="60" t="n">
        <v>-117</v>
      </c>
      <c r="F43" s="59" t="n">
        <v>-0.0471014492753623</v>
      </c>
      <c r="G43" s="61" t="n">
        <v>-90.4555576449275</v>
      </c>
    </row>
    <row r="44" customFormat="false" ht="14.25" hidden="false" customHeight="false" outlineLevel="0" collapsed="false">
      <c r="A44" s="34" t="n">
        <v>41</v>
      </c>
      <c r="B44" s="57" t="s">
        <v>15</v>
      </c>
      <c r="C44" s="58" t="n">
        <v>-269.955859999999</v>
      </c>
      <c r="D44" s="59" t="n">
        <v>-0.0140473248247534</v>
      </c>
      <c r="E44" s="60" t="n">
        <v>-191</v>
      </c>
      <c r="F44" s="59" t="n">
        <v>-0.0166361815172894</v>
      </c>
      <c r="G44" s="61" t="n">
        <v>-319.825339773981</v>
      </c>
    </row>
    <row r="45" customFormat="false" ht="15.75" hidden="false" customHeight="false" outlineLevel="0" collapsed="false">
      <c r="A45" s="63"/>
      <c r="B45" s="64" t="s">
        <v>95</v>
      </c>
      <c r="C45" s="65" t="n">
        <f aca="false">SUM(C4:C44)</f>
        <v>558.346147300004</v>
      </c>
      <c r="D45" s="66" t="n">
        <v>0.00364216972709217</v>
      </c>
      <c r="E45" s="67" t="n">
        <f aca="false">SUM(E4:E44)</f>
        <v>-47141</v>
      </c>
      <c r="F45" s="66" t="n">
        <v>-0.00468239643025006</v>
      </c>
      <c r="G45" s="68" t="n">
        <f aca="false">SUM(G4:G44)</f>
        <v>-120.531649866869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9</v>
      </c>
      <c r="C1" s="73" t="s">
        <v>103</v>
      </c>
      <c r="D1" s="71"/>
      <c r="E1" s="71"/>
    </row>
    <row r="2" customFormat="false" ht="14.25" hidden="false" customHeight="false" outlineLevel="0" collapsed="false">
      <c r="B2" s="30" t="s">
        <v>89</v>
      </c>
      <c r="C2" s="32" t="n">
        <v>-0.0141479507963724</v>
      </c>
    </row>
    <row r="3" customFormat="false" ht="14.25" hidden="false" customHeight="false" outlineLevel="0" collapsed="false">
      <c r="A3" s="71"/>
      <c r="B3" s="30" t="s">
        <v>12</v>
      </c>
      <c r="C3" s="32" t="n">
        <v>-0.00697172970989812</v>
      </c>
      <c r="D3" s="71"/>
      <c r="E3" s="71"/>
    </row>
    <row r="4" customFormat="false" ht="14.25" hidden="false" customHeight="false" outlineLevel="0" collapsed="false">
      <c r="A4" s="71"/>
      <c r="B4" s="30" t="s">
        <v>85</v>
      </c>
      <c r="C4" s="32" t="n">
        <v>-0.00496751182720578</v>
      </c>
      <c r="D4" s="71"/>
      <c r="E4" s="71"/>
    </row>
    <row r="5" customFormat="false" ht="14.25" hidden="false" customHeight="false" outlineLevel="0" collapsed="false">
      <c r="A5" s="71"/>
      <c r="B5" s="30" t="s">
        <v>61</v>
      </c>
      <c r="C5" s="32" t="n">
        <v>-0.0034322049769846</v>
      </c>
      <c r="D5" s="71"/>
      <c r="E5" s="71"/>
    </row>
    <row r="6" customFormat="false" ht="14.25" hidden="false" customHeight="false" outlineLevel="0" collapsed="false">
      <c r="A6" s="71"/>
      <c r="B6" s="30" t="s">
        <v>92</v>
      </c>
      <c r="C6" s="32" t="n">
        <v>-0.00277862680263496</v>
      </c>
      <c r="D6" s="71"/>
      <c r="E6" s="71"/>
    </row>
    <row r="7" customFormat="false" ht="14.25" hidden="false" customHeight="false" outlineLevel="0" collapsed="false">
      <c r="A7" s="71"/>
      <c r="B7" s="30" t="s">
        <v>32</v>
      </c>
      <c r="C7" s="32" t="n">
        <v>-0.000697365048237031</v>
      </c>
      <c r="D7" s="71"/>
      <c r="E7" s="71"/>
    </row>
    <row r="8" customFormat="false" ht="14.25" hidden="false" customHeight="false" outlineLevel="0" collapsed="false">
      <c r="A8" s="71"/>
      <c r="B8" s="30" t="s">
        <v>18</v>
      </c>
      <c r="C8" s="32" t="n">
        <v>0</v>
      </c>
      <c r="D8" s="71"/>
      <c r="E8" s="71"/>
    </row>
    <row r="9" customFormat="false" ht="14.25" hidden="false" customHeight="false" outlineLevel="0" collapsed="false">
      <c r="A9" s="71"/>
      <c r="B9" s="30" t="s">
        <v>68</v>
      </c>
      <c r="C9" s="32" t="n">
        <v>0</v>
      </c>
      <c r="D9" s="71"/>
      <c r="E9" s="71"/>
    </row>
    <row r="10" customFormat="false" ht="14.25" hidden="false" customHeight="false" outlineLevel="0" collapsed="false">
      <c r="A10" s="71"/>
      <c r="B10" s="30" t="s">
        <v>38</v>
      </c>
      <c r="C10" s="32" t="n">
        <v>0.000235231867072416</v>
      </c>
      <c r="D10" s="71"/>
      <c r="E10" s="71"/>
    </row>
    <row r="11" customFormat="false" ht="14.25" hidden="false" customHeight="false" outlineLevel="0" collapsed="false">
      <c r="A11" s="71"/>
      <c r="B11" s="30" t="s">
        <v>54</v>
      </c>
      <c r="C11" s="32" t="n">
        <v>0.000833550398025462</v>
      </c>
      <c r="D11" s="71"/>
      <c r="E11" s="71"/>
    </row>
    <row r="12" customFormat="false" ht="14.25" hidden="false" customHeight="false" outlineLevel="0" collapsed="false">
      <c r="A12" s="71"/>
      <c r="B12" s="30" t="s">
        <v>57</v>
      </c>
      <c r="C12" s="32" t="n">
        <v>0.001485511508446</v>
      </c>
      <c r="D12" s="71"/>
      <c r="E12" s="71"/>
    </row>
    <row r="13" customFormat="false" ht="14.25" hidden="false" customHeight="false" outlineLevel="0" collapsed="false">
      <c r="A13" s="71"/>
      <c r="B13" s="30" t="s">
        <v>74</v>
      </c>
      <c r="C13" s="32" t="n">
        <v>0.00193791850289449</v>
      </c>
      <c r="D13" s="71"/>
      <c r="E13" s="71"/>
    </row>
    <row r="14" customFormat="false" ht="14.25" hidden="false" customHeight="false" outlineLevel="0" collapsed="false">
      <c r="A14" s="71"/>
      <c r="B14" s="30" t="s">
        <v>52</v>
      </c>
      <c r="C14" s="32" t="n">
        <v>0.00246578945757459</v>
      </c>
      <c r="D14" s="71"/>
      <c r="E14" s="71"/>
    </row>
    <row r="15" customFormat="false" ht="14.25" hidden="false" customHeight="false" outlineLevel="0" collapsed="false">
      <c r="A15" s="71"/>
      <c r="B15" s="30" t="s">
        <v>15</v>
      </c>
      <c r="C15" s="32" t="n">
        <v>0.0026326540023931</v>
      </c>
      <c r="D15" s="71"/>
      <c r="E15" s="71"/>
    </row>
    <row r="16" customFormat="false" ht="14.25" hidden="false" customHeight="false" outlineLevel="0" collapsed="false">
      <c r="A16" s="71"/>
      <c r="B16" s="30" t="s">
        <v>22</v>
      </c>
      <c r="C16" s="32" t="n">
        <v>0.00276165174540166</v>
      </c>
      <c r="D16" s="71"/>
      <c r="E16" s="71"/>
    </row>
    <row r="17" customFormat="false" ht="14.25" hidden="false" customHeight="false" outlineLevel="0" collapsed="false">
      <c r="A17" s="71"/>
      <c r="B17" s="30" t="s">
        <v>60</v>
      </c>
      <c r="C17" s="32" t="n">
        <v>0.00285149747704505</v>
      </c>
      <c r="D17" s="71"/>
      <c r="E17" s="71"/>
    </row>
    <row r="18" customFormat="false" ht="14.25" hidden="false" customHeight="false" outlineLevel="0" collapsed="false">
      <c r="A18" s="71"/>
      <c r="B18" s="30" t="s">
        <v>9</v>
      </c>
      <c r="C18" s="32" t="n">
        <v>0.00316099684170057</v>
      </c>
      <c r="D18" s="71"/>
      <c r="E18" s="71"/>
    </row>
    <row r="19" customFormat="false" ht="14.25" hidden="false" customHeight="false" outlineLevel="0" collapsed="false">
      <c r="A19" s="71"/>
      <c r="B19" s="30" t="s">
        <v>43</v>
      </c>
      <c r="C19" s="32" t="n">
        <v>0.00361910417793543</v>
      </c>
      <c r="D19" s="71"/>
      <c r="E19" s="71"/>
    </row>
    <row r="20" customFormat="false" ht="14.25" hidden="false" customHeight="false" outlineLevel="0" collapsed="false">
      <c r="A20" s="71"/>
      <c r="B20" s="30" t="s">
        <v>42</v>
      </c>
      <c r="C20" s="32" t="n">
        <v>0.00382893524193406</v>
      </c>
      <c r="D20" s="71"/>
      <c r="E20" s="71"/>
    </row>
    <row r="21" customFormat="false" ht="14.25" hidden="false" customHeight="false" outlineLevel="0" collapsed="false">
      <c r="A21" s="71"/>
      <c r="B21" s="30" t="s">
        <v>28</v>
      </c>
      <c r="C21" s="32" t="n">
        <v>0.00403895703594404</v>
      </c>
      <c r="D21" s="71"/>
      <c r="E21" s="71"/>
    </row>
    <row r="22" customFormat="false" ht="14.25" hidden="false" customHeight="false" outlineLevel="0" collapsed="false">
      <c r="A22" s="71"/>
      <c r="B22" s="30" t="s">
        <v>66</v>
      </c>
      <c r="C22" s="32" t="n">
        <v>0.00522280472464542</v>
      </c>
    </row>
    <row r="23" customFormat="false" ht="14.25" hidden="false" customHeight="false" outlineLevel="0" collapsed="false">
      <c r="A23" s="71"/>
      <c r="B23" s="30" t="s">
        <v>69</v>
      </c>
      <c r="C23" s="32" t="n">
        <v>0.0056130605253053</v>
      </c>
      <c r="D23" s="71"/>
      <c r="E23" s="71"/>
    </row>
    <row r="24" customFormat="false" ht="14.25" hidden="false" customHeight="false" outlineLevel="0" collapsed="false">
      <c r="A24" s="71"/>
      <c r="B24" s="30" t="s">
        <v>25</v>
      </c>
      <c r="C24" s="32" t="n">
        <v>0.00576305203997807</v>
      </c>
      <c r="D24" s="71"/>
      <c r="E24" s="71"/>
    </row>
    <row r="25" customFormat="false" ht="14.25" hidden="false" customHeight="false" outlineLevel="0" collapsed="false">
      <c r="A25" s="71"/>
      <c r="B25" s="30" t="s">
        <v>64</v>
      </c>
      <c r="C25" s="32" t="n">
        <v>0.00596869362844643</v>
      </c>
      <c r="D25" s="71"/>
      <c r="E25" s="71"/>
    </row>
    <row r="26" customFormat="false" ht="14.25" hidden="false" customHeight="false" outlineLevel="0" collapsed="false">
      <c r="A26" s="71"/>
      <c r="B26" s="30" t="s">
        <v>70</v>
      </c>
      <c r="C26" s="32" t="n">
        <v>0.00941127674561293</v>
      </c>
      <c r="D26" s="71"/>
      <c r="E26" s="71"/>
    </row>
    <row r="27" customFormat="false" ht="14.25" hidden="false" customHeight="false" outlineLevel="0" collapsed="false">
      <c r="A27" s="71"/>
      <c r="B27" s="30" t="s">
        <v>77</v>
      </c>
      <c r="C27" s="32" t="n">
        <v>0.0107562457168433</v>
      </c>
      <c r="D27" s="71"/>
      <c r="E27" s="71"/>
    </row>
    <row r="28" customFormat="false" ht="14.25" hidden="false" customHeight="false" outlineLevel="0" collapsed="false">
      <c r="A28" s="71"/>
      <c r="B28" s="30" t="s">
        <v>75</v>
      </c>
      <c r="C28" s="32" t="n">
        <v>0.0129813121965965</v>
      </c>
      <c r="D28" s="71"/>
      <c r="E28" s="71"/>
    </row>
    <row r="29" customFormat="false" ht="14.25" hidden="false" customHeight="false" outlineLevel="0" collapsed="false">
      <c r="A29" s="71"/>
      <c r="B29" s="30" t="s">
        <v>78</v>
      </c>
      <c r="C29" s="32" t="n">
        <v>0.0147233494690169</v>
      </c>
      <c r="D29" s="71"/>
      <c r="E29" s="71"/>
    </row>
    <row r="30" customFormat="false" ht="14.25" hidden="false" customHeight="false" outlineLevel="0" collapsed="false">
      <c r="A30" s="71"/>
      <c r="B30" s="30" t="s">
        <v>67</v>
      </c>
      <c r="C30" s="32" t="n">
        <v>0.0148620557086108</v>
      </c>
      <c r="D30" s="71"/>
      <c r="E30" s="71"/>
    </row>
    <row r="31" customFormat="false" ht="14.25" hidden="false" customHeight="false" outlineLevel="0" collapsed="false">
      <c r="B31" s="30" t="s">
        <v>41</v>
      </c>
      <c r="C31" s="32" t="n">
        <v>0.0156953240872768</v>
      </c>
    </row>
    <row r="32" customFormat="false" ht="14.25" hidden="false" customHeight="false" outlineLevel="0" collapsed="false">
      <c r="B32" s="30" t="s">
        <v>31</v>
      </c>
      <c r="C32" s="32" t="n">
        <v>0.0170542263932192</v>
      </c>
    </row>
    <row r="33" customFormat="false" ht="14.25" hidden="false" customHeight="false" outlineLevel="0" collapsed="false">
      <c r="B33" s="30" t="s">
        <v>21</v>
      </c>
      <c r="C33" s="32" t="n">
        <v>0.0187294816149961</v>
      </c>
    </row>
    <row r="34" customFormat="false" ht="14.25" hidden="false" customHeight="false" outlineLevel="0" collapsed="false">
      <c r="B34" s="30" t="s">
        <v>76</v>
      </c>
      <c r="C34" s="32" t="n">
        <v>0.0189090944369434</v>
      </c>
    </row>
    <row r="35" customFormat="false" ht="14.25" hidden="false" customHeight="false" outlineLevel="0" collapsed="false">
      <c r="B35" s="30" t="s">
        <v>71</v>
      </c>
      <c r="C35" s="32" t="n">
        <v>0.0193409549948105</v>
      </c>
    </row>
    <row r="36" customFormat="false" ht="14.25" hidden="false" customHeight="false" outlineLevel="0" collapsed="false">
      <c r="B36" s="30" t="s">
        <v>46</v>
      </c>
      <c r="C36" s="32" t="n">
        <v>0.0229679838473276</v>
      </c>
    </row>
    <row r="37" customFormat="false" ht="14.25" hidden="false" customHeight="false" outlineLevel="0" collapsed="false">
      <c r="B37" s="30" t="s">
        <v>84</v>
      </c>
      <c r="C37" s="32" t="n">
        <v>0.0258113131872919</v>
      </c>
    </row>
    <row r="38" customFormat="false" ht="14.25" hidden="false" customHeight="false" outlineLevel="0" collapsed="false">
      <c r="B38" s="30" t="s">
        <v>81</v>
      </c>
      <c r="C38" s="32" t="n">
        <v>0.0260008630686794</v>
      </c>
    </row>
    <row r="39" customFormat="false" ht="14.25" hidden="false" customHeight="false" outlineLevel="0" collapsed="false">
      <c r="B39" s="30" t="s">
        <v>88</v>
      </c>
      <c r="C39" s="32" t="n">
        <v>0.0320067561615176</v>
      </c>
    </row>
    <row r="40" customFormat="false" ht="14.25" hidden="false" customHeight="false" outlineLevel="0" collapsed="false">
      <c r="B40" s="30" t="s">
        <v>65</v>
      </c>
      <c r="C40" s="32" t="n">
        <v>0.0338916768814939</v>
      </c>
    </row>
    <row r="41" customFormat="false" ht="14.25" hidden="false" customHeight="false" outlineLevel="0" collapsed="false">
      <c r="B41" s="30" t="s">
        <v>35</v>
      </c>
      <c r="C41" s="32" t="n">
        <v>0.0349100656752246</v>
      </c>
    </row>
    <row r="42" customFormat="false" ht="14.25" hidden="false" customHeight="false" outlineLevel="0" collapsed="false">
      <c r="B42" s="30" t="s">
        <v>49</v>
      </c>
      <c r="C42" s="32" t="n">
        <v>0.0349614332997759</v>
      </c>
    </row>
    <row r="43" customFormat="false" ht="14.25" hidden="false" customHeight="false" outlineLevel="0" collapsed="false">
      <c r="B43" s="30" t="s">
        <v>124</v>
      </c>
      <c r="C43" s="74" t="n">
        <v>0.0383409028178556</v>
      </c>
    </row>
    <row r="44" customFormat="false" ht="14.25" hidden="false" customHeight="false" outlineLevel="0" collapsed="false">
      <c r="B44" s="70" t="s">
        <v>125</v>
      </c>
      <c r="C44" s="75" t="n">
        <v>0.0361850155578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9</v>
      </c>
      <c r="C2" s="78" t="s">
        <v>127</v>
      </c>
      <c r="D2" s="78" t="s">
        <v>128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9</v>
      </c>
      <c r="C3" s="79" t="s">
        <v>130</v>
      </c>
      <c r="D3" s="80" t="s">
        <v>131</v>
      </c>
      <c r="E3" s="12" t="n">
        <v>11061526.73</v>
      </c>
      <c r="F3" s="13" t="n">
        <v>40954</v>
      </c>
      <c r="G3" s="12" t="n">
        <v>270.096369829565</v>
      </c>
      <c r="H3" s="81" t="n">
        <v>100</v>
      </c>
      <c r="I3" s="11" t="s">
        <v>132</v>
      </c>
      <c r="J3" s="14" t="s">
        <v>133</v>
      </c>
    </row>
    <row r="4" customFormat="false" ht="15" hidden="false" customHeight="true" outlineLevel="0" collapsed="false">
      <c r="A4" s="10" t="n">
        <v>2</v>
      </c>
      <c r="B4" s="11" t="s">
        <v>134</v>
      </c>
      <c r="C4" s="79" t="s">
        <v>130</v>
      </c>
      <c r="D4" s="80" t="s">
        <v>131</v>
      </c>
      <c r="E4" s="12" t="n">
        <v>3065076.31</v>
      </c>
      <c r="F4" s="13" t="n">
        <v>52160</v>
      </c>
      <c r="G4" s="12" t="n">
        <v>58.7629660659509</v>
      </c>
      <c r="H4" s="82" t="n">
        <v>100</v>
      </c>
      <c r="I4" s="11" t="s">
        <v>62</v>
      </c>
      <c r="J4" s="14" t="s">
        <v>63</v>
      </c>
    </row>
    <row r="5" customFormat="false" ht="15" hidden="false" customHeight="true" outlineLevel="0" collapsed="false">
      <c r="A5" s="10" t="n">
        <v>3</v>
      </c>
      <c r="B5" s="11" t="s">
        <v>135</v>
      </c>
      <c r="C5" s="79" t="s">
        <v>130</v>
      </c>
      <c r="D5" s="80" t="s">
        <v>131</v>
      </c>
      <c r="E5" s="12" t="n">
        <v>2784158.13</v>
      </c>
      <c r="F5" s="13" t="n">
        <v>1844</v>
      </c>
      <c r="G5" s="12" t="n">
        <v>1509.84714208243</v>
      </c>
      <c r="H5" s="82" t="n">
        <v>1000</v>
      </c>
      <c r="I5" s="11" t="s">
        <v>136</v>
      </c>
      <c r="J5" s="14" t="s">
        <v>137</v>
      </c>
    </row>
    <row r="6" customFormat="false" ht="15" hidden="false" customHeight="true" outlineLevel="0" collapsed="false">
      <c r="A6" s="10" t="n">
        <v>4</v>
      </c>
      <c r="B6" s="11" t="s">
        <v>138</v>
      </c>
      <c r="C6" s="79" t="s">
        <v>130</v>
      </c>
      <c r="D6" s="80" t="s">
        <v>131</v>
      </c>
      <c r="E6" s="12" t="n">
        <v>1953310.81</v>
      </c>
      <c r="F6" s="13" t="n">
        <v>52628</v>
      </c>
      <c r="G6" s="12" t="n">
        <v>37.1154292391883</v>
      </c>
      <c r="H6" s="82" t="n">
        <v>1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139</v>
      </c>
      <c r="C7" s="79" t="s">
        <v>130</v>
      </c>
      <c r="D7" s="80" t="s">
        <v>131</v>
      </c>
      <c r="E7" s="12" t="n">
        <v>1402630.66</v>
      </c>
      <c r="F7" s="13" t="n">
        <v>1554</v>
      </c>
      <c r="G7" s="12" t="n">
        <v>902.593732303732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0</v>
      </c>
      <c r="C8" s="79" t="s">
        <v>130</v>
      </c>
      <c r="D8" s="80" t="s">
        <v>131</v>
      </c>
      <c r="E8" s="12" t="n">
        <v>1012798.41</v>
      </c>
      <c r="F8" s="13" t="n">
        <v>932</v>
      </c>
      <c r="G8" s="12" t="n">
        <v>1086.69357296137</v>
      </c>
      <c r="H8" s="82" t="n">
        <v>1000</v>
      </c>
      <c r="I8" s="11" t="s">
        <v>141</v>
      </c>
      <c r="J8" s="14" t="s">
        <v>83</v>
      </c>
    </row>
    <row r="9" customFormat="false" ht="15" hidden="false" customHeight="true" outlineLevel="0" collapsed="false">
      <c r="A9" s="10" t="n">
        <v>7</v>
      </c>
      <c r="B9" s="11" t="s">
        <v>142</v>
      </c>
      <c r="C9" s="79" t="s">
        <v>130</v>
      </c>
      <c r="D9" s="80" t="s">
        <v>131</v>
      </c>
      <c r="E9" s="12" t="n">
        <v>776817.32</v>
      </c>
      <c r="F9" s="13" t="n">
        <v>684</v>
      </c>
      <c r="G9" s="12" t="n">
        <v>1135.69783625731</v>
      </c>
      <c r="H9" s="82" t="n">
        <v>1000</v>
      </c>
      <c r="I9" s="11" t="s">
        <v>143</v>
      </c>
      <c r="J9" s="14" t="s">
        <v>80</v>
      </c>
    </row>
    <row r="10" customFormat="false" ht="15" hidden="false" customHeight="true" outlineLevel="0" collapsed="false">
      <c r="A10" s="10" t="n">
        <v>8</v>
      </c>
      <c r="B10" s="11" t="s">
        <v>144</v>
      </c>
      <c r="C10" s="79" t="s">
        <v>130</v>
      </c>
      <c r="D10" s="80" t="s">
        <v>131</v>
      </c>
      <c r="E10" s="12" t="n">
        <v>732173.98</v>
      </c>
      <c r="F10" s="13" t="n">
        <v>933</v>
      </c>
      <c r="G10" s="12" t="n">
        <v>784.752390139336</v>
      </c>
      <c r="H10" s="82" t="n">
        <v>1000</v>
      </c>
      <c r="I10" s="11" t="s">
        <v>55</v>
      </c>
      <c r="J10" s="14" t="s">
        <v>56</v>
      </c>
    </row>
    <row r="11" customFormat="false" ht="15.75" hidden="false" customHeight="true" outlineLevel="0" collapsed="false">
      <c r="A11" s="15" t="s">
        <v>95</v>
      </c>
      <c r="B11" s="15"/>
      <c r="C11" s="18" t="s">
        <v>96</v>
      </c>
      <c r="D11" s="18" t="s">
        <v>96</v>
      </c>
      <c r="E11" s="16" t="n">
        <f aca="false">SUM(E3:E10)</f>
        <v>22788492.35</v>
      </c>
      <c r="F11" s="17" t="n">
        <f aca="false">SUM(F3:F10)</f>
        <v>151689</v>
      </c>
      <c r="G11" s="18" t="s">
        <v>96</v>
      </c>
      <c r="H11" s="18" t="s">
        <v>96</v>
      </c>
      <c r="I11" s="18" t="s">
        <v>96</v>
      </c>
      <c r="J11" s="83" t="s">
        <v>96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10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8441</v>
      </c>
      <c r="D4" s="31" t="n">
        <v>38625</v>
      </c>
      <c r="E4" s="32" t="n">
        <v>0.0104951000795812</v>
      </c>
      <c r="F4" s="32" t="n">
        <v>0.132942913303287</v>
      </c>
      <c r="G4" s="32" t="n">
        <v>0.352070957357507</v>
      </c>
      <c r="H4" s="32" t="n">
        <v>0.266189128282735</v>
      </c>
      <c r="I4" s="32" t="n">
        <v>0.0356388433348789</v>
      </c>
      <c r="J4" s="32" t="n">
        <v>0.177887457424973</v>
      </c>
      <c r="K4" s="33" t="n">
        <v>0.13569783625731</v>
      </c>
      <c r="L4" s="33" t="n">
        <v>0.01695180074510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9</v>
      </c>
      <c r="C5" s="31" t="n">
        <v>38862</v>
      </c>
      <c r="D5" s="31" t="n">
        <v>38958</v>
      </c>
      <c r="E5" s="32" t="n">
        <v>0.015133364965271</v>
      </c>
      <c r="F5" s="32" t="n">
        <v>-0.0656338347778817</v>
      </c>
      <c r="G5" s="32" t="n">
        <v>-0.0431159109467704</v>
      </c>
      <c r="H5" s="32" t="n">
        <v>0.121071456111813</v>
      </c>
      <c r="I5" s="32" t="n">
        <v>-0.0713073056773134</v>
      </c>
      <c r="J5" s="32" t="n">
        <v>-0.00321655554171374</v>
      </c>
      <c r="K5" s="33" t="n">
        <v>1.70096369829565</v>
      </c>
      <c r="L5" s="33" t="n">
        <v>0.1609582496798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0</v>
      </c>
      <c r="C6" s="31" t="n">
        <v>39100</v>
      </c>
      <c r="D6" s="31" t="n">
        <v>39268</v>
      </c>
      <c r="E6" s="32" t="n">
        <v>0.0171641905940905</v>
      </c>
      <c r="F6" s="32" t="n">
        <v>-0.0211210949141156</v>
      </c>
      <c r="G6" s="32" t="n">
        <v>0.0321364489352061</v>
      </c>
      <c r="H6" s="32" t="n">
        <v>0.0575935770525156</v>
      </c>
      <c r="I6" s="32" t="n">
        <v>-0.0628640538978704</v>
      </c>
      <c r="J6" s="32" t="n">
        <v>-0.013135868357373</v>
      </c>
      <c r="K6" s="33" t="n">
        <v>0.0866935729613729</v>
      </c>
      <c r="L6" s="33" t="n">
        <v>0.01441707862785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4</v>
      </c>
      <c r="C7" s="31" t="n">
        <v>39269</v>
      </c>
      <c r="D7" s="31" t="n">
        <v>39420</v>
      </c>
      <c r="E7" s="32" t="n">
        <v>-0.00179119469595723</v>
      </c>
      <c r="F7" s="32" t="n">
        <v>-0.00397687347123299</v>
      </c>
      <c r="G7" s="32" t="s">
        <v>111</v>
      </c>
      <c r="H7" s="32" t="n">
        <v>-0.0120521862211359</v>
      </c>
      <c r="I7" s="32" t="n">
        <v>-0.0253663590773014</v>
      </c>
      <c r="J7" s="32" t="n">
        <v>-0.00959273410021144</v>
      </c>
      <c r="K7" s="33" t="n">
        <v>-0.412370339340491</v>
      </c>
      <c r="L7" s="33" t="n">
        <v>-0.09389975717550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412</v>
      </c>
      <c r="D8" s="31" t="n">
        <v>39589</v>
      </c>
      <c r="E8" s="32" t="n">
        <v>0.00691280133356909</v>
      </c>
      <c r="F8" s="32" t="n">
        <v>-0.0230438006362245</v>
      </c>
      <c r="G8" s="32" t="n">
        <v>-0.0192411408042386</v>
      </c>
      <c r="H8" s="32" t="n">
        <v>0.00502820187955955</v>
      </c>
      <c r="I8" s="32" t="n">
        <v>-0.036816068441717</v>
      </c>
      <c r="J8" s="32" t="n">
        <v>-0.0084419299812255</v>
      </c>
      <c r="K8" s="33" t="n">
        <v>-0.0974062676962677</v>
      </c>
      <c r="L8" s="33" t="n">
        <v>-0.020578093734863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4</v>
      </c>
      <c r="C9" s="31" t="n">
        <v>39647</v>
      </c>
      <c r="D9" s="31" t="n">
        <v>39861</v>
      </c>
      <c r="E9" s="32" t="n">
        <v>0.00161833732040972</v>
      </c>
      <c r="F9" s="32" t="n">
        <v>0.0580118911930916</v>
      </c>
      <c r="G9" s="32" t="n">
        <v>0.396066700648618</v>
      </c>
      <c r="H9" s="32" t="n">
        <v>0.0402805037824892</v>
      </c>
      <c r="I9" s="32" t="n">
        <v>-0.29710920218466</v>
      </c>
      <c r="J9" s="32" t="n">
        <v>0.229136636637645</v>
      </c>
      <c r="K9" s="33" t="n">
        <v>-0.215247609860665</v>
      </c>
      <c r="L9" s="33" t="n">
        <v>-0.056291509039808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8</v>
      </c>
      <c r="C10" s="31" t="n">
        <v>40253</v>
      </c>
      <c r="D10" s="31" t="n">
        <v>40445</v>
      </c>
      <c r="E10" s="32" t="n">
        <v>0.0199622482075594</v>
      </c>
      <c r="F10" s="32" t="n">
        <v>-0.0625323060716537</v>
      </c>
      <c r="G10" s="32" t="n">
        <v>-0.0522555692687059</v>
      </c>
      <c r="H10" s="32" t="n">
        <v>0.0456961264048728</v>
      </c>
      <c r="I10" s="32" t="n">
        <v>-0.306661939086591</v>
      </c>
      <c r="J10" s="32" t="n">
        <v>-0.0714365837142781</v>
      </c>
      <c r="K10" s="33" t="n">
        <v>-0.628845707608117</v>
      </c>
      <c r="L10" s="33" t="n">
        <v>-0.3186180021511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5</v>
      </c>
      <c r="C11" s="31" t="n">
        <v>40716</v>
      </c>
      <c r="D11" s="31" t="n">
        <v>40995</v>
      </c>
      <c r="E11" s="32" t="n">
        <v>-0.000730713644050418</v>
      </c>
      <c r="F11" s="32" t="n">
        <v>0.0374566964900938</v>
      </c>
      <c r="G11" s="32" t="n">
        <v>0.219939375384709</v>
      </c>
      <c r="H11" s="32" t="n">
        <v>0.410007067595399</v>
      </c>
      <c r="I11" s="32" t="s">
        <v>111</v>
      </c>
      <c r="J11" s="32" t="n">
        <v>0.251656869477736</v>
      </c>
      <c r="K11" s="33" t="n">
        <v>0.50984714208243</v>
      </c>
      <c r="L11" s="33" t="s">
        <v>1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3</v>
      </c>
      <c r="C12" s="39" t="s">
        <v>96</v>
      </c>
      <c r="D12" s="39" t="s">
        <v>96</v>
      </c>
      <c r="E12" s="38" t="n">
        <f aca="false">AVERAGE(E4:E11)</f>
        <v>0.00859551677005915</v>
      </c>
      <c r="F12" s="38" t="n">
        <f aca="false">AVERAGE(F4:F11)</f>
        <v>0.0065129488894205</v>
      </c>
      <c r="G12" s="38" t="n">
        <f aca="false">AVERAGE(G4:G11)</f>
        <v>0.126514408758046</v>
      </c>
      <c r="H12" s="38" t="n">
        <f aca="false">AVERAGE(H4:H11)</f>
        <v>0.116726734361031</v>
      </c>
      <c r="I12" s="38" t="n">
        <f aca="false">AVERAGE(I4:I11)</f>
        <v>-0.109212297861511</v>
      </c>
      <c r="J12" s="38" t="n">
        <f aca="false">AVERAGE(J4:J11)</f>
        <v>0.069107161480694</v>
      </c>
      <c r="K12" s="39" t="s">
        <v>96</v>
      </c>
      <c r="L12" s="39" t="s">
        <v>9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7" t="s">
        <v>118</v>
      </c>
      <c r="D2" s="47"/>
      <c r="E2" s="47" t="s">
        <v>119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true" outlineLevel="0" collapsed="false">
      <c r="A4" s="34" t="n">
        <v>1</v>
      </c>
      <c r="B4" s="57" t="s">
        <v>138</v>
      </c>
      <c r="C4" s="58" t="n">
        <v>40.15795</v>
      </c>
      <c r="D4" s="59" t="n">
        <v>0.0209904555143597</v>
      </c>
      <c r="E4" s="60" t="n">
        <v>53</v>
      </c>
      <c r="F4" s="59" t="n">
        <v>0.00100808368996671</v>
      </c>
      <c r="G4" s="61" t="n">
        <v>1.93002867503551</v>
      </c>
    </row>
    <row r="5" customFormat="false" ht="14.25" hidden="false" customHeight="true" outlineLevel="0" collapsed="false">
      <c r="A5" s="34" t="n">
        <v>2</v>
      </c>
      <c r="B5" s="57" t="s">
        <v>129</v>
      </c>
      <c r="C5" s="58" t="n">
        <v>164.90259</v>
      </c>
      <c r="D5" s="59" t="n">
        <v>0.0151333649652708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0</v>
      </c>
      <c r="C6" s="58" t="n">
        <v>17.09052</v>
      </c>
      <c r="D6" s="59" t="n">
        <v>0.0171641905940908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9</v>
      </c>
      <c r="C7" s="58" t="n">
        <v>9.62953999999981</v>
      </c>
      <c r="D7" s="59" t="n">
        <v>0.0069128013335695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2</v>
      </c>
      <c r="C8" s="58" t="n">
        <v>8.06809999999998</v>
      </c>
      <c r="D8" s="59" t="n">
        <v>0.0104951000795812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4</v>
      </c>
      <c r="C9" s="58" t="n">
        <v>1.18298999999999</v>
      </c>
      <c r="D9" s="59" t="n">
        <v>0.00161833732040937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5</v>
      </c>
      <c r="C10" s="58" t="n">
        <v>-2.03591000000015</v>
      </c>
      <c r="D10" s="59" t="n">
        <v>-0.00073071364405048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4</v>
      </c>
      <c r="C11" s="58" t="n">
        <v>-5.5</v>
      </c>
      <c r="D11" s="59" t="n">
        <v>-0.00179119469595595</v>
      </c>
      <c r="E11" s="60" t="n">
        <v>0</v>
      </c>
      <c r="F11" s="59" t="n">
        <v>0</v>
      </c>
      <c r="G11" s="61" t="n">
        <v>0</v>
      </c>
    </row>
    <row r="12" customFormat="false" ht="15.75" hidden="false" customHeight="false" outlineLevel="0" collapsed="false">
      <c r="A12" s="88"/>
      <c r="B12" s="89" t="s">
        <v>95</v>
      </c>
      <c r="C12" s="65" t="n">
        <f aca="false">SUM(C4:C11)</f>
        <v>233.495779999999</v>
      </c>
      <c r="D12" s="66" t="n">
        <v>0.0103522862118529</v>
      </c>
      <c r="E12" s="67" t="n">
        <f aca="false">SUM(E4:E11)</f>
        <v>53</v>
      </c>
      <c r="F12" s="66" t="n">
        <v>0.000349521221873434</v>
      </c>
      <c r="G12" s="68" t="n">
        <f aca="false">SUM(G4:G11)</f>
        <v>1.9300286750355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9</v>
      </c>
      <c r="C1" s="26" t="s">
        <v>103</v>
      </c>
      <c r="D1" s="91"/>
      <c r="E1" s="91"/>
    </row>
    <row r="2" customFormat="false" ht="14.25" hidden="false" customHeight="false" outlineLevel="0" collapsed="false">
      <c r="A2" s="91"/>
      <c r="B2" s="30" t="s">
        <v>134</v>
      </c>
      <c r="C2" s="32" t="n">
        <v>-0.00179119469595723</v>
      </c>
      <c r="D2" s="91"/>
      <c r="E2" s="91"/>
    </row>
    <row r="3" customFormat="false" ht="14.25" hidden="false" customHeight="false" outlineLevel="0" collapsed="false">
      <c r="A3" s="91"/>
      <c r="B3" s="30" t="s">
        <v>135</v>
      </c>
      <c r="C3" s="32" t="n">
        <v>-0.000730713644050418</v>
      </c>
      <c r="D3" s="91"/>
      <c r="E3" s="91"/>
    </row>
    <row r="4" customFormat="false" ht="14.25" hidden="false" customHeight="false" outlineLevel="0" collapsed="false">
      <c r="A4" s="91"/>
      <c r="B4" s="30" t="s">
        <v>144</v>
      </c>
      <c r="C4" s="32" t="n">
        <v>0.00161833732040972</v>
      </c>
      <c r="D4" s="91"/>
      <c r="E4" s="91"/>
    </row>
    <row r="5" customFormat="false" ht="14.25" hidden="false" customHeight="false" outlineLevel="0" collapsed="false">
      <c r="A5" s="91"/>
      <c r="B5" s="30" t="s">
        <v>139</v>
      </c>
      <c r="C5" s="32" t="n">
        <v>0.00691280133356909</v>
      </c>
      <c r="D5" s="91"/>
      <c r="E5" s="91"/>
    </row>
    <row r="6" customFormat="false" ht="14.25" hidden="false" customHeight="false" outlineLevel="0" collapsed="false">
      <c r="A6" s="91"/>
      <c r="B6" s="30" t="s">
        <v>142</v>
      </c>
      <c r="C6" s="32" t="n">
        <v>0.0104951000795812</v>
      </c>
      <c r="D6" s="91"/>
      <c r="E6" s="91"/>
    </row>
    <row r="7" customFormat="false" ht="14.25" hidden="false" customHeight="false" outlineLevel="0" collapsed="false">
      <c r="A7" s="91"/>
      <c r="B7" s="30" t="s">
        <v>129</v>
      </c>
      <c r="C7" s="32" t="n">
        <v>0.015133364965271</v>
      </c>
      <c r="D7" s="91"/>
      <c r="E7" s="91"/>
    </row>
    <row r="8" customFormat="false" ht="14.25" hidden="false" customHeight="false" outlineLevel="0" collapsed="false">
      <c r="A8" s="91"/>
      <c r="B8" s="30" t="s">
        <v>140</v>
      </c>
      <c r="C8" s="32" t="n">
        <v>0.0171641905940905</v>
      </c>
      <c r="D8" s="91"/>
      <c r="E8" s="91"/>
    </row>
    <row r="9" customFormat="false" ht="14.25" hidden="false" customHeight="false" outlineLevel="0" collapsed="false">
      <c r="A9" s="91"/>
      <c r="B9" s="30" t="s">
        <v>138</v>
      </c>
      <c r="C9" s="32" t="n">
        <v>0.0199622482075594</v>
      </c>
      <c r="D9" s="91"/>
      <c r="E9" s="91"/>
    </row>
    <row r="10" customFormat="false" ht="14.25" hidden="false" customHeight="false" outlineLevel="0" collapsed="false">
      <c r="A10" s="91"/>
      <c r="B10" s="30" t="s">
        <v>124</v>
      </c>
      <c r="C10" s="74" t="n">
        <v>0.0383409028178556</v>
      </c>
      <c r="D10" s="91"/>
      <c r="E10" s="91"/>
    </row>
    <row r="11" customFormat="false" ht="14.25" hidden="false" customHeight="false" outlineLevel="0" collapsed="false">
      <c r="A11" s="91"/>
      <c r="B11" s="30" t="s">
        <v>125</v>
      </c>
      <c r="C11" s="75" t="n">
        <v>0.0361850155578087</v>
      </c>
      <c r="D11" s="91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9</v>
      </c>
      <c r="C2" s="9" t="s">
        <v>127</v>
      </c>
      <c r="D2" s="9" t="s">
        <v>128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0</v>
      </c>
      <c r="C3" s="79" t="s">
        <v>130</v>
      </c>
      <c r="D3" s="80" t="s">
        <v>151</v>
      </c>
      <c r="E3" s="94" t="n">
        <v>12094322.66</v>
      </c>
      <c r="F3" s="95" t="n">
        <v>13940</v>
      </c>
      <c r="G3" s="94" t="n">
        <v>867.598469153515</v>
      </c>
      <c r="H3" s="96" t="n">
        <v>800</v>
      </c>
      <c r="I3" s="11" t="s">
        <v>16</v>
      </c>
      <c r="J3" s="14" t="s">
        <v>152</v>
      </c>
    </row>
    <row r="4" customFormat="false" ht="14.25" hidden="false" customHeight="true" outlineLevel="0" collapsed="false">
      <c r="A4" s="10" t="n">
        <v>2</v>
      </c>
      <c r="B4" s="11" t="s">
        <v>153</v>
      </c>
      <c r="C4" s="79" t="s">
        <v>130</v>
      </c>
      <c r="D4" s="80" t="s">
        <v>151</v>
      </c>
      <c r="E4" s="94" t="n">
        <v>7927870.939</v>
      </c>
      <c r="F4" s="95" t="n">
        <v>34125</v>
      </c>
      <c r="G4" s="94" t="n">
        <v>232.318562315018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4</v>
      </c>
      <c r="C5" s="79" t="s">
        <v>130</v>
      </c>
      <c r="D5" s="80" t="s">
        <v>131</v>
      </c>
      <c r="E5" s="94" t="n">
        <v>3096513.31</v>
      </c>
      <c r="F5" s="95" t="n">
        <v>4806</v>
      </c>
      <c r="G5" s="94" t="n">
        <v>644.301562630046</v>
      </c>
      <c r="H5" s="96" t="n">
        <v>1000</v>
      </c>
      <c r="I5" s="11" t="s">
        <v>141</v>
      </c>
      <c r="J5" s="14" t="s">
        <v>83</v>
      </c>
    </row>
    <row r="6" customFormat="false" ht="14.25" hidden="false" customHeight="true" outlineLevel="0" collapsed="false">
      <c r="A6" s="10" t="n">
        <v>4</v>
      </c>
      <c r="B6" s="11" t="s">
        <v>155</v>
      </c>
      <c r="C6" s="79" t="s">
        <v>130</v>
      </c>
      <c r="D6" s="80" t="s">
        <v>151</v>
      </c>
      <c r="E6" s="94" t="n">
        <v>2254395.92</v>
      </c>
      <c r="F6" s="95" t="n">
        <v>80874</v>
      </c>
      <c r="G6" s="94" t="n">
        <v>27.8754101441749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6</v>
      </c>
      <c r="C7" s="79" t="s">
        <v>130</v>
      </c>
      <c r="D7" s="80" t="s">
        <v>131</v>
      </c>
      <c r="E7" s="94" t="n">
        <v>1958507.13</v>
      </c>
      <c r="F7" s="95" t="n">
        <v>1578</v>
      </c>
      <c r="G7" s="94" t="n">
        <v>1241.13252851711</v>
      </c>
      <c r="H7" s="96" t="n">
        <v>1000</v>
      </c>
      <c r="I7" s="11" t="s">
        <v>136</v>
      </c>
      <c r="J7" s="14" t="s">
        <v>137</v>
      </c>
    </row>
    <row r="8" customFormat="false" ht="14.25" hidden="false" customHeight="true" outlineLevel="0" collapsed="false">
      <c r="A8" s="10" t="n">
        <v>6</v>
      </c>
      <c r="B8" s="11" t="s">
        <v>157</v>
      </c>
      <c r="C8" s="79" t="s">
        <v>130</v>
      </c>
      <c r="D8" s="80" t="s">
        <v>151</v>
      </c>
      <c r="E8" s="94" t="n">
        <v>972864.51</v>
      </c>
      <c r="F8" s="95" t="n">
        <v>1156</v>
      </c>
      <c r="G8" s="94" t="n">
        <v>841.578295847751</v>
      </c>
      <c r="H8" s="96" t="n">
        <v>1000</v>
      </c>
      <c r="I8" s="11" t="s">
        <v>158</v>
      </c>
      <c r="J8" s="14" t="s">
        <v>56</v>
      </c>
    </row>
    <row r="9" customFormat="false" ht="15.75" hidden="false" customHeight="true" outlineLevel="0" collapsed="false">
      <c r="A9" s="15" t="s">
        <v>95</v>
      </c>
      <c r="B9" s="15"/>
      <c r="C9" s="18" t="s">
        <v>96</v>
      </c>
      <c r="D9" s="18" t="s">
        <v>96</v>
      </c>
      <c r="E9" s="97" t="n">
        <f aca="false">SUM(E3:E8)</f>
        <v>28304474.469</v>
      </c>
      <c r="F9" s="98" t="n">
        <f aca="false">SUM(F3:F8)</f>
        <v>136479</v>
      </c>
      <c r="G9" s="18" t="s">
        <v>96</v>
      </c>
      <c r="H9" s="18" t="s">
        <v>96</v>
      </c>
      <c r="I9" s="18" t="s">
        <v>96</v>
      </c>
      <c r="J9" s="83" t="s">
        <v>96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4-25T14:08:41Z</dcterms:modified>
  <cp:revision>0</cp:revision>
  <dc:subject>Еженедельная аналитика</dc:subject>
  <dc:title>Weekly Analytics</dc:title>
</cp:coreProperties>
</file>