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ТАСК Ресурс</c:v>
                </c:pt>
                <c:pt idx="3">
                  <c:v>КІНТО-Еквіті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ОТП Фонд Акцій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53770706365539</c:v>
                </c:pt>
                <c:pt idx="1">
                  <c:v>-0.000884149673908374</c:v>
                </c:pt>
                <c:pt idx="2">
                  <c:v>-0.000789339829350366</c:v>
                </c:pt>
                <c:pt idx="3">
                  <c:v>0.00023255703477254</c:v>
                </c:pt>
                <c:pt idx="4">
                  <c:v>0.00187291652204213</c:v>
                </c:pt>
                <c:pt idx="5">
                  <c:v>0.00267729421514806</c:v>
                </c:pt>
                <c:pt idx="6">
                  <c:v>0.00276782457794034</c:v>
                </c:pt>
                <c:pt idx="7">
                  <c:v>0.0042854016106566</c:v>
                </c:pt>
                <c:pt idx="8">
                  <c:v>0.00487655811154308</c:v>
                </c:pt>
                <c:pt idx="9">
                  <c:v>0.00559138863293573</c:v>
                </c:pt>
                <c:pt idx="10">
                  <c:v>0.00666363851475449</c:v>
                </c:pt>
                <c:pt idx="11">
                  <c:v>0.00704225352112675</c:v>
                </c:pt>
                <c:pt idx="12">
                  <c:v>0.00798937874160699</c:v>
                </c:pt>
                <c:pt idx="13">
                  <c:v>0.00959295649045244</c:v>
                </c:pt>
                <c:pt idx="14">
                  <c:v>0.01279677063069</c:v>
                </c:pt>
                <c:pt idx="15">
                  <c:v>-0.12750030306703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93384394"/>
        <c:axId val="41312981"/>
      </c:barChart>
      <c:catAx>
        <c:axId val="9338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312981"/>
        <c:crossesAt val="0"/>
        <c:auto val="1"/>
        <c:lblAlgn val="ctr"/>
        <c:lblOffset val="100"/>
        <c:noMultiLvlLbl val="0"/>
      </c:catAx>
      <c:valAx>
        <c:axId val="41312981"/>
        <c:scaling>
          <c:orientation val="minMax"/>
          <c:max val="0.02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843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12750030306703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3856062"/>
        <c:axId val="11027932"/>
      </c:barChart>
      <c:catAx>
        <c:axId val="8385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027932"/>
        <c:crossesAt val="0"/>
        <c:auto val="1"/>
        <c:lblAlgn val="ctr"/>
        <c:lblOffset val="100"/>
        <c:noMultiLvlLbl val="0"/>
      </c:catAx>
      <c:valAx>
        <c:axId val="11027932"/>
        <c:scaling>
          <c:orientation val="minMax"/>
          <c:max val="0.01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5606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72817413639503</c:v>
                </c:pt>
                <c:pt idx="1">
                  <c:v>-7.62643051639422E-005</c:v>
                </c:pt>
                <c:pt idx="2">
                  <c:v>-0.12750030306703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5991205"/>
        <c:axId val="63972784"/>
      </c:barChart>
      <c:catAx>
        <c:axId val="9599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972784"/>
        <c:crossesAt val="0"/>
        <c:auto val="1"/>
        <c:lblAlgn val="ctr"/>
        <c:lblOffset val="100"/>
        <c:noMultiLvlLbl val="0"/>
      </c:catAx>
      <c:valAx>
        <c:axId val="63972784"/>
        <c:scaling>
          <c:orientation val="minMax"/>
          <c:max val="0.01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91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792686.19</v>
      </c>
      <c r="D3" s="13" t="n">
        <v>10199</v>
      </c>
      <c r="E3" s="12" t="n">
        <v>7039.1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468483.13</v>
      </c>
      <c r="D4" s="13" t="n">
        <v>44430</v>
      </c>
      <c r="E4" s="12" t="n">
        <v>573.2272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741257.72</v>
      </c>
      <c r="D5" s="13" t="n">
        <v>8326</v>
      </c>
      <c r="E5" s="12" t="n">
        <v>1169.9805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185868</v>
      </c>
      <c r="D6" s="13" t="n">
        <v>6418733</v>
      </c>
      <c r="E6" s="12" t="n">
        <v>1.43</v>
      </c>
      <c r="F6" s="14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159936.52</v>
      </c>
      <c r="D7" s="13" t="n">
        <v>1043</v>
      </c>
      <c r="E7" s="12" t="n">
        <v>6864.7522</v>
      </c>
      <c r="F7" s="14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66513.31</v>
      </c>
      <c r="D8" s="13" t="n">
        <v>1256</v>
      </c>
      <c r="E8" s="12" t="n">
        <v>4909.64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73418.7</v>
      </c>
      <c r="D9" s="13" t="n">
        <v>675</v>
      </c>
      <c r="E9" s="12" t="n">
        <v>7071.73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423297.97</v>
      </c>
      <c r="D10" s="13" t="n">
        <v>12787</v>
      </c>
      <c r="E10" s="12" t="n">
        <v>345.9215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71798.05</v>
      </c>
      <c r="D11" s="13" t="n">
        <v>1590</v>
      </c>
      <c r="E11" s="12" t="n">
        <v>1931.948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72026.77</v>
      </c>
      <c r="D12" s="13" t="n">
        <v>2566</v>
      </c>
      <c r="E12" s="12" t="n">
        <v>963.3775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60041.98</v>
      </c>
      <c r="D13" s="13" t="n">
        <v>366</v>
      </c>
      <c r="E13" s="12" t="n">
        <v>5355.306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44707.61</v>
      </c>
      <c r="D14" s="13" t="n">
        <v>529</v>
      </c>
      <c r="E14" s="12" t="n">
        <v>2920.0522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42466.66</v>
      </c>
      <c r="D15" s="13" t="n">
        <v>3114</v>
      </c>
      <c r="E15" s="12" t="n">
        <v>463.2199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23858.9401</v>
      </c>
      <c r="D16" s="13" t="n">
        <v>953</v>
      </c>
      <c r="E16" s="12" t="n">
        <v>1074.3536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8339.84</v>
      </c>
      <c r="D17" s="13" t="n">
        <v>7881</v>
      </c>
      <c r="E17" s="12" t="n">
        <v>82.2662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150874701.3901</v>
      </c>
      <c r="D18" s="17" t="n">
        <f aca="false">SUM(D3:D17)</f>
        <v>6514448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-7.62643051639422E-005</v>
      </c>
      <c r="F4" s="32" t="n">
        <v>-0.00122331010687082</v>
      </c>
      <c r="G4" s="32" t="n">
        <v>-0.0645834120219405</v>
      </c>
      <c r="H4" s="32" t="n">
        <v>0.0314012567906501</v>
      </c>
      <c r="I4" s="32" t="n">
        <v>0.0682783278855093</v>
      </c>
      <c r="J4" s="32" t="n">
        <v>-0.0441286205624789</v>
      </c>
      <c r="K4" s="33" t="n">
        <v>-0.777108</v>
      </c>
      <c r="L4" s="33" t="n">
        <v>-0.107531885650431</v>
      </c>
    </row>
    <row r="5" s="1" customFormat="true" ht="14.25" hidden="false" customHeight="false" outlineLevel="0" collapsed="false">
      <c r="A5" s="112" t="n">
        <v>2</v>
      </c>
      <c r="B5" s="30" t="s">
        <v>76</v>
      </c>
      <c r="C5" s="31" t="n">
        <v>41848</v>
      </c>
      <c r="D5" s="31" t="n">
        <v>42032</v>
      </c>
      <c r="E5" s="32" t="n">
        <v>-0.0172817413639503</v>
      </c>
      <c r="F5" s="32" t="n">
        <v>0.0214176624563567</v>
      </c>
      <c r="G5" s="32" t="n">
        <v>0.229985760142881</v>
      </c>
      <c r="H5" s="32" t="n">
        <v>0.30070137109371</v>
      </c>
      <c r="I5" s="32" t="n">
        <v>0.328678621523957</v>
      </c>
      <c r="J5" s="32" t="n">
        <v>0.206401060530738</v>
      </c>
      <c r="K5" s="33" t="n">
        <v>1.5481</v>
      </c>
      <c r="L5" s="33" t="n">
        <v>0.10530121728675</v>
      </c>
    </row>
    <row r="6" s="1" customFormat="true" ht="14.25" hidden="false" customHeight="true" outlineLevel="0" collapsed="false">
      <c r="A6" s="35"/>
      <c r="B6" s="36" t="s">
        <v>57</v>
      </c>
      <c r="C6" s="91" t="s">
        <v>41</v>
      </c>
      <c r="D6" s="91" t="s">
        <v>41</v>
      </c>
      <c r="E6" s="38" t="n">
        <f aca="false">AVERAGE(E4:E5)</f>
        <v>-0.00867900283455714</v>
      </c>
      <c r="F6" s="38" t="n">
        <f aca="false">AVERAGE(F4:F5)</f>
        <v>0.0100971761747429</v>
      </c>
      <c r="G6" s="38" t="n">
        <f aca="false">AVERAGE(G4:G5)</f>
        <v>0.0827011740604703</v>
      </c>
      <c r="H6" s="38" t="n">
        <f aca="false">AVERAGE(H4:H5)</f>
        <v>0.16605131394218</v>
      </c>
      <c r="I6" s="38" t="n">
        <f aca="false">AVERAGE(I4:I5)</f>
        <v>0.198478474704733</v>
      </c>
      <c r="J6" s="38" t="n">
        <f aca="false">AVERAGE(J4:J5)</f>
        <v>0.0811362199841298</v>
      </c>
      <c r="K6" s="91" t="s">
        <v>41</v>
      </c>
      <c r="L6" s="38" t="n">
        <f aca="false">AVERAGE(L4:L5)</f>
        <v>-0.00111533418184057</v>
      </c>
    </row>
    <row r="7" s="2" customFormat="true" ht="14.25" hidden="false" customHeight="false" outlineLevel="0" collapsed="false">
      <c r="A7" s="39" t="s">
        <v>5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4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16" t="s">
        <v>80</v>
      </c>
      <c r="C4" s="52" t="n">
        <v>-0.25</v>
      </c>
      <c r="D4" s="53" t="n">
        <v>-7.34773489568828E-00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6" t="s">
        <v>76</v>
      </c>
      <c r="C5" s="52" t="n">
        <v>-77.7466899999995</v>
      </c>
      <c r="D5" s="53" t="n">
        <v>-0.017281432627786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17"/>
      <c r="B6" s="98" t="s">
        <v>40</v>
      </c>
      <c r="C6" s="59" t="n">
        <v>-77.9966899999995</v>
      </c>
      <c r="D6" s="60" t="n">
        <v>-0.00987141699579688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6</v>
      </c>
      <c r="C2" s="32" t="n">
        <v>-0.0172817413639503</v>
      </c>
      <c r="D2" s="100"/>
    </row>
    <row r="3" customFormat="false" ht="14.25" hidden="false" customHeight="false" outlineLevel="0" collapsed="false">
      <c r="A3" s="100"/>
      <c r="B3" s="30" t="s">
        <v>80</v>
      </c>
      <c r="C3" s="32" t="n">
        <v>-7.62643051639422E-005</v>
      </c>
      <c r="D3" s="100"/>
    </row>
    <row r="4" customFormat="false" ht="14.25" hidden="false" customHeight="false" outlineLevel="0" collapsed="false">
      <c r="B4" s="30" t="s">
        <v>66</v>
      </c>
      <c r="C4" s="32" t="n">
        <v>-0.127500303067038</v>
      </c>
    </row>
    <row r="5" customFormat="false" ht="14.25" hidden="false" customHeight="false" outlineLevel="0" collapsed="false">
      <c r="B5" s="30" t="s">
        <v>67</v>
      </c>
      <c r="C5" s="32" t="n">
        <v>0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67729421514806</v>
      </c>
      <c r="F4" s="32" t="n">
        <v>0.0179144079728837</v>
      </c>
      <c r="G4" s="32" t="n">
        <v>0.0292766101704649</v>
      </c>
      <c r="H4" s="32" t="n">
        <v>0.0593084810510709</v>
      </c>
      <c r="I4" s="32" t="n">
        <v>0.140182257402033</v>
      </c>
      <c r="J4" s="32" t="n">
        <v>0.047695289396555</v>
      </c>
      <c r="K4" s="32" t="n">
        <v>4.73227200000001</v>
      </c>
      <c r="L4" s="33" t="n">
        <v>0.0917551391875056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7291652204213</v>
      </c>
      <c r="F5" s="32" t="n">
        <v>0.0107424066363946</v>
      </c>
      <c r="G5" s="32" t="n">
        <v>0.00962261915129625</v>
      </c>
      <c r="H5" s="32" t="n">
        <v>0.0390068525353204</v>
      </c>
      <c r="I5" s="32" t="n">
        <v>0.0991136193023656</v>
      </c>
      <c r="J5" s="32" t="n">
        <v>0.0279618627868541</v>
      </c>
      <c r="K5" s="32" t="n">
        <v>6.07173</v>
      </c>
      <c r="L5" s="33" t="n">
        <v>0.117747633225866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487655811154308</v>
      </c>
      <c r="F6" s="32" t="n">
        <v>0.0144947868059968</v>
      </c>
      <c r="G6" s="32" t="n">
        <v>0.0339277686187505</v>
      </c>
      <c r="H6" s="32" t="n">
        <v>0.0385589782298832</v>
      </c>
      <c r="I6" s="32" t="n">
        <v>-0.0601355710890751</v>
      </c>
      <c r="J6" s="32" t="n">
        <v>0.0244723833495903</v>
      </c>
      <c r="K6" s="32" t="n">
        <v>1.9200522</v>
      </c>
      <c r="L6" s="33" t="n">
        <v>0.0635325815257744</v>
      </c>
    </row>
    <row r="7" s="2" customFormat="true" ht="14.25" hidden="false" customHeight="false" outlineLevel="0" collapsed="false">
      <c r="A7" s="34" t="n">
        <v>4</v>
      </c>
      <c r="B7" s="30" t="s">
        <v>15</v>
      </c>
      <c r="C7" s="31" t="n">
        <v>38919</v>
      </c>
      <c r="D7" s="31" t="n">
        <v>39092</v>
      </c>
      <c r="E7" s="32" t="n">
        <v>0.01279677063069</v>
      </c>
      <c r="F7" s="32" t="n">
        <v>0.0237994460715156</v>
      </c>
      <c r="G7" s="32" t="n">
        <v>0.0548469130156928</v>
      </c>
      <c r="H7" s="32" t="n">
        <v>0.116239378375966</v>
      </c>
      <c r="I7" s="32" t="n">
        <v>0.102225590713265</v>
      </c>
      <c r="J7" s="32" t="n">
        <v>0.0638161193196034</v>
      </c>
      <c r="K7" s="32" t="n">
        <v>0.169980500000001</v>
      </c>
      <c r="L7" s="33" t="n">
        <v>0.00906450293846728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559138863293573</v>
      </c>
      <c r="F8" s="32" t="n">
        <v>0.0179889512350295</v>
      </c>
      <c r="G8" s="32" t="n">
        <v>0.0456126747592123</v>
      </c>
      <c r="H8" s="32" t="s">
        <v>56</v>
      </c>
      <c r="I8" s="32" t="n">
        <v>0.187201373534168</v>
      </c>
      <c r="J8" s="32" t="n">
        <v>0.0712460603588738</v>
      </c>
      <c r="K8" s="32" t="n">
        <v>6.03918999999999</v>
      </c>
      <c r="L8" s="33" t="n">
        <v>0.129412309543249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0789339829350366</v>
      </c>
      <c r="F9" s="32" t="n">
        <v>0.00724631770599826</v>
      </c>
      <c r="G9" s="32" t="n">
        <v>-0.0163358116747419</v>
      </c>
      <c r="H9" s="32" t="n">
        <v>-0.00328649486717547</v>
      </c>
      <c r="I9" s="32" t="n">
        <v>0.0156282481253696</v>
      </c>
      <c r="J9" s="32" t="n">
        <v>-0.00794206958833421</v>
      </c>
      <c r="K9" s="32" t="n">
        <v>0.0743536000000005</v>
      </c>
      <c r="L9" s="33" t="n">
        <v>0.0045048796684084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884149673908374</v>
      </c>
      <c r="F10" s="32" t="n">
        <v>-0.00136079525797483</v>
      </c>
      <c r="G10" s="32" t="n">
        <v>-0.118269082365853</v>
      </c>
      <c r="H10" s="32" t="n">
        <v>-0.128623708419174</v>
      </c>
      <c r="I10" s="32" t="n">
        <v>-0.18201849019908</v>
      </c>
      <c r="J10" s="32" t="n">
        <v>-0.129697649323995</v>
      </c>
      <c r="K10" s="32" t="n">
        <v>-0.177338</v>
      </c>
      <c r="L10" s="33" t="n">
        <v>-0.012483415795685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0.00023255703477254</v>
      </c>
      <c r="F11" s="32" t="n">
        <v>-0.00274405832577396</v>
      </c>
      <c r="G11" s="32" t="n">
        <v>-0.0298568011195558</v>
      </c>
      <c r="H11" s="32" t="n">
        <v>-0.00743023972144252</v>
      </c>
      <c r="I11" s="32" t="n">
        <v>-0.0644014385623768</v>
      </c>
      <c r="J11" s="32" t="n">
        <v>-0.0264791752833869</v>
      </c>
      <c r="K11" s="32" t="n">
        <v>-0.536780100000001</v>
      </c>
      <c r="L11" s="33" t="n">
        <v>-0.0503142587119904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40253</v>
      </c>
      <c r="D12" s="31" t="n">
        <v>40366</v>
      </c>
      <c r="E12" s="32" t="n">
        <v>0.00704225352112675</v>
      </c>
      <c r="F12" s="32" t="n">
        <v>0.036231884057971</v>
      </c>
      <c r="G12" s="32" t="n">
        <v>0</v>
      </c>
      <c r="H12" s="32" t="s">
        <v>56</v>
      </c>
      <c r="I12" s="32" t="n">
        <v>0</v>
      </c>
      <c r="J12" s="32" t="n">
        <v>-0.0337837837837838</v>
      </c>
      <c r="K12" s="32" t="n">
        <v>0.43</v>
      </c>
      <c r="L12" s="33" t="n">
        <v>0.026052896082703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276782457794034</v>
      </c>
      <c r="F13" s="32" t="n">
        <v>-0.00264294404648657</v>
      </c>
      <c r="G13" s="32" t="n">
        <v>-0.113171251790683</v>
      </c>
      <c r="H13" s="32" t="n">
        <v>-0.091118490010089</v>
      </c>
      <c r="I13" s="32" t="n">
        <v>-0.117031525203729</v>
      </c>
      <c r="J13" s="32" t="n">
        <v>-0.118253610791861</v>
      </c>
      <c r="K13" s="32" t="n">
        <v>-0.0366224999999999</v>
      </c>
      <c r="L13" s="33" t="n">
        <v>-0.00269782782974348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42854016106566</v>
      </c>
      <c r="F14" s="32" t="n">
        <v>0.0114002018828667</v>
      </c>
      <c r="G14" s="32" t="n">
        <v>0.0113127018654011</v>
      </c>
      <c r="H14" s="32" t="n">
        <v>0.0428247968360371</v>
      </c>
      <c r="I14" s="32" t="n">
        <v>0.0874473678964658</v>
      </c>
      <c r="J14" s="32" t="n">
        <v>0.026766911003524</v>
      </c>
      <c r="K14" s="32" t="n">
        <v>3.90964</v>
      </c>
      <c r="L14" s="33" t="n">
        <v>0.122860597832453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666363851475449</v>
      </c>
      <c r="F15" s="32" t="n">
        <v>0.0295925876337972</v>
      </c>
      <c r="G15" s="32" t="n">
        <v>0.06778346780023</v>
      </c>
      <c r="H15" s="32" t="n">
        <v>0.113803938489338</v>
      </c>
      <c r="I15" s="32" t="n">
        <v>0.224260703662098</v>
      </c>
      <c r="J15" s="32" t="n">
        <v>0.098224103909563</v>
      </c>
      <c r="K15" s="32" t="n">
        <v>4.355306</v>
      </c>
      <c r="L15" s="33" t="n">
        <v>0.133177843481624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959295649045244</v>
      </c>
      <c r="F16" s="32" t="n">
        <v>0.0170399799492487</v>
      </c>
      <c r="G16" s="32" t="n">
        <v>0.0519744785930822</v>
      </c>
      <c r="H16" s="32" t="n">
        <v>0.0857561740259516</v>
      </c>
      <c r="I16" s="32" t="n">
        <v>0.129277354287481</v>
      </c>
      <c r="J16" s="32" t="n">
        <v>0.0570218872830091</v>
      </c>
      <c r="K16" s="32" t="n">
        <v>0.931948499999999</v>
      </c>
      <c r="L16" s="33" t="n">
        <v>0.0513067915919914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798937874160699</v>
      </c>
      <c r="F17" s="32" t="n">
        <v>0.0303278378380447</v>
      </c>
      <c r="G17" s="32" t="n">
        <v>0.067556628925429</v>
      </c>
      <c r="H17" s="32" t="n">
        <v>0.112993672260706</v>
      </c>
      <c r="I17" s="32" t="n">
        <v>0.220222249509101</v>
      </c>
      <c r="J17" s="32" t="n">
        <v>0.0969722871467336</v>
      </c>
      <c r="K17" s="32" t="n">
        <v>5.86475219999999</v>
      </c>
      <c r="L17" s="33" t="n">
        <v>0.160126365715842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053770706365539</v>
      </c>
      <c r="F18" s="32" t="n">
        <v>0.0124370705129286</v>
      </c>
      <c r="G18" s="32" t="n">
        <v>0.0927234636959755</v>
      </c>
      <c r="H18" s="32" t="n">
        <v>0.124415926772861</v>
      </c>
      <c r="I18" s="32" t="n">
        <v>0.232820788792328</v>
      </c>
      <c r="J18" s="32" t="n">
        <v>0.0915490513359059</v>
      </c>
      <c r="K18" s="32" t="n">
        <v>2.459215</v>
      </c>
      <c r="L18" s="33" t="n">
        <v>0.113883359856378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395589189759043</v>
      </c>
      <c r="F19" s="38" t="n">
        <f aca="false">AVERAGE(F4:F18)</f>
        <v>0.0148312053781627</v>
      </c>
      <c r="G19" s="38" t="n">
        <f aca="false">AVERAGE(G4:G18)</f>
        <v>0.0124669586429801</v>
      </c>
      <c r="H19" s="38" t="n">
        <f aca="false">AVERAGE(H4:H18)</f>
        <v>0.038649943504558</v>
      </c>
      <c r="I19" s="38" t="n">
        <f aca="false">AVERAGE(I4:I18)</f>
        <v>0.067652835211361</v>
      </c>
      <c r="J19" s="38" t="n">
        <f aca="false">AVERAGE(J4:J18)</f>
        <v>0.0193046444745901</v>
      </c>
      <c r="K19" s="37" t="s">
        <v>41</v>
      </c>
      <c r="L19" s="38" t="n">
        <f aca="false">AVERAGE(L4:L18)</f>
        <v>0.06386195988752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399.221659999996</v>
      </c>
      <c r="D4" s="53" t="n">
        <v>0.0055918516159450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123.08184</v>
      </c>
      <c r="D5" s="53" t="n">
        <v>0.0127967965584759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8</v>
      </c>
      <c r="C6" s="52" t="n">
        <v>101.69577</v>
      </c>
      <c r="D6" s="53" t="n">
        <v>0.0111948306818925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2</v>
      </c>
      <c r="C7" s="52" t="n">
        <v>68.0009800000004</v>
      </c>
      <c r="D7" s="53" t="n">
        <v>0.0026771531185285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56.7500099999998</v>
      </c>
      <c r="D8" s="53" t="n">
        <v>0.00798937349034916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5</v>
      </c>
      <c r="C9" s="52" t="n">
        <v>29.1876399999997</v>
      </c>
      <c r="D9" s="53" t="n">
        <v>0.0095929600135692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26.3200899999999</v>
      </c>
      <c r="D10" s="53" t="n">
        <v>0.00428652471623684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1</v>
      </c>
      <c r="C11" s="52" t="n">
        <v>12.97452</v>
      </c>
      <c r="D11" s="53" t="n">
        <v>0.0066636211977986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3</v>
      </c>
      <c r="C12" s="52" t="n">
        <v>8.9213200000003</v>
      </c>
      <c r="D12" s="53" t="n">
        <v>0.0018724577407576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2</v>
      </c>
      <c r="C13" s="52" t="n">
        <v>7.49629000000004</v>
      </c>
      <c r="D13" s="53" t="n">
        <v>0.00487655139047508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6.82343999999995</v>
      </c>
      <c r="D14" s="53" t="n">
        <v>0.0027679015020639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7</v>
      </c>
      <c r="C15" s="52" t="n">
        <v>-0.573660000000033</v>
      </c>
      <c r="D15" s="53" t="n">
        <v>-0.000884031538872334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808819999999949</v>
      </c>
      <c r="D16" s="53" t="n">
        <v>-0.000789348539590056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4</v>
      </c>
      <c r="C17" s="52" t="n">
        <v>-23.9136200000001</v>
      </c>
      <c r="D17" s="53" t="n">
        <v>-0.0053772166032694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33</v>
      </c>
      <c r="C18" s="52" t="n">
        <v>-14.0211000000001</v>
      </c>
      <c r="D18" s="53" t="n">
        <v>-0.00962665144539223</v>
      </c>
      <c r="E18" s="54" t="n">
        <v>-31</v>
      </c>
      <c r="F18" s="53" t="n">
        <v>-0.00985691573926868</v>
      </c>
      <c r="G18" s="55" t="n">
        <v>-14.358647618442</v>
      </c>
    </row>
    <row r="19" customFormat="false" ht="15.75" hidden="false" customHeight="false" outlineLevel="0" collapsed="false">
      <c r="A19" s="57"/>
      <c r="B19" s="58" t="s">
        <v>40</v>
      </c>
      <c r="C19" s="59" t="n">
        <v>801.156359999996</v>
      </c>
      <c r="D19" s="60" t="n">
        <v>0.00533842496916635</v>
      </c>
      <c r="E19" s="61" t="n">
        <v>-31</v>
      </c>
      <c r="F19" s="60" t="n">
        <v>-4.75863073624153E-006</v>
      </c>
      <c r="G19" s="62" t="n">
        <v>-14.358647618442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4</v>
      </c>
      <c r="C2" s="32" t="n">
        <v>-0.0053770706365539</v>
      </c>
    </row>
    <row r="3" customFormat="false" ht="14.25" hidden="false" customHeight="false" outlineLevel="0" collapsed="false">
      <c r="A3" s="65"/>
      <c r="B3" s="30" t="s">
        <v>37</v>
      </c>
      <c r="C3" s="32" t="n">
        <v>-0.000884149673908374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0.000789339829350366</v>
      </c>
      <c r="D4" s="65"/>
      <c r="E4" s="65"/>
    </row>
    <row r="5" customFormat="false" ht="14.25" hidden="false" customHeight="false" outlineLevel="0" collapsed="false">
      <c r="A5" s="65"/>
      <c r="B5" s="30" t="s">
        <v>33</v>
      </c>
      <c r="C5" s="32" t="n">
        <v>0.00023255703477254</v>
      </c>
      <c r="D5" s="65"/>
      <c r="E5" s="65"/>
    </row>
    <row r="6" customFormat="false" ht="14.25" hidden="false" customHeight="false" outlineLevel="0" collapsed="false">
      <c r="A6" s="65"/>
      <c r="B6" s="30" t="s">
        <v>23</v>
      </c>
      <c r="C6" s="32" t="n">
        <v>0.00187291652204213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267729421514806</v>
      </c>
      <c r="D7" s="65"/>
      <c r="E7" s="65"/>
    </row>
    <row r="8" customFormat="false" ht="14.25" hidden="false" customHeight="false" outlineLevel="0" collapsed="false">
      <c r="A8" s="65"/>
      <c r="B8" s="30" t="s">
        <v>28</v>
      </c>
      <c r="C8" s="32" t="n">
        <v>0.00276782457794034</v>
      </c>
      <c r="D8" s="65"/>
      <c r="E8" s="65"/>
    </row>
    <row r="9" customFormat="false" ht="14.25" hidden="false" customHeight="false" outlineLevel="0" collapsed="false">
      <c r="A9" s="65"/>
      <c r="B9" s="30" t="s">
        <v>20</v>
      </c>
      <c r="C9" s="32" t="n">
        <v>0.0042854016106566</v>
      </c>
      <c r="D9" s="65"/>
      <c r="E9" s="65"/>
    </row>
    <row r="10" customFormat="false" ht="14.25" hidden="false" customHeight="false" outlineLevel="0" collapsed="false">
      <c r="A10" s="65"/>
      <c r="B10" s="30" t="s">
        <v>32</v>
      </c>
      <c r="C10" s="32" t="n">
        <v>0.00487655811154308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559138863293573</v>
      </c>
      <c r="D11" s="65"/>
      <c r="E11" s="65"/>
    </row>
    <row r="12" customFormat="false" ht="14.25" hidden="false" customHeight="false" outlineLevel="0" collapsed="false">
      <c r="A12" s="65"/>
      <c r="B12" s="30" t="s">
        <v>31</v>
      </c>
      <c r="C12" s="32" t="n">
        <v>0.00666363851475449</v>
      </c>
      <c r="D12" s="65"/>
      <c r="E12" s="65"/>
    </row>
    <row r="13" customFormat="false" ht="14.25" hidden="false" customHeight="false" outlineLevel="0" collapsed="false">
      <c r="A13" s="65"/>
      <c r="B13" s="30" t="s">
        <v>18</v>
      </c>
      <c r="C13" s="32" t="n">
        <v>0.00704225352112675</v>
      </c>
      <c r="D13" s="65"/>
      <c r="E13" s="65"/>
    </row>
    <row r="14" customFormat="false" ht="14.25" hidden="false" customHeight="false" outlineLevel="0" collapsed="false">
      <c r="A14" s="65"/>
      <c r="B14" s="30" t="s">
        <v>19</v>
      </c>
      <c r="C14" s="32" t="n">
        <v>0.00798937874160699</v>
      </c>
      <c r="D14" s="65"/>
      <c r="E14" s="65"/>
    </row>
    <row r="15" customFormat="false" ht="14.25" hidden="false" customHeight="false" outlineLevel="0" collapsed="false">
      <c r="A15" s="65"/>
      <c r="B15" s="30" t="s">
        <v>25</v>
      </c>
      <c r="C15" s="32" t="n">
        <v>0.00959295649045244</v>
      </c>
      <c r="D15" s="65"/>
      <c r="E15" s="65"/>
    </row>
    <row r="16" customFormat="false" ht="14.25" hidden="false" customHeight="false" outlineLevel="0" collapsed="false">
      <c r="A16" s="65"/>
      <c r="B16" s="30" t="s">
        <v>15</v>
      </c>
      <c r="C16" s="32" t="n">
        <v>0.01279677063069</v>
      </c>
      <c r="D16" s="65"/>
      <c r="E16" s="65"/>
    </row>
    <row r="17" customFormat="false" ht="14.25" hidden="false" customHeight="false" outlineLevel="0" collapsed="false">
      <c r="B17" s="30" t="s">
        <v>66</v>
      </c>
      <c r="C17" s="68" t="n">
        <v>-0.127500303067038</v>
      </c>
    </row>
    <row r="18" customFormat="false" ht="14.25" hidden="false" customHeight="false" outlineLevel="0" collapsed="false">
      <c r="B18" s="65" t="s">
        <v>67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90" t="s">
        <v>56</v>
      </c>
      <c r="L4" s="90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1" t="s">
        <v>41</v>
      </c>
      <c r="D5" s="91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1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3" t="n">
        <v>1</v>
      </c>
      <c r="B4" s="94" t="s">
        <v>56</v>
      </c>
      <c r="C4" s="52" t="s">
        <v>56</v>
      </c>
      <c r="D4" s="95" t="s">
        <v>56</v>
      </c>
      <c r="E4" s="54" t="s">
        <v>56</v>
      </c>
      <c r="F4" s="95" t="s">
        <v>56</v>
      </c>
      <c r="G4" s="96" t="s">
        <v>56</v>
      </c>
    </row>
    <row r="5" customFormat="false" ht="15.75" hidden="false" customHeight="false" outlineLevel="0" collapsed="false">
      <c r="A5" s="97"/>
      <c r="B5" s="98" t="s">
        <v>40</v>
      </c>
      <c r="C5" s="59" t="s">
        <v>56</v>
      </c>
      <c r="D5" s="60" t="s">
        <v>56</v>
      </c>
      <c r="E5" s="61" t="s">
        <v>56</v>
      </c>
      <c r="F5" s="60" t="s">
        <v>56</v>
      </c>
      <c r="G5" s="62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56</v>
      </c>
      <c r="C2" s="68" t="s">
        <v>56</v>
      </c>
      <c r="D2" s="100"/>
      <c r="E2" s="100"/>
    </row>
    <row r="3" customFormat="false" ht="14.25" hidden="false" customHeight="false" outlineLevel="0" collapsed="false">
      <c r="A3" s="100"/>
      <c r="B3" s="101" t="s">
        <v>66</v>
      </c>
      <c r="C3" s="102" t="n">
        <v>-0.127500303067038</v>
      </c>
      <c r="D3" s="100"/>
    </row>
    <row r="4" customFormat="false" ht="14.25" hidden="false" customHeight="false" outlineLevel="0" collapsed="false">
      <c r="B4" s="103" t="s">
        <v>67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4" width="14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6</v>
      </c>
      <c r="C3" s="106" t="s">
        <v>77</v>
      </c>
      <c r="D3" s="106" t="s">
        <v>78</v>
      </c>
      <c r="E3" s="107" t="n">
        <v>4421110.07</v>
      </c>
      <c r="F3" s="40" t="n">
        <v>173506</v>
      </c>
      <c r="G3" s="107" t="n">
        <v>25.481</v>
      </c>
      <c r="H3" s="108" t="n">
        <v>10</v>
      </c>
      <c r="I3" s="106" t="s">
        <v>79</v>
      </c>
      <c r="J3" s="109" t="s">
        <v>14</v>
      </c>
    </row>
    <row r="4" customFormat="false" ht="14.25" hidden="false" customHeight="true" outlineLevel="0" collapsed="false">
      <c r="A4" s="10" t="n">
        <v>2</v>
      </c>
      <c r="B4" s="106" t="s">
        <v>80</v>
      </c>
      <c r="C4" s="106" t="s">
        <v>77</v>
      </c>
      <c r="D4" s="106" t="s">
        <v>81</v>
      </c>
      <c r="E4" s="107" t="n">
        <v>3402159.09</v>
      </c>
      <c r="F4" s="40" t="n">
        <v>152637</v>
      </c>
      <c r="G4" s="107" t="n">
        <v>22.2892</v>
      </c>
      <c r="H4" s="108" t="n">
        <v>100</v>
      </c>
      <c r="I4" s="106" t="s">
        <v>82</v>
      </c>
      <c r="J4" s="109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823269.16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5-31T08:20:19Z</dcterms:modified>
  <cp:revision>0</cp:revision>
  <dc:subject>Еженедельная аналитика</dc:subject>
  <dc:title>Weekly Analytics</dc:title>
</cp:coreProperties>
</file>