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709482707115714</c:v>
                </c:pt>
                <c:pt idx="1">
                  <c:v>-0.0392221923592929</c:v>
                </c:pt>
                <c:pt idx="2">
                  <c:v>-0.0273224043715847</c:v>
                </c:pt>
                <c:pt idx="3">
                  <c:v>-0.00233728381048071</c:v>
                </c:pt>
                <c:pt idx="4">
                  <c:v>0.000254742542102671</c:v>
                </c:pt>
                <c:pt idx="5">
                  <c:v>0.00103746629548085</c:v>
                </c:pt>
                <c:pt idx="6">
                  <c:v>0.0013498429012635</c:v>
                </c:pt>
                <c:pt idx="7">
                  <c:v>0.00174222594959428</c:v>
                </c:pt>
                <c:pt idx="8">
                  <c:v>0.00237567980381725</c:v>
                </c:pt>
                <c:pt idx="9">
                  <c:v>0.00325412496478417</c:v>
                </c:pt>
                <c:pt idx="10">
                  <c:v>0.00379737106109679</c:v>
                </c:pt>
                <c:pt idx="11">
                  <c:v>0.00403568394222842</c:v>
                </c:pt>
                <c:pt idx="12">
                  <c:v>0.0428257782775028</c:v>
                </c:pt>
                <c:pt idx="13">
                  <c:v>0.184205278788328</c:v>
                </c:pt>
                <c:pt idx="14">
                  <c:v>0.190594812953442</c:v>
                </c:pt>
                <c:pt idx="15">
                  <c:v>0</c:v>
                </c:pt>
                <c:pt idx="16">
                  <c:v>-0.0162178318052475</c:v>
                </c:pt>
              </c:numCache>
            </c:numRef>
          </c:val>
        </c:ser>
        <c:gapWidth val="40"/>
        <c:overlap val="0"/>
        <c:axId val="35923823"/>
        <c:axId val="72537546"/>
      </c:barChart>
      <c:catAx>
        <c:axId val="3592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537546"/>
        <c:crossesAt val="0"/>
        <c:auto val="1"/>
        <c:lblAlgn val="ctr"/>
        <c:lblOffset val="100"/>
        <c:noMultiLvlLbl val="0"/>
      </c:catAx>
      <c:valAx>
        <c:axId val="72537546"/>
        <c:scaling>
          <c:orientation val="minMax"/>
          <c:max val="0.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238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-0.0162178318052475</c:v>
                </c:pt>
              </c:numCache>
            </c:numRef>
          </c:val>
        </c:ser>
        <c:gapWidth val="40"/>
        <c:overlap val="0"/>
        <c:axId val="94397679"/>
        <c:axId val="99005458"/>
      </c:barChart>
      <c:catAx>
        <c:axId val="9439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005458"/>
        <c:crossesAt val="0"/>
        <c:auto val="1"/>
        <c:lblAlgn val="ctr"/>
        <c:lblOffset val="100"/>
        <c:noMultiLvlLbl val="0"/>
      </c:catAx>
      <c:valAx>
        <c:axId val="9900545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976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618888556078364</c:v>
                </c:pt>
                <c:pt idx="1">
                  <c:v>0.000721519340124655</c:v>
                </c:pt>
                <c:pt idx="2">
                  <c:v>0.0229634079286531</c:v>
                </c:pt>
                <c:pt idx="3">
                  <c:v>0</c:v>
                </c:pt>
                <c:pt idx="4">
                  <c:v>-0.0162178318052475</c:v>
                </c:pt>
              </c:numCache>
            </c:numRef>
          </c:val>
        </c:ser>
        <c:gapWidth val="40"/>
        <c:overlap val="0"/>
        <c:axId val="8134194"/>
        <c:axId val="36777193"/>
      </c:barChart>
      <c:catAx>
        <c:axId val="813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777193"/>
        <c:crossesAt val="0"/>
        <c:auto val="1"/>
        <c:lblAlgn val="ctr"/>
        <c:lblOffset val="100"/>
        <c:noMultiLvlLbl val="0"/>
      </c:catAx>
      <c:valAx>
        <c:axId val="36777193"/>
        <c:scaling>
          <c:orientation val="minMax"/>
          <c:max val="0.03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4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3688877.71</v>
      </c>
      <c r="D3" s="13" t="n">
        <v>19825</v>
      </c>
      <c r="E3" s="12" t="n">
        <v>7752.28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518444</v>
      </c>
      <c r="D4" s="13" t="n">
        <v>44330</v>
      </c>
      <c r="E4" s="12" t="n">
        <v>710.9958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32868.35</v>
      </c>
      <c r="D5" s="13" t="n">
        <v>5742640</v>
      </c>
      <c r="E5" s="12" t="n">
        <v>1.7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96624.76</v>
      </c>
      <c r="D6" s="13" t="n">
        <v>8326</v>
      </c>
      <c r="E6" s="12" t="n">
        <v>1188.641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233913.81</v>
      </c>
      <c r="D7" s="13" t="n">
        <v>1043</v>
      </c>
      <c r="E7" s="12" t="n">
        <v>8853.2251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212070.32</v>
      </c>
      <c r="D8" s="13" t="n">
        <v>12767</v>
      </c>
      <c r="E8" s="12" t="n">
        <v>721.5532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68724.08</v>
      </c>
      <c r="D9" s="13" t="n">
        <v>1256</v>
      </c>
      <c r="E9" s="12" t="n">
        <v>5229.88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78015.01</v>
      </c>
      <c r="D10" s="13" t="n">
        <v>643</v>
      </c>
      <c r="E10" s="12" t="n">
        <v>7586.34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64349.79</v>
      </c>
      <c r="D11" s="13" t="n">
        <v>1897</v>
      </c>
      <c r="E11" s="12" t="n">
        <v>2037.084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797236.19</v>
      </c>
      <c r="D12" s="13" t="n">
        <v>3107</v>
      </c>
      <c r="E12" s="12" t="n">
        <v>900.3013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13303.25</v>
      </c>
      <c r="D13" s="13" t="n">
        <v>2566</v>
      </c>
      <c r="E13" s="12" t="n">
        <v>1057.4058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132176.21</v>
      </c>
      <c r="D14" s="13" t="n">
        <v>366</v>
      </c>
      <c r="E14" s="12" t="n">
        <v>5825.6181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8089.26</v>
      </c>
      <c r="D15" s="13" t="n">
        <v>529</v>
      </c>
      <c r="E15" s="12" t="n">
        <v>3058.7699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26560.71</v>
      </c>
      <c r="D16" s="13" t="n">
        <v>14120</v>
      </c>
      <c r="E16" s="12" t="n">
        <v>86.866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2961.9201</v>
      </c>
      <c r="D17" s="13" t="n">
        <v>953</v>
      </c>
      <c r="E17" s="12" t="n">
        <v>1104.8918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0634215.3701</v>
      </c>
      <c r="D18" s="16" t="n">
        <f aca="false">SUM(D3:D17)</f>
        <v>585436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-0.0618888556078364</v>
      </c>
      <c r="F4" s="31" t="n">
        <v>-0.0577446712898965</v>
      </c>
      <c r="G4" s="31" t="n">
        <v>0.132085140650452</v>
      </c>
      <c r="H4" s="31" t="n">
        <v>0.115965234334479</v>
      </c>
      <c r="I4" s="31" t="n">
        <v>0.0269070021291515</v>
      </c>
      <c r="J4" s="31" t="n">
        <v>-0.02540630391454</v>
      </c>
      <c r="K4" s="32" t="n">
        <v>-0.752576</v>
      </c>
      <c r="L4" s="32" t="n">
        <v>-0.0955686268677596</v>
      </c>
    </row>
    <row r="5" s="1" customFormat="true" ht="14.25" hidden="false" customHeight="false" outlineLevel="0" collapsed="false">
      <c r="A5" s="102" t="n">
        <v>2</v>
      </c>
      <c r="B5" s="29" t="s">
        <v>81</v>
      </c>
      <c r="C5" s="30" t="n">
        <v>41848</v>
      </c>
      <c r="D5" s="30" t="n">
        <v>42032</v>
      </c>
      <c r="E5" s="31" t="n">
        <v>0.0229634079286531</v>
      </c>
      <c r="F5" s="31" t="n">
        <v>0.065289775924271</v>
      </c>
      <c r="G5" s="31" t="n">
        <v>0.0986683779881281</v>
      </c>
      <c r="H5" s="31" t="n">
        <v>0.201695073459406</v>
      </c>
      <c r="I5" s="31" t="n">
        <v>0.57904910488694</v>
      </c>
      <c r="J5" s="31" t="s">
        <v>70</v>
      </c>
      <c r="K5" s="32" t="n">
        <v>2.21856</v>
      </c>
      <c r="L5" s="32" t="n">
        <v>0.123319420486305</v>
      </c>
    </row>
    <row r="6" s="1" customFormat="true" ht="14.25" hidden="false" customHeight="false" outlineLevel="0" collapsed="false">
      <c r="A6" s="102" t="n">
        <v>3</v>
      </c>
      <c r="B6" s="29" t="s">
        <v>76</v>
      </c>
      <c r="C6" s="30" t="n">
        <v>45198</v>
      </c>
      <c r="D6" s="30" t="n">
        <v>45449</v>
      </c>
      <c r="E6" s="31" t="n">
        <v>0.000721519340124655</v>
      </c>
      <c r="F6" s="31" t="s">
        <v>70</v>
      </c>
      <c r="G6" s="31" t="s">
        <v>70</v>
      </c>
      <c r="H6" s="31" t="s">
        <v>70</v>
      </c>
      <c r="I6" s="31" t="s">
        <v>70</v>
      </c>
      <c r="J6" s="31" t="s">
        <v>70</v>
      </c>
      <c r="K6" s="32" t="n">
        <v>0.0664368</v>
      </c>
      <c r="L6" s="32" t="n">
        <v>0.0976442001325819</v>
      </c>
    </row>
    <row r="7" s="1" customFormat="true" ht="14.25" hidden="false" customHeight="true" outlineLevel="0" collapsed="false">
      <c r="A7" s="34"/>
      <c r="B7" s="35" t="s">
        <v>56</v>
      </c>
      <c r="C7" s="85" t="s">
        <v>41</v>
      </c>
      <c r="D7" s="85" t="s">
        <v>41</v>
      </c>
      <c r="E7" s="37" t="n">
        <f aca="false">AVERAGE(E4:E6)</f>
        <v>-0.0127346427796862</v>
      </c>
      <c r="F7" s="37" t="n">
        <f aca="false">AVERAGE(F4:F6)</f>
        <v>0.00377255231718726</v>
      </c>
      <c r="G7" s="37" t="n">
        <f aca="false">AVERAGE(G4:G6)</f>
        <v>0.11537675931929</v>
      </c>
      <c r="H7" s="37" t="n">
        <f aca="false">AVERAGE(H4:H6)</f>
        <v>0.158830153896943</v>
      </c>
      <c r="I7" s="37" t="n">
        <f aca="false">AVERAGE(I4:I6)</f>
        <v>0.302978053508046</v>
      </c>
      <c r="J7" s="37" t="n">
        <f aca="false">AVERAGE(J4:J6)</f>
        <v>-0.02540630391454</v>
      </c>
      <c r="K7" s="85" t="s">
        <v>41</v>
      </c>
      <c r="L7" s="37" t="n">
        <f aca="false">AVERAGE(L4:L6)</f>
        <v>0.0417983312503757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6" t="s">
        <v>76</v>
      </c>
      <c r="C4" s="51" t="n">
        <v>151.800729999999</v>
      </c>
      <c r="D4" s="52" t="n">
        <v>0.00992866539378988</v>
      </c>
      <c r="E4" s="53" t="n">
        <v>132</v>
      </c>
      <c r="F4" s="52" t="n">
        <v>0.00920052972746916</v>
      </c>
      <c r="G4" s="54" t="n">
        <v>140.650284031093</v>
      </c>
    </row>
    <row r="5" customFormat="false" ht="14.25" hidden="false" customHeight="false" outlineLevel="0" collapsed="false">
      <c r="A5" s="33" t="n">
        <v>2</v>
      </c>
      <c r="B5" s="106" t="s">
        <v>81</v>
      </c>
      <c r="C5" s="51" t="n">
        <v>125.370949999999</v>
      </c>
      <c r="D5" s="52" t="n">
        <v>0.022965794813519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4</v>
      </c>
      <c r="C6" s="51" t="n">
        <v>-249.15</v>
      </c>
      <c r="D6" s="52" t="n">
        <v>-0.0618890633162179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28.0216799999979</v>
      </c>
      <c r="D7" s="59" t="n">
        <v>0.00696060817879456</v>
      </c>
      <c r="E7" s="60" t="n">
        <v>132</v>
      </c>
      <c r="F7" s="59" t="n">
        <v>0.000864796871007685</v>
      </c>
      <c r="G7" s="61" t="n">
        <v>140.650284031093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4</v>
      </c>
      <c r="C2" s="31" t="n">
        <v>-0.0618888556078364</v>
      </c>
      <c r="D2" s="92"/>
    </row>
    <row r="3" customFormat="false" ht="14.25" hidden="false" customHeight="false" outlineLevel="0" collapsed="false">
      <c r="A3" s="92"/>
      <c r="B3" s="29" t="s">
        <v>76</v>
      </c>
      <c r="C3" s="31" t="n">
        <v>0.000721519340124655</v>
      </c>
      <c r="D3" s="92"/>
    </row>
    <row r="4" customFormat="false" ht="14.25" hidden="false" customHeight="false" outlineLevel="0" collapsed="false">
      <c r="A4" s="92"/>
      <c r="B4" s="29" t="s">
        <v>81</v>
      </c>
      <c r="C4" s="31" t="n">
        <v>0.0229634079286531</v>
      </c>
      <c r="D4" s="92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-0.0162178318052475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428257782775028</v>
      </c>
      <c r="F4" s="31" t="n">
        <v>0.158033780582412</v>
      </c>
      <c r="G4" s="31" t="n">
        <v>0.191514356659724</v>
      </c>
      <c r="H4" s="31" t="n">
        <v>0.218857116701887</v>
      </c>
      <c r="I4" s="31" t="n">
        <v>0.283341443762234</v>
      </c>
      <c r="J4" s="31" t="n">
        <v>0.161424597778804</v>
      </c>
      <c r="K4" s="31" t="n">
        <v>6.10995799999999</v>
      </c>
      <c r="L4" s="32" t="n">
        <v>0.09989890250631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237567980381725</v>
      </c>
      <c r="F5" s="31" t="n">
        <v>0.00869035684179642</v>
      </c>
      <c r="G5" s="31" t="n">
        <v>0.0260310229960776</v>
      </c>
      <c r="H5" s="31" t="n">
        <v>0.0522144612670403</v>
      </c>
      <c r="I5" s="31" t="n">
        <v>0.0893136884668027</v>
      </c>
      <c r="J5" s="31" t="n">
        <v>0.0120720131806287</v>
      </c>
      <c r="K5" s="31" t="n">
        <v>6.58634000000001</v>
      </c>
      <c r="L5" s="32" t="n">
        <v>0.117213151227449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174222594959428</v>
      </c>
      <c r="F6" s="31" t="n">
        <v>0.0107695535423198</v>
      </c>
      <c r="G6" s="31" t="n">
        <v>0.0281412228453179</v>
      </c>
      <c r="H6" s="31" t="n">
        <v>0.0272094985641687</v>
      </c>
      <c r="I6" s="31" t="n">
        <v>0.0874093305601555</v>
      </c>
      <c r="J6" s="31" t="n">
        <v>0.00787194351538645</v>
      </c>
      <c r="K6" s="31" t="n">
        <v>2.05876990000001</v>
      </c>
      <c r="L6" s="32" t="n">
        <v>0.063691387948237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233728381048071</v>
      </c>
      <c r="F7" s="31" t="n">
        <v>-0.00786394699775506</v>
      </c>
      <c r="G7" s="31" t="n">
        <v>0.00234192155962587</v>
      </c>
      <c r="H7" s="31" t="n">
        <v>0.0115880968289463</v>
      </c>
      <c r="I7" s="31" t="n">
        <v>0.0883239757119663</v>
      </c>
      <c r="J7" s="31" t="n">
        <v>-0.00622197623408816</v>
      </c>
      <c r="K7" s="31" t="n">
        <v>0.188641000000002</v>
      </c>
      <c r="L7" s="32" t="n">
        <v>0.009589626079559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403568394222842</v>
      </c>
      <c r="F8" s="31" t="n">
        <v>0.0122888366280729</v>
      </c>
      <c r="G8" s="31" t="n">
        <v>0.0359371137258089</v>
      </c>
      <c r="H8" s="31" t="n">
        <v>0.0708456501920056</v>
      </c>
      <c r="I8" s="31" t="n">
        <v>0.159481243615385</v>
      </c>
      <c r="J8" s="31" t="n">
        <v>0.0172020605732981</v>
      </c>
      <c r="K8" s="31" t="n">
        <v>6.75228000000002</v>
      </c>
      <c r="L8" s="32" t="n">
        <v>0.130096342794939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03746629548085</v>
      </c>
      <c r="F9" s="31" t="n">
        <v>0.000119845099302962</v>
      </c>
      <c r="G9" s="31" t="n">
        <v>0.00313116520782275</v>
      </c>
      <c r="H9" s="31" t="n">
        <v>0.0175813838601684</v>
      </c>
      <c r="I9" s="31" t="n">
        <v>0.0148736257563946</v>
      </c>
      <c r="J9" s="31" t="n">
        <v>0.00183348948656259</v>
      </c>
      <c r="K9" s="31" t="n">
        <v>0.104891799999999</v>
      </c>
      <c r="L9" s="32" t="n">
        <v>0.00600311958520305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392221923592929</v>
      </c>
      <c r="F10" s="31" t="n">
        <v>-0.03631022444001</v>
      </c>
      <c r="G10" s="31" t="n">
        <v>0.0825183313145208</v>
      </c>
      <c r="H10" s="31" t="n">
        <v>0.0802916530905118</v>
      </c>
      <c r="I10" s="31" t="n">
        <v>-0.0700351572871086</v>
      </c>
      <c r="J10" s="31" t="n">
        <v>0.0925582144141828</v>
      </c>
      <c r="K10" s="31" t="n">
        <v>-0.131331</v>
      </c>
      <c r="L10" s="32" t="n">
        <v>-0.00862712834778034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184205278788328</v>
      </c>
      <c r="F11" s="31" t="n">
        <v>0.93162138816501</v>
      </c>
      <c r="G11" s="31" t="n">
        <v>1.03312317122495</v>
      </c>
      <c r="H11" s="31" t="n">
        <v>0.96244291202305</v>
      </c>
      <c r="I11" s="31" t="n">
        <v>0.877141544774964</v>
      </c>
      <c r="J11" s="31" t="n">
        <v>0.954283549788251</v>
      </c>
      <c r="K11" s="31" t="n">
        <v>-0.0996986999999995</v>
      </c>
      <c r="L11" s="32" t="n">
        <v>-0.00670277146673881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-0.0273224043715847</v>
      </c>
      <c r="F12" s="31" t="n">
        <v>-0.021978021978022</v>
      </c>
      <c r="G12" s="31" t="n">
        <v>0.0113636363636365</v>
      </c>
      <c r="H12" s="31" t="n">
        <v>0.0787878787878789</v>
      </c>
      <c r="I12" s="31" t="n">
        <v>0.227586206896552</v>
      </c>
      <c r="J12" s="31" t="n">
        <v>-0.005586592178771</v>
      </c>
      <c r="K12" s="31" t="n">
        <v>0.78</v>
      </c>
      <c r="L12" s="32" t="n">
        <v>0.0402381206451135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709482707115714</v>
      </c>
      <c r="F13" s="31" t="n">
        <v>-0.0691835603260644</v>
      </c>
      <c r="G13" s="31" t="n">
        <v>-0.0795754615154279</v>
      </c>
      <c r="H13" s="31" t="n">
        <v>0.0587098128765204</v>
      </c>
      <c r="I13" s="31" t="n">
        <v>-0.0252455770322791</v>
      </c>
      <c r="J13" s="31" t="n">
        <v>-0.02712273818088</v>
      </c>
      <c r="K13" s="31" t="n">
        <v>0.0574058000000002</v>
      </c>
      <c r="L13" s="32" t="n">
        <v>0.00385150574423521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3498429012635</v>
      </c>
      <c r="F14" s="31" t="n">
        <v>0.00371170742379867</v>
      </c>
      <c r="G14" s="31" t="n">
        <v>0.0230554653542043</v>
      </c>
      <c r="H14" s="31" t="n">
        <v>0.0456434853716519</v>
      </c>
      <c r="I14" s="31" t="n">
        <v>0.0848932921769712</v>
      </c>
      <c r="J14" s="31" t="n">
        <v>0.0081754689665674</v>
      </c>
      <c r="K14" s="31" t="n">
        <v>4.22988</v>
      </c>
      <c r="L14" s="32" t="n">
        <v>0.121381194406925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325412496478417</v>
      </c>
      <c r="F15" s="31" t="n">
        <v>0.0261841009353652</v>
      </c>
      <c r="G15" s="31" t="n">
        <v>0.048014271342532</v>
      </c>
      <c r="H15" s="31" t="n">
        <v>0.0680094756580387</v>
      </c>
      <c r="I15" s="31" t="n">
        <v>0.171233288173763</v>
      </c>
      <c r="J15" s="31" t="n">
        <v>0.0261862158620103</v>
      </c>
      <c r="K15" s="31" t="n">
        <v>4.82561810000001</v>
      </c>
      <c r="L15" s="32" t="n">
        <v>0.132813866352532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254742542102671</v>
      </c>
      <c r="F16" s="31" t="n">
        <v>-0.00186585008286622</v>
      </c>
      <c r="G16" s="31" t="n">
        <v>0.0146754212358986</v>
      </c>
      <c r="H16" s="31" t="n">
        <v>0.0313431214201303</v>
      </c>
      <c r="I16" s="31" t="n">
        <v>0.121621613437007</v>
      </c>
      <c r="J16" s="31" t="n">
        <v>0.0035923860216287</v>
      </c>
      <c r="K16" s="31" t="n">
        <v>1.0370848</v>
      </c>
      <c r="L16" s="32" t="n">
        <v>0.0526329854762282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379737106109679</v>
      </c>
      <c r="F17" s="31" t="n">
        <v>0.0435853853101487</v>
      </c>
      <c r="G17" s="31" t="n">
        <v>0.0786663831233982</v>
      </c>
      <c r="H17" s="31" t="n">
        <v>0.252520819746607</v>
      </c>
      <c r="I17" s="31" t="n">
        <v>0.387496471792601</v>
      </c>
      <c r="J17" s="31" t="n">
        <v>0.0371841507201964</v>
      </c>
      <c r="K17" s="31" t="n">
        <v>7.85322510000001</v>
      </c>
      <c r="L17" s="32" t="n">
        <v>0.172830737610435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0.190594812953442</v>
      </c>
      <c r="F18" s="31" t="n">
        <v>0.91327497501524</v>
      </c>
      <c r="G18" s="31" t="n">
        <v>0.947279703743844</v>
      </c>
      <c r="H18" s="31" t="n">
        <v>1.02679042425475</v>
      </c>
      <c r="I18" s="31" t="n">
        <v>1.29679611811187</v>
      </c>
      <c r="J18" s="31" t="n">
        <v>0.936875142100855</v>
      </c>
      <c r="K18" s="31" t="n">
        <v>6.215532</v>
      </c>
      <c r="L18" s="32" t="n">
        <v>0.17558815900499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197095237484474</v>
      </c>
      <c r="F19" s="37" t="n">
        <f aca="false">AVERAGE(F4:F18)</f>
        <v>0.131405221714583</v>
      </c>
      <c r="G19" s="37" t="n">
        <f aca="false">AVERAGE(G4:G18)</f>
        <v>0.163081181678795</v>
      </c>
      <c r="H19" s="37" t="n">
        <f aca="false">AVERAGE(H4:H18)</f>
        <v>0.200189052709557</v>
      </c>
      <c r="I19" s="37" t="n">
        <f aca="false">AVERAGE(I4:I18)</f>
        <v>0.252948740594485</v>
      </c>
      <c r="J19" s="37" t="n">
        <f aca="false">AVERAGE(J4:J18)</f>
        <v>0.148021861720975</v>
      </c>
      <c r="K19" s="36" t="s">
        <v>41</v>
      </c>
      <c r="L19" s="37" t="n">
        <f aca="false">AVERAGE(L4:L18)</f>
        <v>0.074033279971175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20</v>
      </c>
      <c r="C4" s="51" t="n">
        <v>1474.70272</v>
      </c>
      <c r="D4" s="52" t="n">
        <v>0.190594889145502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1294.37153</v>
      </c>
      <c r="D5" s="52" t="n">
        <v>0.04282584788283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28</v>
      </c>
      <c r="C6" s="51" t="n">
        <v>435.11509</v>
      </c>
      <c r="D6" s="52" t="n">
        <v>0.184205242483122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34.9319299999997</v>
      </c>
      <c r="D7" s="52" t="n">
        <v>0.0037973691497259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4</v>
      </c>
      <c r="C8" s="51" t="n">
        <v>11.5563499999996</v>
      </c>
      <c r="D8" s="52" t="n">
        <v>0.0023746939627757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8.8516799999997</v>
      </c>
      <c r="D9" s="52" t="n">
        <v>0.0013493677102621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2</v>
      </c>
      <c r="C10" s="51" t="n">
        <v>6.91585999999987</v>
      </c>
      <c r="D10" s="52" t="n">
        <v>0.0032541236653664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3</v>
      </c>
      <c r="C11" s="51" t="n">
        <v>2.8141399999999</v>
      </c>
      <c r="D11" s="52" t="n">
        <v>0.0017422047582828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7</v>
      </c>
      <c r="C12" s="51" t="n">
        <v>1.09133000000007</v>
      </c>
      <c r="D12" s="52" t="n">
        <v>0.00103751355943541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5</v>
      </c>
      <c r="C13" s="51" t="n">
        <v>0.984120000000112</v>
      </c>
      <c r="D13" s="52" t="n">
        <v>0.00025473125871621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16</v>
      </c>
      <c r="C14" s="51" t="n">
        <v>-23.1856600000001</v>
      </c>
      <c r="D14" s="52" t="n">
        <v>-0.00233730878094746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-50.0723800000001</v>
      </c>
      <c r="D15" s="52" t="n">
        <v>-0.039222216933136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9</v>
      </c>
      <c r="C16" s="51" t="n">
        <v>-207.205</v>
      </c>
      <c r="D16" s="52" t="n">
        <v>-0.070948267309294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5</v>
      </c>
      <c r="C17" s="51" t="n">
        <v>-289.57182</v>
      </c>
      <c r="D17" s="52" t="n">
        <v>-0.0275194551189356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308.832700000018</v>
      </c>
      <c r="D18" s="52" t="n">
        <v>0.00201351290501892</v>
      </c>
      <c r="E18" s="53" t="n">
        <v>-40</v>
      </c>
      <c r="F18" s="52" t="n">
        <v>-0.00201359174427385</v>
      </c>
      <c r="G18" s="54" t="n">
        <v>-308.946918721369</v>
      </c>
    </row>
    <row r="19" customFormat="false" ht="15.75" hidden="false" customHeight="false" outlineLevel="0" collapsed="false">
      <c r="A19" s="56"/>
      <c r="B19" s="57" t="s">
        <v>40</v>
      </c>
      <c r="C19" s="58" t="n">
        <v>3010.13259000002</v>
      </c>
      <c r="D19" s="59" t="n">
        <v>0.0121560575054129</v>
      </c>
      <c r="E19" s="60" t="n">
        <v>-40</v>
      </c>
      <c r="F19" s="59" t="n">
        <v>-6.8324585508902E-006</v>
      </c>
      <c r="G19" s="61" t="n">
        <v>-308.946918721369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9</v>
      </c>
      <c r="C2" s="31" t="n">
        <v>-0.0709482707115714</v>
      </c>
    </row>
    <row r="3" customFormat="false" ht="14.25" hidden="false" customHeight="false" outlineLevel="0" collapsed="false">
      <c r="A3" s="64"/>
      <c r="B3" s="29" t="s">
        <v>34</v>
      </c>
      <c r="C3" s="31" t="n">
        <v>-0.0392221923592929</v>
      </c>
      <c r="D3" s="64"/>
      <c r="E3" s="64"/>
    </row>
    <row r="4" customFormat="false" ht="14.25" hidden="false" customHeight="false" outlineLevel="0" collapsed="false">
      <c r="A4" s="64"/>
      <c r="B4" s="29" t="s">
        <v>15</v>
      </c>
      <c r="C4" s="31" t="n">
        <v>-0.0273224043715847</v>
      </c>
      <c r="D4" s="64"/>
      <c r="E4" s="64"/>
    </row>
    <row r="5" customFormat="false" ht="14.25" hidden="false" customHeight="false" outlineLevel="0" collapsed="false">
      <c r="A5" s="64"/>
      <c r="B5" s="29" t="s">
        <v>16</v>
      </c>
      <c r="C5" s="31" t="n">
        <v>-0.00233728381048071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0.000254742542102671</v>
      </c>
      <c r="D6" s="64"/>
      <c r="E6" s="64"/>
    </row>
    <row r="7" customFormat="false" ht="14.25" hidden="false" customHeight="false" outlineLevel="0" collapsed="false">
      <c r="A7" s="64"/>
      <c r="B7" s="29" t="s">
        <v>37</v>
      </c>
      <c r="C7" s="31" t="n">
        <v>0.00103746629548085</v>
      </c>
      <c r="D7" s="64"/>
      <c r="E7" s="64"/>
    </row>
    <row r="8" customFormat="false" ht="14.25" hidden="false" customHeight="false" outlineLevel="0" collapsed="false">
      <c r="A8" s="64"/>
      <c r="B8" s="29" t="s">
        <v>21</v>
      </c>
      <c r="C8" s="31" t="n">
        <v>0.0013498429012635</v>
      </c>
      <c r="D8" s="64"/>
      <c r="E8" s="64"/>
    </row>
    <row r="9" customFormat="false" ht="14.25" hidden="false" customHeight="false" outlineLevel="0" collapsed="false">
      <c r="A9" s="64"/>
      <c r="B9" s="29" t="s">
        <v>33</v>
      </c>
      <c r="C9" s="31" t="n">
        <v>0.00174222594959428</v>
      </c>
      <c r="D9" s="64"/>
      <c r="E9" s="64"/>
    </row>
    <row r="10" customFormat="false" ht="14.25" hidden="false" customHeight="false" outlineLevel="0" collapsed="false">
      <c r="A10" s="64"/>
      <c r="B10" s="29" t="s">
        <v>24</v>
      </c>
      <c r="C10" s="31" t="n">
        <v>0.00237567980381725</v>
      </c>
      <c r="D10" s="64"/>
      <c r="E10" s="64"/>
    </row>
    <row r="11" customFormat="false" ht="14.25" hidden="false" customHeight="false" outlineLevel="0" collapsed="false">
      <c r="A11" s="64"/>
      <c r="B11" s="29" t="s">
        <v>32</v>
      </c>
      <c r="C11" s="31" t="n">
        <v>0.00325412496478417</v>
      </c>
      <c r="D11" s="64"/>
      <c r="E11" s="64"/>
    </row>
    <row r="12" customFormat="false" ht="14.25" hidden="false" customHeight="false" outlineLevel="0" collapsed="false">
      <c r="A12" s="64"/>
      <c r="B12" s="29" t="s">
        <v>19</v>
      </c>
      <c r="C12" s="31" t="n">
        <v>0.00379737106109679</v>
      </c>
      <c r="D12" s="64"/>
      <c r="E12" s="64"/>
    </row>
    <row r="13" customFormat="false" ht="14.25" hidden="false" customHeight="false" outlineLevel="0" collapsed="false">
      <c r="A13" s="64"/>
      <c r="B13" s="29" t="s">
        <v>9</v>
      </c>
      <c r="C13" s="31" t="n">
        <v>0.00403568394222842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428257782775028</v>
      </c>
      <c r="D14" s="64"/>
      <c r="E14" s="64"/>
    </row>
    <row r="15" customFormat="false" ht="14.25" hidden="false" customHeight="false" outlineLevel="0" collapsed="false">
      <c r="A15" s="64"/>
      <c r="B15" s="29" t="s">
        <v>28</v>
      </c>
      <c r="C15" s="31" t="n">
        <v>0.184205278788328</v>
      </c>
      <c r="D15" s="64"/>
      <c r="E15" s="64"/>
    </row>
    <row r="16" customFormat="false" ht="14.25" hidden="false" customHeight="false" outlineLevel="0" collapsed="false">
      <c r="A16" s="64"/>
      <c r="B16" s="29" t="s">
        <v>20</v>
      </c>
      <c r="C16" s="31" t="n">
        <v>0.190594812953442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-0.0162178318052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2" t="s">
        <v>70</v>
      </c>
      <c r="J3" s="78" t="s">
        <v>70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s">
        <v>70</v>
      </c>
      <c r="D4" s="30" t="s">
        <v>70</v>
      </c>
      <c r="E4" s="31" t="s">
        <v>70</v>
      </c>
      <c r="F4" s="31" t="s">
        <v>70</v>
      </c>
      <c r="G4" s="31" t="s">
        <v>70</v>
      </c>
      <c r="H4" s="31" t="s">
        <v>70</v>
      </c>
      <c r="I4" s="31" t="s">
        <v>70</v>
      </c>
      <c r="J4" s="31" t="s">
        <v>70</v>
      </c>
      <c r="K4" s="32" t="s">
        <v>70</v>
      </c>
      <c r="L4" s="32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37" t="s">
        <v>70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s">
        <v>70</v>
      </c>
      <c r="D4" s="52" t="s">
        <v>70</v>
      </c>
      <c r="E4" s="53" t="s">
        <v>70</v>
      </c>
      <c r="F4" s="88" t="s">
        <v>70</v>
      </c>
      <c r="G4" s="54" t="s">
        <v>70</v>
      </c>
    </row>
    <row r="5" customFormat="false" ht="15.75" hidden="false" customHeight="false" outlineLevel="0" collapsed="false">
      <c r="A5" s="89"/>
      <c r="B5" s="90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s">
        <v>70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67" t="n">
        <v>0</v>
      </c>
      <c r="D3" s="92"/>
    </row>
    <row r="4" customFormat="false" ht="14.25" hidden="false" customHeight="false" outlineLevel="0" collapsed="false">
      <c r="B4" s="94" t="s">
        <v>66</v>
      </c>
      <c r="C4" s="67" t="n">
        <v>-0.0162178318052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15440938.19</v>
      </c>
      <c r="F3" s="39" t="n">
        <v>14479</v>
      </c>
      <c r="G3" s="98" t="n">
        <v>1066.4368</v>
      </c>
      <c r="H3" s="99" t="n">
        <v>1000</v>
      </c>
      <c r="I3" s="97" t="s">
        <v>79</v>
      </c>
      <c r="J3" s="78" t="s">
        <v>80</v>
      </c>
    </row>
    <row r="4" customFormat="false" ht="14.25" hidden="false" customHeight="true" outlineLevel="0" collapsed="false">
      <c r="A4" s="10" t="n">
        <v>2</v>
      </c>
      <c r="B4" s="97" t="s">
        <v>81</v>
      </c>
      <c r="C4" s="97" t="s">
        <v>77</v>
      </c>
      <c r="D4" s="97" t="s">
        <v>82</v>
      </c>
      <c r="E4" s="98" t="n">
        <v>5584400.39</v>
      </c>
      <c r="F4" s="39" t="n">
        <v>173506</v>
      </c>
      <c r="G4" s="98" t="n">
        <v>32.1856</v>
      </c>
      <c r="H4" s="99" t="n">
        <v>10</v>
      </c>
      <c r="I4" s="97" t="s">
        <v>13</v>
      </c>
      <c r="J4" s="78" t="s">
        <v>83</v>
      </c>
    </row>
    <row r="5" customFormat="false" ht="14.25" hidden="false" customHeight="true" outlineLevel="0" collapsed="false">
      <c r="A5" s="10" t="n">
        <v>3</v>
      </c>
      <c r="B5" s="97" t="s">
        <v>84</v>
      </c>
      <c r="C5" s="97" t="s">
        <v>77</v>
      </c>
      <c r="D5" s="97" t="s">
        <v>78</v>
      </c>
      <c r="E5" s="98" t="n">
        <v>3776601.67</v>
      </c>
      <c r="F5" s="39" t="n">
        <v>152637</v>
      </c>
      <c r="G5" s="98" t="n">
        <v>24.7424</v>
      </c>
      <c r="H5" s="99" t="n">
        <v>100</v>
      </c>
      <c r="I5" s="97" t="s">
        <v>13</v>
      </c>
      <c r="J5" s="78" t="s">
        <v>83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4801940.25</v>
      </c>
      <c r="F6" s="101" t="n">
        <f aca="false">SUM(F3:F5)</f>
        <v>340622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2-14T08:25:01Z</dcterms:modified>
  <cp:revision>0</cp:revision>
  <dc:subject>Еженедельная аналитика</dc:subject>
  <dc:title>Weekly Analytics</dc:title>
</cp:coreProperties>
</file>