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2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6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7:$E$37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48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червень</t>
  </si>
  <si>
    <t xml:space="preserve">липень</t>
  </si>
  <si>
    <t xml:space="preserve">з початку 2015 року</t>
  </si>
  <si>
    <t xml:space="preserve">Індекс</t>
  </si>
  <si>
    <t xml:space="preserve">Зміна за місяць</t>
  </si>
  <si>
    <t xml:space="preserve">Зміна з початку року</t>
  </si>
  <si>
    <t xml:space="preserve">SHANGHAI SE COMPOSITE (Китай)</t>
  </si>
  <si>
    <t xml:space="preserve">РТС (RTSI) (Росія)</t>
  </si>
  <si>
    <t xml:space="preserve">WIG20 (Польща)</t>
  </si>
  <si>
    <t xml:space="preserve">DJIA (США)</t>
  </si>
  <si>
    <t xml:space="preserve">ММВБ (MICEX) (Росія)</t>
  </si>
  <si>
    <t xml:space="preserve">NIKKEI 225 (Японія)</t>
  </si>
  <si>
    <t xml:space="preserve">S&amp;P 500 (США)</t>
  </si>
  <si>
    <t xml:space="preserve">FTSE 100  (Великобританія)</t>
  </si>
  <si>
    <t xml:space="preserve">DAX (ФРН)</t>
  </si>
  <si>
    <t xml:space="preserve">CAC 40 (Франція)</t>
  </si>
  <si>
    <t xml:space="preserve">HANG SENG (Гонг-Конг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ТОВ КУА "Альтус ессетс актівітіс"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КІНТО-Казначейськи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ОТП Класичний</t>
  </si>
  <si>
    <t xml:space="preserve">ВСІ</t>
  </si>
  <si>
    <t xml:space="preserve">ТОВ КУА "Всесвіт"</t>
  </si>
  <si>
    <t xml:space="preserve">http://www.vseswit.com.ua/</t>
  </si>
  <si>
    <t xml:space="preserve">Конкорд Достаток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ОТП Облігацій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Альтус-Стратегічний</t>
  </si>
  <si>
    <t xml:space="preserve">Конкорд Стабільність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0856666475018675</c:v>
                </c:pt>
                <c:pt idx="1">
                  <c:v>-0.0367688975031353</c:v>
                </c:pt>
                <c:pt idx="2">
                  <c:v>-0.126589475860643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00988924050632889</c:v>
                </c:pt>
                <c:pt idx="1">
                  <c:v>-0.0360403082394784</c:v>
                </c:pt>
                <c:pt idx="2">
                  <c:v>-0.0557243782057485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408227803068742</c:v>
                </c:pt>
                <c:pt idx="1">
                  <c:v>-0.00732408736038959</c:v>
                </c:pt>
                <c:pt idx="2">
                  <c:v>0.0664260557865602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0115482939685017</c:v>
                </c:pt>
                <c:pt idx="1">
                  <c:v>-0.01587731088987</c:v>
                </c:pt>
                <c:pt idx="2">
                  <c:v>-0.0121840022998797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0193027936867923</c:v>
                </c:pt>
                <c:pt idx="1">
                  <c:v>-0.01875532859372</c:v>
                </c:pt>
                <c:pt idx="2">
                  <c:v>-0.056991979313008</c:v>
                </c:pt>
              </c:numCache>
            </c:numRef>
          </c:val>
        </c:ser>
        <c:gapWidth val="400"/>
        <c:overlap val="-10"/>
        <c:axId val="21678937"/>
        <c:axId val="91478981"/>
      </c:barChart>
      <c:catAx>
        <c:axId val="216789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478981"/>
        <c:crossesAt val="0"/>
        <c:auto val="1"/>
        <c:lblAlgn val="ctr"/>
        <c:lblOffset val="100"/>
        <c:noMultiLvlLbl val="0"/>
      </c:catAx>
      <c:valAx>
        <c:axId val="91478981"/>
        <c:scaling>
          <c:orientation val="minMax"/>
          <c:max val="0.07"/>
          <c:min val="-0.1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678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3690165894943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58447893569845"/>
          <c:w val="0.985279397044103"/>
          <c:h val="0.6220842572062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SHANGHAI SE COMPOSITE (Китай)</c:v>
                </c:pt>
                <c:pt idx="1">
                  <c:v>РТС (RTSI) (Росія)</c:v>
                </c:pt>
                <c:pt idx="2">
                  <c:v>WIG20 (Польща)</c:v>
                </c:pt>
                <c:pt idx="3">
                  <c:v>Індекс ПФТС</c:v>
                </c:pt>
                <c:pt idx="4">
                  <c:v>Індекс УБ</c:v>
                </c:pt>
                <c:pt idx="5">
                  <c:v>DJIA (США)</c:v>
                </c:pt>
                <c:pt idx="6">
                  <c:v>ММВБ (MICEX) (Росія)</c:v>
                </c:pt>
                <c:pt idx="7">
                  <c:v>NIKKEI 225 (Японія)</c:v>
                </c:pt>
                <c:pt idx="8">
                  <c:v>S&amp;P 500 (США)</c:v>
                </c:pt>
                <c:pt idx="9">
                  <c:v>FTSE 100  (Великобританія)</c:v>
                </c:pt>
                <c:pt idx="10">
                  <c:v>DAX (ФРН)</c:v>
                </c:pt>
                <c:pt idx="11">
                  <c:v>CAC 40 (Франція)</c:v>
                </c:pt>
                <c:pt idx="12">
                  <c:v>HANG SENG (Гонг-Конг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143433117772759</c:v>
                </c:pt>
                <c:pt idx="1">
                  <c:v>-0.0862936601661825</c:v>
                </c:pt>
                <c:pt idx="2">
                  <c:v>-0.0389716287578089</c:v>
                </c:pt>
                <c:pt idx="3">
                  <c:v>-0.0367688975031353</c:v>
                </c:pt>
                <c:pt idx="4">
                  <c:v>-0.0360403082394784</c:v>
                </c:pt>
                <c:pt idx="5">
                  <c:v>0.00399273305557313</c:v>
                </c:pt>
                <c:pt idx="6">
                  <c:v>0.00873349249040523</c:v>
                </c:pt>
                <c:pt idx="7">
                  <c:v>0.017271924462325</c:v>
                </c:pt>
                <c:pt idx="8">
                  <c:v>0.0197420399300086</c:v>
                </c:pt>
                <c:pt idx="9">
                  <c:v>0.0268824624519628</c:v>
                </c:pt>
                <c:pt idx="10">
                  <c:v>0.0332591135471363</c:v>
                </c:pt>
                <c:pt idx="11">
                  <c:v>0.0610433802346457</c:v>
                </c:pt>
                <c:pt idx="12">
                  <c:v>0.319475825360962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SHANGHAI SE COMPOSITE (Китай)</c:v>
                </c:pt>
                <c:pt idx="1">
                  <c:v>РТС (RTSI) (Росія)</c:v>
                </c:pt>
                <c:pt idx="2">
                  <c:v>WIG20 (Польща)</c:v>
                </c:pt>
                <c:pt idx="3">
                  <c:v>Індекс ПФТС</c:v>
                </c:pt>
                <c:pt idx="4">
                  <c:v>Індекс УБ</c:v>
                </c:pt>
                <c:pt idx="5">
                  <c:v>DJIA (США)</c:v>
                </c:pt>
                <c:pt idx="6">
                  <c:v>ММВБ (MICEX) (Росія)</c:v>
                </c:pt>
                <c:pt idx="7">
                  <c:v>NIKKEI 225 (Японія)</c:v>
                </c:pt>
                <c:pt idx="8">
                  <c:v>S&amp;P 500 (США)</c:v>
                </c:pt>
                <c:pt idx="9">
                  <c:v>FTSE 100  (Великобританія)</c:v>
                </c:pt>
                <c:pt idx="10">
                  <c:v>DAX (ФРН)</c:v>
                </c:pt>
                <c:pt idx="11">
                  <c:v>CAC 40 (Франція)</c:v>
                </c:pt>
                <c:pt idx="12">
                  <c:v>HANG SENG (Гонг-Конг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0.157278863861066</c:v>
                </c:pt>
                <c:pt idx="1">
                  <c:v>0.0861377749111558</c:v>
                </c:pt>
                <c:pt idx="2">
                  <c:v>-0.0381831999101876</c:v>
                </c:pt>
                <c:pt idx="3">
                  <c:v>-0.126589475860643</c:v>
                </c:pt>
                <c:pt idx="4">
                  <c:v>-0.0557243782057485</c:v>
                </c:pt>
                <c:pt idx="5">
                  <c:v>-0.0163047799958516</c:v>
                </c:pt>
                <c:pt idx="6">
                  <c:v>0.195036552795698</c:v>
                </c:pt>
                <c:pt idx="7">
                  <c:v>0.17961786213445</c:v>
                </c:pt>
                <c:pt idx="8">
                  <c:v>0.0112913692407528</c:v>
                </c:pt>
                <c:pt idx="9">
                  <c:v>0.0228012830303956</c:v>
                </c:pt>
                <c:pt idx="10">
                  <c:v>0.153325412648959</c:v>
                </c:pt>
                <c:pt idx="11">
                  <c:v>0.197164553861228</c:v>
                </c:pt>
                <c:pt idx="12">
                  <c:v>0.473815268221488</c:v>
                </c:pt>
              </c:numCache>
            </c:numRef>
          </c:val>
        </c:ser>
        <c:gapWidth val="100"/>
        <c:overlap val="-20"/>
        <c:axId val="57186903"/>
        <c:axId val="15558090"/>
      </c:barChart>
      <c:catAx>
        <c:axId val="571869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5558090"/>
        <c:crossesAt val="0"/>
        <c:auto val="1"/>
        <c:lblAlgn val="ctr"/>
        <c:lblOffset val="100"/>
        <c:noMultiLvlLbl val="0"/>
      </c:catAx>
      <c:valAx>
        <c:axId val="15558090"/>
        <c:scaling>
          <c:orientation val="minMax"/>
          <c:max val="0.5"/>
          <c:min val="-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7186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791254734149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641631006837"/>
          <c:y val="0.321233217304823"/>
          <c:w val="0.447100486941124"/>
          <c:h val="0.3715398640808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9:$B$39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УНIВЕР.УА/Михайло Грушевський: Фонд Державних Паперiв</c:v>
                </c:pt>
                <c:pt idx="5">
                  <c:v>Преміум-фонд Індексний</c:v>
                </c:pt>
                <c:pt idx="6">
                  <c:v>Альтус-Депозит</c:v>
                </c:pt>
                <c:pt idx="7">
                  <c:v>УНIВЕР.УА/Тарас Шевченко: Фонд Заощаджень</c:v>
                </c:pt>
                <c:pt idx="8">
                  <c:v>Альтус-Збалансований</c:v>
                </c:pt>
                <c:pt idx="9">
                  <c:v>ОТП Фонд Акці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C$29:$C$39</c:f>
              <c:numCache>
                <c:formatCode>General</c:formatCode>
                <c:ptCount val="11"/>
                <c:pt idx="0">
                  <c:v>10355174.5317</c:v>
                </c:pt>
                <c:pt idx="1">
                  <c:v>21828061.3199</c:v>
                </c:pt>
                <c:pt idx="2">
                  <c:v>3879536.51</c:v>
                </c:pt>
                <c:pt idx="3">
                  <c:v>3699167</c:v>
                </c:pt>
                <c:pt idx="4">
                  <c:v>3602007.55</c:v>
                </c:pt>
                <c:pt idx="5">
                  <c:v>3218439.2036</c:v>
                </c:pt>
                <c:pt idx="6">
                  <c:v>2845799.98</c:v>
                </c:pt>
                <c:pt idx="7">
                  <c:v>2739340.96</c:v>
                </c:pt>
                <c:pt idx="8">
                  <c:v>2311239.83</c:v>
                </c:pt>
                <c:pt idx="9">
                  <c:v>2052153.93</c:v>
                </c:pt>
                <c:pt idx="10">
                  <c:v>2014739.689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9:$B$39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УНIВЕР.УА/Михайло Грушевський: Фонд Державних Паперiв</c:v>
                </c:pt>
                <c:pt idx="5">
                  <c:v>Преміум-фонд Індексний</c:v>
                </c:pt>
                <c:pt idx="6">
                  <c:v>Альтус-Депозит</c:v>
                </c:pt>
                <c:pt idx="7">
                  <c:v>УНIВЕР.УА/Тарас Шевченко: Фонд Заощаджень</c:v>
                </c:pt>
                <c:pt idx="8">
                  <c:v>Альтус-Збалансований</c:v>
                </c:pt>
                <c:pt idx="9">
                  <c:v>ОТП Фонд Акці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D$29:$D$39</c:f>
              <c:numCache>
                <c:formatCode>General</c:formatCode>
                <c:ptCount val="11"/>
                <c:pt idx="0">
                  <c:v>0.171866509037856</c:v>
                </c:pt>
                <c:pt idx="1">
                  <c:v>0.362283869444312</c:v>
                </c:pt>
                <c:pt idx="2">
                  <c:v>0.0643892958653152</c:v>
                </c:pt>
                <c:pt idx="3">
                  <c:v>0.0613956738915212</c:v>
                </c:pt>
                <c:pt idx="4">
                  <c:v>0.0597831027619454</c:v>
                </c:pt>
                <c:pt idx="5">
                  <c:v>0.0534169567861935</c:v>
                </c:pt>
                <c:pt idx="6">
                  <c:v>0.0472322032318567</c:v>
                </c:pt>
                <c:pt idx="7">
                  <c:v>0.0454652856326429</c:v>
                </c:pt>
                <c:pt idx="8">
                  <c:v>0.038360021834044</c:v>
                </c:pt>
                <c:pt idx="9">
                  <c:v>0.0340599311849083</c:v>
                </c:pt>
                <c:pt idx="10">
                  <c:v>0.033438960981595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5551882265117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46003414558436"/>
          <c:w val="0.965724645408979"/>
          <c:h val="0.518780071395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1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2:$B$72</c:f>
              <c:strCache>
                <c:ptCount val="11"/>
                <c:pt idx="0">
                  <c:v>ВСІ</c:v>
                </c:pt>
                <c:pt idx="1">
                  <c:v>Аргентум</c:v>
                </c:pt>
                <c:pt idx="2">
                  <c:v>Альтус-Депозит</c:v>
                </c:pt>
                <c:pt idx="3">
                  <c:v>Альтус-Збалансований</c:v>
                </c:pt>
                <c:pt idx="4">
                  <c:v>Альтус-Стратегічний</c:v>
                </c:pt>
                <c:pt idx="5">
                  <c:v>ОТП Облігаційний</c:v>
                </c:pt>
                <c:pt idx="6">
                  <c:v>КІНТО-Еквіті</c:v>
                </c:pt>
                <c:pt idx="7">
                  <c:v>УНIВЕР.УА/Тарас Шевченко: Фонд Заощаджень</c:v>
                </c:pt>
                <c:pt idx="8">
                  <c:v>ОТП Класичний</c:v>
                </c:pt>
                <c:pt idx="9">
                  <c:v>УНIВЕР.УА/Михайло Грушевський: Фонд Державних Паперiв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62:$C$72</c:f>
              <c:numCache>
                <c:formatCode>General</c:formatCode>
                <c:ptCount val="11"/>
                <c:pt idx="0">
                  <c:v>36.0800800000001</c:v>
                </c:pt>
                <c:pt idx="1">
                  <c:v>-70.7065600000001</c:v>
                </c:pt>
                <c:pt idx="2">
                  <c:v>57.63019</c:v>
                </c:pt>
                <c:pt idx="3">
                  <c:v>47.0816899999999</c:v>
                </c:pt>
                <c:pt idx="4">
                  <c:v>4.45487</c:v>
                </c:pt>
                <c:pt idx="5">
                  <c:v>-8.56396999999997</c:v>
                </c:pt>
                <c:pt idx="6">
                  <c:v>-110.2409</c:v>
                </c:pt>
                <c:pt idx="7">
                  <c:v>-68.2695</c:v>
                </c:pt>
                <c:pt idx="8">
                  <c:v>-233.08895</c:v>
                </c:pt>
                <c:pt idx="9">
                  <c:v>-327.85548</c:v>
                </c:pt>
                <c:pt idx="10">
                  <c:v>-385.044719200001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1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2:$B$72</c:f>
              <c:strCache>
                <c:ptCount val="11"/>
                <c:pt idx="0">
                  <c:v>ВСІ</c:v>
                </c:pt>
                <c:pt idx="1">
                  <c:v>Аргентум</c:v>
                </c:pt>
                <c:pt idx="2">
                  <c:v>Альтус-Депозит</c:v>
                </c:pt>
                <c:pt idx="3">
                  <c:v>Альтус-Збалансований</c:v>
                </c:pt>
                <c:pt idx="4">
                  <c:v>Альтус-Стратегічний</c:v>
                </c:pt>
                <c:pt idx="5">
                  <c:v>ОТП Облігаційний</c:v>
                </c:pt>
                <c:pt idx="6">
                  <c:v>КІНТО-Еквіті</c:v>
                </c:pt>
                <c:pt idx="7">
                  <c:v>УНIВЕР.УА/Тарас Шевченко: Фонд Заощаджень</c:v>
                </c:pt>
                <c:pt idx="8">
                  <c:v>ОТП Класичний</c:v>
                </c:pt>
                <c:pt idx="9">
                  <c:v>УНIВЕР.УА/Михайло Грушевський: Фонд Державних Паперiв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62:$E$72</c:f>
              <c:numCache>
                <c:formatCode>General</c:formatCode>
                <c:ptCount val="11"/>
                <c:pt idx="0">
                  <c:v>30.7484317678513</c:v>
                </c:pt>
                <c:pt idx="1">
                  <c:v>0.36329462208209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9.65366589285717</c:v>
                </c:pt>
                <c:pt idx="6">
                  <c:v>-36.0038876239712</c:v>
                </c:pt>
                <c:pt idx="7">
                  <c:v>-104.870383029706</c:v>
                </c:pt>
                <c:pt idx="8">
                  <c:v>-264.856691542857</c:v>
                </c:pt>
                <c:pt idx="9">
                  <c:v>-371.33030743772</c:v>
                </c:pt>
                <c:pt idx="10">
                  <c:v>-11.1537106075342</c:v>
                </c:pt>
              </c:numCache>
            </c:numRef>
          </c:val>
        </c:ser>
        <c:gapWidth val="150"/>
        <c:overlap val="-30"/>
        <c:axId val="20029493"/>
        <c:axId val="48000585"/>
      </c:barChart>
      <c:lineChart>
        <c:grouping val="standard"/>
        <c:varyColors val="0"/>
        <c:ser>
          <c:idx val="2"/>
          <c:order val="2"/>
          <c:tx>
            <c:strRef>
              <c:f>'В_динаміка ВЧА'!$D$61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2:$B$72</c:f>
              <c:strCache>
                <c:ptCount val="11"/>
                <c:pt idx="0">
                  <c:v>ВСІ</c:v>
                </c:pt>
                <c:pt idx="1">
                  <c:v>Аргентум</c:v>
                </c:pt>
                <c:pt idx="2">
                  <c:v>Альтус-Депозит</c:v>
                </c:pt>
                <c:pt idx="3">
                  <c:v>Альтус-Збалансований</c:v>
                </c:pt>
                <c:pt idx="4">
                  <c:v>Альтус-Стратегічний</c:v>
                </c:pt>
                <c:pt idx="5">
                  <c:v>ОТП Облігаційний</c:v>
                </c:pt>
                <c:pt idx="6">
                  <c:v>КІНТО-Еквіті</c:v>
                </c:pt>
                <c:pt idx="7">
                  <c:v>УНIВЕР.УА/Тарас Шевченко: Фонд Заощаджень</c:v>
                </c:pt>
                <c:pt idx="8">
                  <c:v>ОТП Класичний</c:v>
                </c:pt>
                <c:pt idx="9">
                  <c:v>УНIВЕР.УА/Михайло Грушевський: Фонд Державних Паперiв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62:$D$71</c:f>
              <c:numCache>
                <c:formatCode>General</c:formatCode>
                <c:ptCount val="10"/>
                <c:pt idx="0">
                  <c:v>0.0253876312579141</c:v>
                </c:pt>
                <c:pt idx="1">
                  <c:v>-0.039805286999414</c:v>
                </c:pt>
                <c:pt idx="2">
                  <c:v>0.0206695410755455</c:v>
                </c:pt>
                <c:pt idx="3">
                  <c:v>0.0207943469885014</c:v>
                </c:pt>
                <c:pt idx="4">
                  <c:v>0.00922443434501032</c:v>
                </c:pt>
                <c:pt idx="5">
                  <c:v>-0.0158715108847273</c:v>
                </c:pt>
                <c:pt idx="6">
                  <c:v>-0.0289391167588013</c:v>
                </c:pt>
                <c:pt idx="7">
                  <c:v>-0.0243158732212445</c:v>
                </c:pt>
                <c:pt idx="8">
                  <c:v>-0.132905859468786</c:v>
                </c:pt>
                <c:pt idx="9">
                  <c:v>-0.0834266938814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47387"/>
        <c:axId val="47478936"/>
      </c:lineChart>
      <c:catAx>
        <c:axId val="200294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0585"/>
        <c:crossesAt val="0"/>
        <c:auto val="1"/>
        <c:lblAlgn val="ctr"/>
        <c:lblOffset val="100"/>
        <c:noMultiLvlLbl val="0"/>
      </c:catAx>
      <c:valAx>
        <c:axId val="48000585"/>
        <c:scaling>
          <c:orientation val="minMax"/>
          <c:max val="950"/>
          <c:min val="-2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9493"/>
        <c:crossesAt val="1"/>
        <c:crossBetween val="midCat"/>
      </c:valAx>
      <c:catAx>
        <c:axId val="798473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8936"/>
        <c:auto val="1"/>
        <c:lblAlgn val="ctr"/>
        <c:lblOffset val="100"/>
        <c:noMultiLvlLbl val="0"/>
      </c:catAx>
      <c:valAx>
        <c:axId val="47478936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73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590487362696"/>
          <c:y val="0.7487195405866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947158162339"/>
          <c:y val="0.010831572882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35355002724"/>
          <c:y val="0.0981371231035145"/>
          <c:w val="0.990920646449973"/>
          <c:h val="0.9018628768964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31</c:f>
              <c:strCache>
                <c:ptCount val="30"/>
                <c:pt idx="0">
                  <c:v>Аргентум</c:v>
                </c:pt>
                <c:pt idx="1">
                  <c:v>Бонум Оптімум</c:v>
                </c:pt>
                <c:pt idx="2">
                  <c:v>УНІВЕР.УА/Ярослав Мудрий: Фонд Акцiй</c:v>
                </c:pt>
                <c:pt idx="3">
                  <c:v>Надбання</c:v>
                </c:pt>
                <c:pt idx="4">
                  <c:v>КІНТО-Казначейський</c:v>
                </c:pt>
                <c:pt idx="5">
                  <c:v>Софіївський</c:v>
                </c:pt>
                <c:pt idx="6">
                  <c:v>КІНТО-Еквіті</c:v>
                </c:pt>
                <c:pt idx="7">
                  <c:v>Конкорд Стабільність</c:v>
                </c:pt>
                <c:pt idx="8">
                  <c:v>ОТП Фонд Акцій</c:v>
                </c:pt>
                <c:pt idx="9">
                  <c:v>СЕМ Ажіо</c:v>
                </c:pt>
                <c:pt idx="10">
                  <c:v>УНІВЕР.УА/Володимир Великий: Фонд Збалансований</c:v>
                </c:pt>
                <c:pt idx="11">
                  <c:v>ТАСК Ресурс</c:v>
                </c:pt>
                <c:pt idx="12">
                  <c:v>Преміум-фонд Індексний</c:v>
                </c:pt>
                <c:pt idx="13">
                  <c:v>КІНТО-Класичний</c:v>
                </c:pt>
                <c:pt idx="14">
                  <c:v>Конкорд Достаток</c:v>
                </c:pt>
                <c:pt idx="15">
                  <c:v>ОТП Облігаційний</c:v>
                </c:pt>
                <c:pt idx="16">
                  <c:v>ВСІ</c:v>
                </c:pt>
                <c:pt idx="17">
                  <c:v>Альтус-Стратегічний</c:v>
                </c:pt>
                <c:pt idx="18">
                  <c:v>УНIВЕР.УА/Михайло Грушевський: Фонд Державних Паперiв</c:v>
                </c:pt>
                <c:pt idx="19">
                  <c:v>УНIВЕР.УА/Тарас Шевченко: Фонд Заощаджень</c:v>
                </c:pt>
                <c:pt idx="20">
                  <c:v>ОТП Класичний</c:v>
                </c:pt>
                <c:pt idx="21">
                  <c:v>Альтус-Депозит</c:v>
                </c:pt>
                <c:pt idx="22">
                  <c:v>Альтус-Збалансований</c:v>
                </c:pt>
                <c:pt idx="23">
                  <c:v>Середня доходність фондів</c:v>
                </c:pt>
                <c:pt idx="24">
                  <c:v>Індекс УБ</c:v>
                </c:pt>
                <c:pt idx="25">
                  <c:v>Індекс ПФТС</c:v>
                </c:pt>
                <c:pt idx="26">
                  <c:v>Депозити у євро</c:v>
                </c:pt>
                <c:pt idx="27">
                  <c:v>Депозити у дол. США</c:v>
                </c:pt>
                <c:pt idx="28">
                  <c:v>Депозити у грн.</c:v>
                </c:pt>
                <c:pt idx="29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31</c:f>
              <c:numCache>
                <c:formatCode>General</c:formatCode>
                <c:ptCount val="30"/>
                <c:pt idx="0">
                  <c:v>-0.0401940597787668</c:v>
                </c:pt>
                <c:pt idx="1">
                  <c:v>-0.0354021357379868</c:v>
                </c:pt>
                <c:pt idx="2">
                  <c:v>-0.0313895201537721</c:v>
                </c:pt>
                <c:pt idx="3">
                  <c:v>-0.0271342642139601</c:v>
                </c:pt>
                <c:pt idx="4">
                  <c:v>-0.0216895273545903</c:v>
                </c:pt>
                <c:pt idx="5">
                  <c:v>-0.0203567447627812</c:v>
                </c:pt>
                <c:pt idx="6">
                  <c:v>-0.0196298411419895</c:v>
                </c:pt>
                <c:pt idx="7">
                  <c:v>-0.0168762227757481</c:v>
                </c:pt>
                <c:pt idx="8">
                  <c:v>-0.0143211086031912</c:v>
                </c:pt>
                <c:pt idx="9">
                  <c:v>-0.0105470123319438</c:v>
                </c:pt>
                <c:pt idx="10">
                  <c:v>-0.00998367238653752</c:v>
                </c:pt>
                <c:pt idx="11">
                  <c:v>-0.00898731159657751</c:v>
                </c:pt>
                <c:pt idx="12">
                  <c:v>-0.00481786558457953</c:v>
                </c:pt>
                <c:pt idx="13">
                  <c:v>-0.0042901100751479</c:v>
                </c:pt>
                <c:pt idx="14">
                  <c:v>-0.00203931415734793</c:v>
                </c:pt>
                <c:pt idx="15">
                  <c:v>0.00202173437189779</c:v>
                </c:pt>
                <c:pt idx="16">
                  <c:v>0.00305107291873385</c:v>
                </c:pt>
                <c:pt idx="17">
                  <c:v>0.00922443434503339</c:v>
                </c:pt>
                <c:pt idx="18">
                  <c:v>0.0119826911998502</c:v>
                </c:pt>
                <c:pt idx="19">
                  <c:v>0.0130617221242997</c:v>
                </c:pt>
                <c:pt idx="20">
                  <c:v>0.0183991583420873</c:v>
                </c:pt>
                <c:pt idx="21">
                  <c:v>0.0206695410755491</c:v>
                </c:pt>
                <c:pt idx="22">
                  <c:v>0.0207943469885084</c:v>
                </c:pt>
                <c:pt idx="23">
                  <c:v>-0.00732408736038959</c:v>
                </c:pt>
                <c:pt idx="24">
                  <c:v>-0.0360403082394784</c:v>
                </c:pt>
                <c:pt idx="25">
                  <c:v>-0.0367688975031353</c:v>
                </c:pt>
                <c:pt idx="26">
                  <c:v>-0.00288019310115584</c:v>
                </c:pt>
                <c:pt idx="27">
                  <c:v>0.00761472624804038</c:v>
                </c:pt>
                <c:pt idx="28">
                  <c:v>0.0182739726027397</c:v>
                </c:pt>
                <c:pt idx="29">
                  <c:v>-0.017985180637313</c:v>
                </c:pt>
              </c:numCache>
            </c:numRef>
          </c:val>
        </c:ser>
        <c:gapWidth val="60"/>
        <c:overlap val="0"/>
        <c:axId val="18398743"/>
        <c:axId val="92888453"/>
      </c:barChart>
      <c:catAx>
        <c:axId val="18398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2888453"/>
        <c:crossesAt val="0"/>
        <c:auto val="1"/>
        <c:lblAlgn val="ctr"/>
        <c:lblOffset val="100"/>
        <c:noMultiLvlLbl val="0"/>
      </c:catAx>
      <c:valAx>
        <c:axId val="92888453"/>
        <c:scaling>
          <c:orientation val="minMax"/>
          <c:max val="0.03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83987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747029839174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3</c:f>
              <c:strCache>
                <c:ptCount val="6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УНІВЕР.УА/Отаман: Фонд Перспективних Акцій</c:v>
                </c:pt>
                <c:pt idx="3">
                  <c:v>Аурум</c:v>
                </c:pt>
                <c:pt idx="4">
                  <c:v>ТАСК Український Капітал</c:v>
                </c:pt>
                <c:pt idx="5">
                  <c:v>Платинум</c:v>
                </c:pt>
              </c:strCache>
            </c:strRef>
          </c:cat>
          <c:val>
            <c:numRef>
              <c:f>'І_динаміка ВЧА'!$C$38:$C$43</c:f>
              <c:numCache>
                <c:formatCode>General</c:formatCode>
                <c:ptCount val="6"/>
                <c:pt idx="0">
                  <c:v>-4.07712</c:v>
                </c:pt>
                <c:pt idx="1">
                  <c:v>-7.1771100000001</c:v>
                </c:pt>
                <c:pt idx="2">
                  <c:v>-15.41616</c:v>
                </c:pt>
                <c:pt idx="3">
                  <c:v>-33.7058300000001</c:v>
                </c:pt>
                <c:pt idx="4">
                  <c:v>-23.20978</c:v>
                </c:pt>
                <c:pt idx="5">
                  <c:v>-734.40775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3</c:f>
              <c:strCache>
                <c:ptCount val="6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УНІВЕР.УА/Отаман: Фонд Перспективних Акцій</c:v>
                </c:pt>
                <c:pt idx="3">
                  <c:v>Аурум</c:v>
                </c:pt>
                <c:pt idx="4">
                  <c:v>ТАСК Український Капітал</c:v>
                </c:pt>
                <c:pt idx="5">
                  <c:v>Платинум</c:v>
                </c:pt>
              </c:strCache>
            </c:strRef>
          </c:cat>
          <c:val>
            <c:numRef>
              <c:f>'І_динаміка ВЧА'!$E$38:$E$4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465107293505579</c:v>
                </c:pt>
                <c:pt idx="5">
                  <c:v>-397.915682252677</c:v>
                </c:pt>
              </c:numCache>
            </c:numRef>
          </c:val>
        </c:ser>
        <c:gapWidth val="150"/>
        <c:overlap val="-20"/>
        <c:axId val="81599704"/>
        <c:axId val="71721023"/>
      </c:barChart>
      <c:lineChart>
        <c:grouping val="standard"/>
        <c:varyColors val="0"/>
        <c:ser>
          <c:idx val="2"/>
          <c:order val="2"/>
          <c:tx>
            <c:strRef>
              <c:f>'І_динаміка ВЧА'!$D$3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3</c:f>
              <c:strCache>
                <c:ptCount val="6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УНІВЕР.УА/Отаман: Фонд Перспективних Акцій</c:v>
                </c:pt>
                <c:pt idx="3">
                  <c:v>Аурум</c:v>
                </c:pt>
                <c:pt idx="4">
                  <c:v>ТАСК Український Капітал</c:v>
                </c:pt>
                <c:pt idx="5">
                  <c:v>Платинум</c:v>
                </c:pt>
              </c:strCache>
            </c:strRef>
          </c:cat>
          <c:val>
            <c:numRef>
              <c:f>'І_динаміка ВЧА'!$D$38:$D$43</c:f>
              <c:numCache>
                <c:formatCode>General</c:formatCode>
                <c:ptCount val="6"/>
                <c:pt idx="0">
                  <c:v>-0.00640116658887209</c:v>
                </c:pt>
                <c:pt idx="1">
                  <c:v>-0.00651747771030914</c:v>
                </c:pt>
                <c:pt idx="2">
                  <c:v>-0.019272710511453</c:v>
                </c:pt>
                <c:pt idx="3">
                  <c:v>-0.0166856910047504</c:v>
                </c:pt>
                <c:pt idx="4">
                  <c:v>-0.0166828540738528</c:v>
                </c:pt>
                <c:pt idx="5">
                  <c:v>-0.0636082717125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90786"/>
        <c:axId val="1117135"/>
      </c:lineChart>
      <c:catAx>
        <c:axId val="815997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1023"/>
        <c:crossesAt val="0"/>
        <c:auto val="1"/>
        <c:lblAlgn val="ctr"/>
        <c:lblOffset val="100"/>
        <c:noMultiLvlLbl val="0"/>
      </c:catAx>
      <c:valAx>
        <c:axId val="71721023"/>
        <c:scaling>
          <c:orientation val="minMax"/>
          <c:max val="1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9704"/>
        <c:crossesAt val="1"/>
        <c:crossBetween val="midCat"/>
      </c:valAx>
      <c:catAx>
        <c:axId val="924907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135"/>
        <c:auto val="1"/>
        <c:lblAlgn val="ctr"/>
        <c:lblOffset val="100"/>
        <c:noMultiLvlLbl val="0"/>
      </c:catAx>
      <c:valAx>
        <c:axId val="1117135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07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09914709487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06637092646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3229824262071"/>
          <c:w val="0.955508319284615"/>
          <c:h val="0.8767701757379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4</c:f>
              <c:strCache>
                <c:ptCount val="13"/>
                <c:pt idx="0">
                  <c:v>Платинум</c:v>
                </c:pt>
                <c:pt idx="1">
                  <c:v>УНІВЕР.УА/Отаман: Фонд Перспективних Акцій</c:v>
                </c:pt>
                <c:pt idx="2">
                  <c:v>Аурум</c:v>
                </c:pt>
                <c:pt idx="3">
                  <c:v>ТАСК Український Капітал</c:v>
                </c:pt>
                <c:pt idx="4">
                  <c:v>Збалансований фонд "Паритет"</c:v>
                </c:pt>
                <c:pt idx="5">
                  <c:v>Оптімум</c:v>
                </c:pt>
                <c:pt idx="6">
                  <c:v>Середня доходність фондів</c:v>
                </c:pt>
                <c:pt idx="7">
                  <c:v>Індекс УБ</c:v>
                </c:pt>
                <c:pt idx="8">
                  <c:v>Індекс ПФТС</c:v>
                </c:pt>
                <c:pt idx="9">
                  <c:v>Депозити у євро</c:v>
                </c:pt>
                <c:pt idx="10">
                  <c:v>Депозити у дол. США</c:v>
                </c:pt>
                <c:pt idx="11">
                  <c:v>Депозити у грн.</c:v>
                </c:pt>
                <c:pt idx="12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4</c:f>
              <c:numCache>
                <c:formatCode>General</c:formatCode>
                <c:ptCount val="13"/>
                <c:pt idx="0">
                  <c:v>-0.0300384270642712</c:v>
                </c:pt>
                <c:pt idx="1">
                  <c:v>-0.019272710511459</c:v>
                </c:pt>
                <c:pt idx="2">
                  <c:v>-0.0166856910047564</c:v>
                </c:pt>
                <c:pt idx="3">
                  <c:v>-0.0163483924596033</c:v>
                </c:pt>
                <c:pt idx="4">
                  <c:v>-0.00651747771025857</c:v>
                </c:pt>
                <c:pt idx="5">
                  <c:v>-0.00640116658887158</c:v>
                </c:pt>
                <c:pt idx="6">
                  <c:v>0.01587731088987</c:v>
                </c:pt>
                <c:pt idx="7">
                  <c:v>-0.0360403082394784</c:v>
                </c:pt>
                <c:pt idx="8">
                  <c:v>-0.0367688975031353</c:v>
                </c:pt>
                <c:pt idx="9">
                  <c:v>-0.00288019310115584</c:v>
                </c:pt>
                <c:pt idx="10">
                  <c:v>0.00761472624804038</c:v>
                </c:pt>
                <c:pt idx="11">
                  <c:v>0.0182739726027397</c:v>
                </c:pt>
                <c:pt idx="12">
                  <c:v>-0.017985180637313</c:v>
                </c:pt>
              </c:numCache>
            </c:numRef>
          </c:val>
        </c:ser>
        <c:gapWidth val="60"/>
        <c:overlap val="0"/>
        <c:axId val="50727534"/>
        <c:axId val="53615677"/>
      </c:barChart>
      <c:catAx>
        <c:axId val="50727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3615677"/>
        <c:crossesAt val="0"/>
        <c:auto val="1"/>
        <c:lblAlgn val="ctr"/>
        <c:lblOffset val="100"/>
        <c:noMultiLvlLbl val="0"/>
      </c:catAx>
      <c:valAx>
        <c:axId val="53615677"/>
        <c:scaling>
          <c:orientation val="minMax"/>
          <c:max val="0.03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07275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639971507072"/>
          <c:h val="0.594120277218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УНІВЕР.УА/Скiф: Фонд Нерухомостi</c:v>
                </c:pt>
              </c:strCache>
            </c:strRef>
          </c:cat>
          <c:val>
            <c:numRef>
              <c:f>'3_динаміка ВЧА'!$C$37:$C$40</c:f>
              <c:numCache>
                <c:formatCode>General</c:formatCode>
                <c:ptCount val="4"/>
                <c:pt idx="0">
                  <c:v>37.4700499999998</c:v>
                </c:pt>
                <c:pt idx="1">
                  <c:v>-14.1930099999998</c:v>
                </c:pt>
                <c:pt idx="2">
                  <c:v>-14.97879</c:v>
                </c:pt>
                <c:pt idx="3">
                  <c:v>-20.2952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УНІВЕР.УА/Скiф: Фонд Нерухомостi</c:v>
                </c:pt>
              </c:strCache>
            </c:strRef>
          </c:cat>
          <c:val>
            <c:numRef>
              <c:f>'3_динаміка ВЧА'!$E$37:$E$40</c:f>
              <c:numCache>
                <c:formatCode>General</c:formatCode>
                <c:ptCount val="4"/>
                <c:pt idx="0">
                  <c:v>298.17539977793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-20"/>
        <c:axId val="56762003"/>
        <c:axId val="82373527"/>
      </c:barChart>
      <c:lineChart>
        <c:grouping val="standard"/>
        <c:varyColors val="0"/>
        <c:ser>
          <c:idx val="2"/>
          <c:order val="2"/>
          <c:tx>
            <c:strRef>
              <c:f>'3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УНІВЕР.УА/Скiф: Фонд Нерухомостi</c:v>
                </c:pt>
              </c:strCache>
            </c:strRef>
          </c:cat>
          <c:val>
            <c:numRef>
              <c:f>'3_динаміка ВЧА'!$D$37:$D$40</c:f>
              <c:numCache>
                <c:formatCode>General</c:formatCode>
                <c:ptCount val="4"/>
                <c:pt idx="0">
                  <c:v>0.00639424708701944</c:v>
                </c:pt>
                <c:pt idx="1">
                  <c:v>-0.00372586047791932</c:v>
                </c:pt>
                <c:pt idx="2">
                  <c:v>-0.0141438999154962</c:v>
                </c:pt>
                <c:pt idx="3">
                  <c:v>-0.0125268722525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58136"/>
        <c:axId val="35452211"/>
      </c:lineChart>
      <c:catAx>
        <c:axId val="567620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3527"/>
        <c:crossesAt val="0"/>
        <c:auto val="1"/>
        <c:lblAlgn val="ctr"/>
        <c:lblOffset val="100"/>
        <c:noMultiLvlLbl val="0"/>
      </c:catAx>
      <c:valAx>
        <c:axId val="82373527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2003"/>
        <c:crossesAt val="1"/>
        <c:crossBetween val="midCat"/>
      </c:valAx>
      <c:catAx>
        <c:axId val="459581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2211"/>
        <c:auto val="1"/>
        <c:lblAlgn val="ctr"/>
        <c:lblOffset val="100"/>
        <c:noMultiLvlLbl val="0"/>
      </c:catAx>
      <c:valAx>
        <c:axId val="35452211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81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59153353007"/>
          <c:y val="0.848647440196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39571237159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79432782492184"/>
          <c:w val="0.990984168199358"/>
          <c:h val="0.8205672175078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2</c:f>
              <c:strCache>
                <c:ptCount val="11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УНІВЕР.УА/Скiф: Фонд Нерухомостi</c:v>
                </c:pt>
                <c:pt idx="3">
                  <c:v>АнтиБанк</c:v>
                </c:pt>
                <c:pt idx="4">
                  <c:v>Середня доходність фондів</c:v>
                </c:pt>
                <c:pt idx="5">
                  <c:v>Індекс УБ</c:v>
                </c:pt>
                <c:pt idx="6">
                  <c:v>Індекс ПФТС</c:v>
                </c:pt>
                <c:pt idx="7">
                  <c:v>Депозити у євро</c:v>
                </c:pt>
                <c:pt idx="8">
                  <c:v>Депозити у дол. США</c:v>
                </c:pt>
                <c:pt idx="9">
                  <c:v>Депозити у грн.</c:v>
                </c:pt>
                <c:pt idx="10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2</c:f>
              <c:numCache>
                <c:formatCode>General</c:formatCode>
                <c:ptCount val="11"/>
                <c:pt idx="0">
                  <c:v>-0.0446246817289461</c:v>
                </c:pt>
                <c:pt idx="1">
                  <c:v>-0.0141438999154597</c:v>
                </c:pt>
                <c:pt idx="2">
                  <c:v>-0.0125268722525539</c:v>
                </c:pt>
                <c:pt idx="3">
                  <c:v>-0.00372586047792023</c:v>
                </c:pt>
                <c:pt idx="4">
                  <c:v>-0.01875532859372</c:v>
                </c:pt>
                <c:pt idx="5">
                  <c:v>-0.0360403082394784</c:v>
                </c:pt>
                <c:pt idx="6">
                  <c:v>-0.0367688975031353</c:v>
                </c:pt>
                <c:pt idx="7">
                  <c:v>-0.00288019310115584</c:v>
                </c:pt>
                <c:pt idx="8">
                  <c:v>0.00761472624804038</c:v>
                </c:pt>
                <c:pt idx="9">
                  <c:v>0.0182739726027397</c:v>
                </c:pt>
                <c:pt idx="10">
                  <c:v>-0.017985180637313</c:v>
                </c:pt>
              </c:numCache>
            </c:numRef>
          </c:val>
        </c:ser>
        <c:gapWidth val="60"/>
        <c:overlap val="0"/>
        <c:axId val="86064255"/>
        <c:axId val="88918535"/>
      </c:barChart>
      <c:catAx>
        <c:axId val="86064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8918535"/>
        <c:crossesAt val="0"/>
        <c:auto val="1"/>
        <c:lblAlgn val="ctr"/>
        <c:lblOffset val="100"/>
        <c:noMultiLvlLbl val="0"/>
      </c:catAx>
      <c:valAx>
        <c:axId val="88918535"/>
        <c:scaling>
          <c:orientation val="minMax"/>
          <c:max val="0.03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60642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9</xdr:row>
      <xdr:rowOff>104760</xdr:rowOff>
    </xdr:from>
    <xdr:to>
      <xdr:col>4</xdr:col>
      <xdr:colOff>564840</xdr:colOff>
      <xdr:row>63</xdr:row>
      <xdr:rowOff>104760</xdr:rowOff>
    </xdr:to>
    <xdr:graphicFrame>
      <xdr:nvGraphicFramePr>
        <xdr:cNvPr id="2" name="Chart 2"/>
        <xdr:cNvGraphicFramePr/>
      </xdr:nvGraphicFramePr>
      <xdr:xfrm>
        <a:off x="281160" y="741996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7</xdr:row>
      <xdr:rowOff>104400</xdr:rowOff>
    </xdr:from>
    <xdr:to>
      <xdr:col>12</xdr:col>
      <xdr:colOff>362880</xdr:colOff>
      <xdr:row>52</xdr:row>
      <xdr:rowOff>161640</xdr:rowOff>
    </xdr:to>
    <xdr:graphicFrame>
      <xdr:nvGraphicFramePr>
        <xdr:cNvPr id="3" name="Chart 7"/>
        <xdr:cNvGraphicFramePr/>
      </xdr:nvGraphicFramePr>
      <xdr:xfrm>
        <a:off x="40320" y="545760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8</xdr:col>
      <xdr:colOff>359640</xdr:colOff>
      <xdr:row>55</xdr:row>
      <xdr:rowOff>38160</xdr:rowOff>
    </xdr:to>
    <xdr:graphicFrame>
      <xdr:nvGraphicFramePr>
        <xdr:cNvPr id="4" name="Chart 1"/>
        <xdr:cNvGraphicFramePr/>
      </xdr:nvGraphicFramePr>
      <xdr:xfrm>
        <a:off x="5455080" y="190800"/>
        <a:ext cx="9912240" cy="93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1</xdr:row>
      <xdr:rowOff>19080</xdr:rowOff>
    </xdr:from>
    <xdr:to>
      <xdr:col>9</xdr:col>
      <xdr:colOff>614160</xdr:colOff>
      <xdr:row>30</xdr:row>
      <xdr:rowOff>152640</xdr:rowOff>
    </xdr:to>
    <xdr:graphicFrame>
      <xdr:nvGraphicFramePr>
        <xdr:cNvPr id="5" name="Chart 8"/>
        <xdr:cNvGraphicFramePr/>
      </xdr:nvGraphicFramePr>
      <xdr:xfrm>
        <a:off x="80280" y="247644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51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84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9</xdr:row>
      <xdr:rowOff>9000</xdr:rowOff>
    </xdr:from>
    <xdr:to>
      <xdr:col>9</xdr:col>
      <xdr:colOff>604080</xdr:colOff>
      <xdr:row>26</xdr:row>
      <xdr:rowOff>152640</xdr:rowOff>
    </xdr:to>
    <xdr:graphicFrame>
      <xdr:nvGraphicFramePr>
        <xdr:cNvPr id="7" name="Chart 8"/>
        <xdr:cNvGraphicFramePr/>
      </xdr:nvGraphicFramePr>
      <xdr:xfrm>
        <a:off x="302400" y="210456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9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4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art-capital.com.ua/" TargetMode="External"/><Relationship Id="rId2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ua-absolut.com/" TargetMode="External"/><Relationship Id="rId3" Type="http://schemas.openxmlformats.org/officeDocument/2006/relationships/hyperlink" Target="http://am.concorde.ua/" TargetMode="External"/><Relationship Id="rId4" Type="http://schemas.openxmlformats.org/officeDocument/2006/relationships/hyperlink" Target="http://www.dragon-am.com/" TargetMode="External"/><Relationship Id="rId5" Type="http://schemas.openxmlformats.org/officeDocument/2006/relationships/hyperlink" Target="http://otp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0856666475018675</v>
      </c>
      <c r="C3" s="8" t="n">
        <v>0.000988924050632889</v>
      </c>
      <c r="D3" s="8" t="n">
        <v>0.00408227803068742</v>
      </c>
      <c r="E3" s="8" t="n">
        <v>0.00115482939685017</v>
      </c>
      <c r="F3" s="8" t="n">
        <v>-0.00193027936867923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367688975031353</v>
      </c>
      <c r="C4" s="8" t="n">
        <v>-0.0360403082394784</v>
      </c>
      <c r="D4" s="8" t="n">
        <v>-0.00732408736038959</v>
      </c>
      <c r="E4" s="8" t="n">
        <v>-0.01587731088987</v>
      </c>
      <c r="F4" s="8" t="n">
        <v>-0.01875532859372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126589475860643</v>
      </c>
      <c r="C5" s="11" t="n">
        <v>-0.0557243782057485</v>
      </c>
      <c r="D5" s="11" t="n">
        <v>0.0664260557865602</v>
      </c>
      <c r="E5" s="11" t="n">
        <v>-0.0121840022998797</v>
      </c>
      <c r="F5" s="11" t="n">
        <v>-0.056991979313008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28.5" hidden="false" customHeight="false" outlineLevel="0" collapsed="false">
      <c r="A23" s="19" t="s">
        <v>13</v>
      </c>
      <c r="B23" s="20" t="n">
        <v>-0.143433117772759</v>
      </c>
      <c r="C23" s="21" t="n">
        <v>0.157278863861066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862936601661825</v>
      </c>
      <c r="C24" s="21" t="n">
        <v>0.0861377749111558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0389716287578089</v>
      </c>
      <c r="C25" s="21" t="n">
        <v>-0.0381831999101876</v>
      </c>
      <c r="D25" s="18"/>
      <c r="E25" s="14"/>
      <c r="F25" s="14"/>
    </row>
    <row r="26" customFormat="false" ht="14.25" hidden="false" customHeight="false" outlineLevel="0" collapsed="false">
      <c r="A26" s="19" t="s">
        <v>2</v>
      </c>
      <c r="B26" s="20" t="n">
        <v>-0.0367688975031353</v>
      </c>
      <c r="C26" s="21" t="n">
        <v>-0.126589475860643</v>
      </c>
      <c r="D26" s="18"/>
      <c r="E26" s="14"/>
      <c r="F26" s="14"/>
    </row>
    <row r="27" customFormat="false" ht="14.25" hidden="false" customHeight="false" outlineLevel="0" collapsed="false">
      <c r="A27" s="19" t="s">
        <v>3</v>
      </c>
      <c r="B27" s="20" t="n">
        <v>-0.0360403082394784</v>
      </c>
      <c r="C27" s="21" t="n">
        <v>-0.0557243782057485</v>
      </c>
      <c r="D27" s="18"/>
      <c r="E27" s="14"/>
      <c r="F27" s="14"/>
    </row>
    <row r="28" customFormat="false" ht="14.25" hidden="false" customHeight="false" outlineLevel="0" collapsed="false">
      <c r="A28" s="19" t="s">
        <v>16</v>
      </c>
      <c r="B28" s="20" t="n">
        <v>0.00399273305557313</v>
      </c>
      <c r="C28" s="21" t="n">
        <v>-0.0163047799958516</v>
      </c>
      <c r="D28" s="18"/>
      <c r="E28" s="14"/>
      <c r="F28" s="14"/>
    </row>
    <row r="29" customFormat="false" ht="14.25" hidden="false" customHeight="false" outlineLevel="0" collapsed="false">
      <c r="A29" s="19" t="s">
        <v>17</v>
      </c>
      <c r="B29" s="20" t="n">
        <v>0.00873349249040523</v>
      </c>
      <c r="C29" s="21" t="n">
        <v>0.195036552795698</v>
      </c>
      <c r="D29" s="18"/>
      <c r="E29" s="14"/>
      <c r="F29" s="14"/>
    </row>
    <row r="30" customFormat="false" ht="14.25" hidden="false" customHeight="false" outlineLevel="0" collapsed="false">
      <c r="A30" s="19" t="s">
        <v>18</v>
      </c>
      <c r="B30" s="20" t="n">
        <v>0.017271924462325</v>
      </c>
      <c r="C30" s="21" t="n">
        <v>0.17961786213445</v>
      </c>
      <c r="D30" s="18"/>
      <c r="E30" s="14"/>
      <c r="F30" s="14"/>
    </row>
    <row r="31" customFormat="false" ht="14.25" hidden="false" customHeight="false" outlineLevel="0" collapsed="false">
      <c r="A31" s="19" t="s">
        <v>19</v>
      </c>
      <c r="B31" s="20" t="n">
        <v>0.0197420399300086</v>
      </c>
      <c r="C31" s="21" t="n">
        <v>0.0112913692407528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0.0268824624519628</v>
      </c>
      <c r="C32" s="21" t="n">
        <v>0.0228012830303956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332591135471363</v>
      </c>
      <c r="C33" s="21" t="n">
        <v>0.153325412648959</v>
      </c>
      <c r="D33" s="18"/>
      <c r="E33" s="14"/>
      <c r="F33" s="14"/>
    </row>
    <row r="34" customFormat="false" ht="14.25" hidden="false" customHeight="false" outlineLevel="0" collapsed="false">
      <c r="A34" s="19" t="s">
        <v>22</v>
      </c>
      <c r="B34" s="20" t="n">
        <v>0.0610433802346457</v>
      </c>
      <c r="C34" s="21" t="n">
        <v>0.197164553861228</v>
      </c>
      <c r="D34" s="18"/>
      <c r="E34" s="14"/>
      <c r="F34" s="14"/>
    </row>
    <row r="35" customFormat="false" ht="15" hidden="false" customHeight="false" outlineLevel="0" collapsed="false">
      <c r="A35" s="10" t="s">
        <v>23</v>
      </c>
      <c r="B35" s="22" t="n">
        <v>0.319475825360962</v>
      </c>
      <c r="C35" s="11" t="n">
        <v>0.473815268221488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1" width="45.99"/>
    <col collapsed="false" customWidth="true" hidden="false" outlineLevel="0" max="4" min="3" style="73" width="12.7"/>
    <col collapsed="false" customWidth="true" hidden="false" outlineLevel="0" max="5" min="5" style="158" width="16.7"/>
    <col collapsed="false" customWidth="true" hidden="false" outlineLevel="0" max="6" min="6" style="159" width="14.7"/>
    <col collapsed="false" customWidth="true" hidden="false" outlineLevel="0" max="7" min="7" style="158" width="14.7"/>
    <col collapsed="false" customWidth="true" hidden="false" outlineLevel="0" max="8" min="8" style="159" width="12.7"/>
    <col collapsed="false" customWidth="true" hidden="false" outlineLevel="0" max="9" min="9" style="71" width="45.28"/>
    <col collapsed="false" customWidth="true" hidden="false" outlineLevel="0" max="10" min="10" style="71" width="34.71"/>
    <col collapsed="false" customWidth="true" hidden="false" outlineLevel="0" max="11" min="11" style="71" width="35.85"/>
    <col collapsed="false" customWidth="false" hidden="false" outlineLevel="0" max="257" min="12" style="71" width="9.14"/>
  </cols>
  <sheetData>
    <row r="1" customFormat="false" ht="16.5" hidden="false" customHeight="true" outlineLevel="0" collapsed="false">
      <c r="A1" s="27" t="s">
        <v>13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87</v>
      </c>
      <c r="C2" s="17" t="s">
        <v>117</v>
      </c>
      <c r="D2" s="17" t="s">
        <v>118</v>
      </c>
      <c r="E2" s="32" t="s">
        <v>27</v>
      </c>
      <c r="F2" s="32" t="s">
        <v>135</v>
      </c>
      <c r="G2" s="32" t="s">
        <v>136</v>
      </c>
      <c r="H2" s="17" t="s">
        <v>137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38</v>
      </c>
      <c r="C3" s="130" t="s">
        <v>120</v>
      </c>
      <c r="D3" s="131" t="s">
        <v>139</v>
      </c>
      <c r="E3" s="36" t="n">
        <v>5897432.84</v>
      </c>
      <c r="F3" s="37" t="n">
        <v>174949</v>
      </c>
      <c r="G3" s="36" t="n">
        <v>33.70944012255</v>
      </c>
      <c r="H3" s="132" t="n">
        <v>100</v>
      </c>
      <c r="I3" s="35" t="s">
        <v>34</v>
      </c>
      <c r="J3" s="38" t="s">
        <v>35</v>
      </c>
      <c r="K3" s="160"/>
    </row>
    <row r="4" customFormat="false" ht="14.25" hidden="false" customHeight="false" outlineLevel="0" collapsed="false">
      <c r="A4" s="34" t="n">
        <v>2</v>
      </c>
      <c r="B4" s="35" t="s">
        <v>140</v>
      </c>
      <c r="C4" s="130" t="s">
        <v>120</v>
      </c>
      <c r="D4" s="131" t="s">
        <v>121</v>
      </c>
      <c r="E4" s="36" t="n">
        <v>3795131.06</v>
      </c>
      <c r="F4" s="37" t="n">
        <v>4806</v>
      </c>
      <c r="G4" s="36" t="n">
        <v>789.665222638369</v>
      </c>
      <c r="H4" s="132" t="n">
        <v>1000</v>
      </c>
      <c r="I4" s="35" t="s">
        <v>128</v>
      </c>
      <c r="J4" s="38" t="s">
        <v>74</v>
      </c>
      <c r="K4" s="161"/>
    </row>
    <row r="5" customFormat="false" ht="14.25" hidden="false" customHeight="true" outlineLevel="0" collapsed="false">
      <c r="A5" s="34" t="n">
        <v>3</v>
      </c>
      <c r="B5" s="35" t="s">
        <v>141</v>
      </c>
      <c r="C5" s="130" t="s">
        <v>120</v>
      </c>
      <c r="D5" s="131" t="s">
        <v>139</v>
      </c>
      <c r="E5" s="36" t="n">
        <v>1599837.87</v>
      </c>
      <c r="F5" s="37" t="n">
        <v>1011</v>
      </c>
      <c r="G5" s="36" t="n">
        <v>1582.43112759644</v>
      </c>
      <c r="H5" s="132" t="n">
        <v>1000</v>
      </c>
      <c r="I5" s="35" t="s">
        <v>142</v>
      </c>
      <c r="J5" s="38" t="s">
        <v>42</v>
      </c>
      <c r="K5" s="160"/>
    </row>
    <row r="6" customFormat="false" ht="14.25" hidden="false" customHeight="true" outlineLevel="0" collapsed="false">
      <c r="A6" s="34" t="n">
        <v>4</v>
      </c>
      <c r="B6" s="35" t="s">
        <v>143</v>
      </c>
      <c r="C6" s="130" t="s">
        <v>120</v>
      </c>
      <c r="D6" s="131" t="s">
        <v>139</v>
      </c>
      <c r="E6" s="36" t="n">
        <v>1044049.49</v>
      </c>
      <c r="F6" s="37" t="n">
        <v>648</v>
      </c>
      <c r="G6" s="36" t="n">
        <v>1611.1874845679</v>
      </c>
      <c r="H6" s="132" t="n">
        <v>5000</v>
      </c>
      <c r="I6" s="35" t="s">
        <v>67</v>
      </c>
      <c r="J6" s="38" t="s">
        <v>68</v>
      </c>
      <c r="K6" s="160"/>
    </row>
    <row r="7" customFormat="false" ht="15.75" hidden="false" customHeight="true" outlineLevel="0" collapsed="false">
      <c r="A7" s="39" t="s">
        <v>81</v>
      </c>
      <c r="B7" s="39"/>
      <c r="C7" s="135" t="s">
        <v>82</v>
      </c>
      <c r="D7" s="135" t="s">
        <v>82</v>
      </c>
      <c r="E7" s="40" t="n">
        <f aca="false">SUM(E3:E6)</f>
        <v>12336451.26</v>
      </c>
      <c r="F7" s="41" t="n">
        <f aca="false">SUM(F3:F6)</f>
        <v>181414</v>
      </c>
      <c r="G7" s="135" t="s">
        <v>82</v>
      </c>
      <c r="H7" s="135" t="s">
        <v>82</v>
      </c>
      <c r="I7" s="135" t="s">
        <v>82</v>
      </c>
      <c r="J7" s="136" t="s">
        <v>82</v>
      </c>
    </row>
  </sheetData>
  <mergeCells count="2">
    <mergeCell ref="A1:J1"/>
    <mergeCell ref="A7:B7"/>
  </mergeCells>
  <hyperlinks>
    <hyperlink ref="J3" r:id="rId1" display="http://www.kinto.com/"/>
    <hyperlink ref="J4" r:id="rId2" display="http://am.artcapital.ua/"/>
    <hyperlink ref="J5" r:id="rId3" display="http://univer.ua/"/>
    <hyperlink ref="J7" r:id="rId4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1" sqref="B4:B7 E4: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41"/>
    <col collapsed="false" customWidth="true" hidden="false" outlineLevel="0" max="2" min="2" style="73" width="46.7"/>
    <col collapsed="false" customWidth="true" hidden="false" outlineLevel="0" max="4" min="3" style="72" width="14.7"/>
    <col collapsed="false" customWidth="true" hidden="false" outlineLevel="0" max="8" min="5" style="73" width="12.7"/>
    <col collapsed="false" customWidth="true" hidden="false" outlineLevel="0" max="9" min="9" style="73" width="16.13"/>
    <col collapsed="false" customWidth="true" hidden="false" outlineLevel="0" max="10" min="10" style="73" width="19.14"/>
    <col collapsed="false" customWidth="true" hidden="false" outlineLevel="0" max="11" min="11" style="73" width="21.42"/>
    <col collapsed="false" customWidth="false" hidden="false" outlineLevel="0" max="257" min="12" style="73" width="9.14"/>
  </cols>
  <sheetData>
    <row r="1" s="162" customFormat="true" ht="16.5" hidden="false" customHeight="true" outlineLevel="0" collapsed="false">
      <c r="A1" s="50" t="s">
        <v>144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86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87</v>
      </c>
      <c r="C3" s="56" t="s">
        <v>88</v>
      </c>
      <c r="D3" s="56" t="s">
        <v>89</v>
      </c>
      <c r="E3" s="32" t="s">
        <v>90</v>
      </c>
      <c r="F3" s="32" t="s">
        <v>91</v>
      </c>
      <c r="G3" s="32" t="s">
        <v>92</v>
      </c>
      <c r="H3" s="32" t="s">
        <v>93</v>
      </c>
      <c r="I3" s="32" t="s">
        <v>94</v>
      </c>
      <c r="J3" s="32" t="s">
        <v>95</v>
      </c>
      <c r="K3" s="17" t="s">
        <v>96</v>
      </c>
    </row>
    <row r="4" s="23" customFormat="true" ht="14.25" hidden="false" customHeight="false" outlineLevel="0" collapsed="false">
      <c r="A4" s="34" t="n">
        <v>1</v>
      </c>
      <c r="B4" s="19" t="s">
        <v>143</v>
      </c>
      <c r="C4" s="140" t="n">
        <v>38945</v>
      </c>
      <c r="D4" s="140" t="n">
        <v>39016</v>
      </c>
      <c r="E4" s="141" t="n">
        <v>-0.0141438999154597</v>
      </c>
      <c r="F4" s="141" t="n">
        <v>-0.0411566302565904</v>
      </c>
      <c r="G4" s="141" t="n">
        <v>-0.0375809763703758</v>
      </c>
      <c r="H4" s="141" t="n">
        <v>-0.16786207894429</v>
      </c>
      <c r="I4" s="141" t="n">
        <v>-0.0963402198119127</v>
      </c>
      <c r="J4" s="142" t="n">
        <v>-0.677762503086414</v>
      </c>
      <c r="K4" s="61" t="n">
        <v>-0.121177163670027</v>
      </c>
    </row>
    <row r="5" s="23" customFormat="true" ht="14.25" hidden="false" customHeight="false" outlineLevel="0" collapsed="false">
      <c r="A5" s="34" t="n">
        <v>2</v>
      </c>
      <c r="B5" s="19" t="s">
        <v>140</v>
      </c>
      <c r="C5" s="140" t="n">
        <v>39205</v>
      </c>
      <c r="D5" s="140" t="n">
        <v>39322</v>
      </c>
      <c r="E5" s="141" t="n">
        <v>-0.00372586047792023</v>
      </c>
      <c r="F5" s="141" t="n">
        <v>-0.013031353930665</v>
      </c>
      <c r="G5" s="141" t="n">
        <v>0.0297973498809923</v>
      </c>
      <c r="H5" s="141" t="n">
        <v>-0.0915591230295548</v>
      </c>
      <c r="I5" s="141" t="s">
        <v>97</v>
      </c>
      <c r="J5" s="142" t="n">
        <v>-0.210334777361649</v>
      </c>
      <c r="K5" s="62" t="n">
        <v>-0.0293443124425378</v>
      </c>
    </row>
    <row r="6" s="23" customFormat="true" ht="14.25" hidden="false" customHeight="false" outlineLevel="0" collapsed="false">
      <c r="A6" s="34" t="n">
        <v>3</v>
      </c>
      <c r="B6" s="19" t="s">
        <v>141</v>
      </c>
      <c r="C6" s="140" t="n">
        <v>40050</v>
      </c>
      <c r="D6" s="140" t="n">
        <v>40319</v>
      </c>
      <c r="E6" s="141" t="n">
        <v>-0.0125268722525539</v>
      </c>
      <c r="F6" s="141" t="n">
        <v>-0.0225889629641419</v>
      </c>
      <c r="G6" s="141" t="s">
        <v>97</v>
      </c>
      <c r="H6" s="141" t="n">
        <v>0.164509973489705</v>
      </c>
      <c r="I6" s="141" t="n">
        <v>-0.0220573658157334</v>
      </c>
      <c r="J6" s="142" t="n">
        <v>0.582431127596427</v>
      </c>
      <c r="K6" s="62" t="n">
        <v>0.092325072071916</v>
      </c>
    </row>
    <row r="7" s="23" customFormat="true" ht="14.25" hidden="false" customHeight="false" outlineLevel="0" collapsed="false">
      <c r="A7" s="34" t="n">
        <v>4</v>
      </c>
      <c r="B7" s="19" t="s">
        <v>138</v>
      </c>
      <c r="C7" s="140" t="n">
        <v>40555</v>
      </c>
      <c r="D7" s="140" t="n">
        <v>40626</v>
      </c>
      <c r="E7" s="141" t="n">
        <v>-0.0446246817289461</v>
      </c>
      <c r="F7" s="141" t="n">
        <v>-0.093648059903388</v>
      </c>
      <c r="G7" s="141" t="n">
        <v>-0.0244732818686139</v>
      </c>
      <c r="H7" s="141" t="n">
        <v>-0.268059924467742</v>
      </c>
      <c r="I7" s="141" t="n">
        <v>-0.0525783523113779</v>
      </c>
      <c r="J7" s="142" t="n">
        <v>-0.662905598774507</v>
      </c>
      <c r="K7" s="62" t="n">
        <v>-0.220904381078112</v>
      </c>
    </row>
    <row r="8" s="23" customFormat="true" ht="15.75" hidden="false" customHeight="false" outlineLevel="0" collapsed="false">
      <c r="A8" s="34"/>
      <c r="B8" s="64" t="s">
        <v>98</v>
      </c>
      <c r="C8" s="65" t="s">
        <v>82</v>
      </c>
      <c r="D8" s="65" t="s">
        <v>82</v>
      </c>
      <c r="E8" s="66" t="n">
        <f aca="false">AVERAGE(E4:E7)</f>
        <v>-0.01875532859372</v>
      </c>
      <c r="F8" s="66" t="n">
        <f aca="false">AVERAGE(F4:F7)</f>
        <v>-0.0426062517636963</v>
      </c>
      <c r="G8" s="66" t="n">
        <f aca="false">AVERAGE(G4:G7)</f>
        <v>-0.0107523027859991</v>
      </c>
      <c r="H8" s="66" t="n">
        <f aca="false">AVERAGE(H4:H7)</f>
        <v>-0.0907427882379704</v>
      </c>
      <c r="I8" s="66" t="n">
        <f aca="false">AVERAGE(I4:I7)</f>
        <v>-0.056991979313008</v>
      </c>
      <c r="J8" s="65" t="s">
        <v>82</v>
      </c>
      <c r="K8" s="65" t="s">
        <v>82</v>
      </c>
    </row>
    <row r="9" s="23" customFormat="true" ht="14.25" hidden="false" customHeight="false" outlineLevel="0" collapsed="false">
      <c r="A9" s="163" t="s">
        <v>99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</row>
    <row r="10" s="23" customFormat="true" ht="15" hidden="true" customHeight="false" outlineLevel="0" collapsed="false">
      <c r="A10" s="164" t="s">
        <v>145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</row>
    <row r="11" s="23" customFormat="true" ht="15.75" hidden="true" customHeight="true" outlineLevel="0" collapsed="false">
      <c r="C11" s="165"/>
      <c r="D11" s="165"/>
    </row>
    <row r="12" customFormat="false" ht="14.25" hidden="false" customHeight="false" outlineLevel="0" collapsed="false">
      <c r="B12" s="71"/>
      <c r="C12" s="69"/>
      <c r="E12" s="69"/>
      <c r="F12" s="69"/>
      <c r="G12" s="69"/>
      <c r="H12" s="69"/>
    </row>
    <row r="13" customFormat="false" ht="14.25" hidden="false" customHeight="false" outlineLevel="0" collapsed="false">
      <c r="B13" s="71"/>
      <c r="C13" s="69"/>
      <c r="E13" s="69"/>
    </row>
    <row r="14" customFormat="false" ht="14.25" hidden="false" customHeight="false" outlineLevel="0" collapsed="false">
      <c r="E14" s="69"/>
      <c r="F14" s="69"/>
    </row>
  </sheetData>
  <mergeCells count="5">
    <mergeCell ref="A1:J1"/>
    <mergeCell ref="A2:A3"/>
    <mergeCell ref="E2:K2"/>
    <mergeCell ref="A9:K9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66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1" customFormat="true" ht="16.5" hidden="false" customHeight="true" outlineLevel="0" collapsed="false">
      <c r="A1" s="49" t="s">
        <v>146</v>
      </c>
      <c r="B1" s="49"/>
      <c r="C1" s="49"/>
      <c r="D1" s="49"/>
      <c r="E1" s="49"/>
      <c r="F1" s="49"/>
      <c r="G1" s="49"/>
    </row>
    <row r="2" s="71" customFormat="true" ht="15.75" hidden="false" customHeight="true" outlineLevel="0" collapsed="false">
      <c r="A2" s="51" t="s">
        <v>25</v>
      </c>
      <c r="B2" s="52"/>
      <c r="C2" s="167" t="s">
        <v>101</v>
      </c>
      <c r="D2" s="167"/>
      <c r="E2" s="168" t="s">
        <v>147</v>
      </c>
      <c r="F2" s="168"/>
      <c r="G2" s="76"/>
    </row>
    <row r="3" s="71" customFormat="true" ht="45.75" hidden="false" customHeight="false" outlineLevel="0" collapsed="false">
      <c r="A3" s="51"/>
      <c r="B3" s="78" t="s">
        <v>87</v>
      </c>
      <c r="C3" s="78" t="s">
        <v>103</v>
      </c>
      <c r="D3" s="78" t="s">
        <v>104</v>
      </c>
      <c r="E3" s="78" t="s">
        <v>105</v>
      </c>
      <c r="F3" s="78" t="s">
        <v>104</v>
      </c>
      <c r="G3" s="79" t="s">
        <v>106</v>
      </c>
    </row>
    <row r="4" s="71" customFormat="true" ht="14.25" hidden="false" customHeight="false" outlineLevel="0" collapsed="false">
      <c r="A4" s="34" t="n">
        <v>1</v>
      </c>
      <c r="B4" s="80" t="s">
        <v>138</v>
      </c>
      <c r="C4" s="81" t="n">
        <v>37.4700499999998</v>
      </c>
      <c r="D4" s="141" t="n">
        <v>0.00639424708701944</v>
      </c>
      <c r="E4" s="83" t="n">
        <v>8869</v>
      </c>
      <c r="F4" s="141" t="n">
        <v>0.0534019749518304</v>
      </c>
      <c r="G4" s="84" t="n">
        <v>298.175399777938</v>
      </c>
    </row>
    <row r="5" s="71" customFormat="true" ht="14.25" hidden="false" customHeight="false" outlineLevel="0" collapsed="false">
      <c r="A5" s="34" t="n">
        <v>2</v>
      </c>
      <c r="B5" s="80" t="s">
        <v>140</v>
      </c>
      <c r="C5" s="81" t="n">
        <v>-14.1930099999998</v>
      </c>
      <c r="D5" s="141" t="n">
        <v>-0.00372586047791932</v>
      </c>
      <c r="E5" s="83" t="n">
        <v>0</v>
      </c>
      <c r="F5" s="141" t="n">
        <v>0</v>
      </c>
      <c r="G5" s="84" t="n">
        <v>0</v>
      </c>
    </row>
    <row r="6" s="134" customFormat="true" ht="14.25" hidden="false" customHeight="false" outlineLevel="0" collapsed="false">
      <c r="A6" s="34" t="n">
        <v>3</v>
      </c>
      <c r="B6" s="80" t="s">
        <v>143</v>
      </c>
      <c r="C6" s="81" t="n">
        <v>-14.97879</v>
      </c>
      <c r="D6" s="141" t="n">
        <v>-0.0141438999154962</v>
      </c>
      <c r="E6" s="83" t="n">
        <v>0</v>
      </c>
      <c r="F6" s="141" t="n">
        <v>0</v>
      </c>
      <c r="G6" s="84" t="n">
        <v>0</v>
      </c>
    </row>
    <row r="7" s="134" customFormat="true" ht="14.25" hidden="false" customHeight="false" outlineLevel="0" collapsed="false">
      <c r="A7" s="34" t="n">
        <v>4</v>
      </c>
      <c r="B7" s="80" t="s">
        <v>141</v>
      </c>
      <c r="C7" s="81" t="n">
        <v>-20.2952</v>
      </c>
      <c r="D7" s="141" t="n">
        <v>-0.0125268722525366</v>
      </c>
      <c r="E7" s="83" t="n">
        <v>0</v>
      </c>
      <c r="F7" s="141" t="n">
        <v>0</v>
      </c>
      <c r="G7" s="84" t="n">
        <v>0</v>
      </c>
    </row>
    <row r="8" s="71" customFormat="true" ht="15.75" hidden="false" customHeight="false" outlineLevel="0" collapsed="false">
      <c r="A8" s="169"/>
      <c r="B8" s="87" t="s">
        <v>81</v>
      </c>
      <c r="C8" s="88" t="n">
        <v>-11.99695</v>
      </c>
      <c r="D8" s="89" t="n">
        <v>-0.000971535029825416</v>
      </c>
      <c r="E8" s="90" t="n">
        <v>8869</v>
      </c>
      <c r="F8" s="89" t="n">
        <v>0.051401083775247</v>
      </c>
      <c r="G8" s="170" t="n">
        <v>298.175399777938</v>
      </c>
    </row>
    <row r="9" s="71" customFormat="true" ht="14.25" hidden="false" customHeight="false" outlineLevel="0" collapsed="false">
      <c r="D9" s="158"/>
    </row>
    <row r="10" s="71" customFormat="true" ht="14.25" hidden="false" customHeight="false" outlineLevel="0" collapsed="false">
      <c r="D10" s="158"/>
    </row>
    <row r="11" s="71" customFormat="true" ht="14.25" hidden="false" customHeight="false" outlineLevel="0" collapsed="false">
      <c r="D11" s="158"/>
    </row>
    <row r="12" s="71" customFormat="true" ht="14.25" hidden="false" customHeight="false" outlineLevel="0" collapsed="false">
      <c r="D12" s="158"/>
    </row>
    <row r="13" s="71" customFormat="true" ht="14.25" hidden="false" customHeight="false" outlineLevel="0" collapsed="false">
      <c r="D13" s="158"/>
    </row>
    <row r="14" s="71" customFormat="true" ht="14.25" hidden="false" customHeight="false" outlineLevel="0" collapsed="false">
      <c r="D14" s="158"/>
    </row>
    <row r="15" s="71" customFormat="true" ht="14.25" hidden="false" customHeight="false" outlineLevel="0" collapsed="false">
      <c r="D15" s="158"/>
    </row>
    <row r="16" s="71" customFormat="true" ht="14.25" hidden="false" customHeight="false" outlineLevel="0" collapsed="false">
      <c r="D16" s="158"/>
    </row>
    <row r="17" s="71" customFormat="true" ht="14.25" hidden="false" customHeight="false" outlineLevel="0" collapsed="false">
      <c r="D17" s="158"/>
    </row>
    <row r="18" s="71" customFormat="true" ht="14.25" hidden="false" customHeight="false" outlineLevel="0" collapsed="false">
      <c r="D18" s="158"/>
    </row>
    <row r="19" s="71" customFormat="true" ht="14.25" hidden="false" customHeight="false" outlineLevel="0" collapsed="false">
      <c r="D19" s="158"/>
    </row>
    <row r="20" s="71" customFormat="true" ht="14.25" hidden="false" customHeight="false" outlineLevel="0" collapsed="false">
      <c r="D20" s="158"/>
    </row>
    <row r="21" s="71" customFormat="true" ht="14.25" hidden="false" customHeight="false" outlineLevel="0" collapsed="false">
      <c r="D21" s="158"/>
    </row>
    <row r="22" s="71" customFormat="true" ht="14.25" hidden="false" customHeight="false" outlineLevel="0" collapsed="false">
      <c r="D22" s="158"/>
    </row>
    <row r="23" s="71" customFormat="true" ht="14.25" hidden="false" customHeight="false" outlineLevel="0" collapsed="false">
      <c r="D23" s="158"/>
    </row>
    <row r="24" s="71" customFormat="true" ht="14.25" hidden="false" customHeight="false" outlineLevel="0" collapsed="false">
      <c r="D24" s="158"/>
    </row>
    <row r="25" s="71" customFormat="true" ht="14.25" hidden="false" customHeight="false" outlineLevel="0" collapsed="false">
      <c r="D25" s="158"/>
    </row>
    <row r="26" s="71" customFormat="true" ht="14.25" hidden="false" customHeight="false" outlineLevel="0" collapsed="false">
      <c r="D26" s="158"/>
    </row>
    <row r="27" s="71" customFormat="true" ht="14.25" hidden="false" customHeight="false" outlineLevel="0" collapsed="false">
      <c r="D27" s="158"/>
    </row>
    <row r="28" s="71" customFormat="true" ht="14.25" hidden="false" customHeight="false" outlineLevel="0" collapsed="false">
      <c r="D28" s="158"/>
    </row>
    <row r="29" s="71" customFormat="true" ht="14.25" hidden="false" customHeight="false" outlineLevel="0" collapsed="false">
      <c r="D29" s="158"/>
    </row>
    <row r="30" s="71" customFormat="true" ht="15" hidden="false" customHeight="false" outlineLevel="0" collapsed="false">
      <c r="B30" s="169"/>
      <c r="C30" s="169"/>
      <c r="D30" s="171"/>
      <c r="E30" s="169"/>
    </row>
    <row r="31" s="71" customFormat="true" ht="14.25" hidden="false" customHeight="false" outlineLevel="0" collapsed="false"/>
    <row r="32" s="71" customFormat="true" ht="14.25" hidden="false" customHeight="false" outlineLevel="0" collapsed="false"/>
    <row r="33" s="71" customFormat="true" ht="14.25" hidden="false" customHeight="false" outlineLevel="0" collapsed="false"/>
    <row r="34" s="71" customFormat="true" ht="14.25" hidden="false" customHeight="false" outlineLevel="0" collapsed="false"/>
    <row r="35" s="71" customFormat="true" ht="14.25" hidden="false" customHeight="false" outlineLevel="0" collapsed="false"/>
    <row r="36" s="71" customFormat="true" ht="30.75" hidden="false" customHeight="false" outlineLevel="0" collapsed="false">
      <c r="B36" s="172" t="s">
        <v>87</v>
      </c>
      <c r="C36" s="78" t="s">
        <v>107</v>
      </c>
      <c r="D36" s="78" t="s">
        <v>108</v>
      </c>
      <c r="E36" s="79" t="s">
        <v>109</v>
      </c>
    </row>
    <row r="37" s="71" customFormat="true" ht="14.25" hidden="false" customHeight="false" outlineLevel="0" collapsed="false">
      <c r="B37" s="173" t="str">
        <f aca="false">B4</f>
        <v>Індекс Української Біржі</v>
      </c>
      <c r="C37" s="174" t="n">
        <f aca="false">C4</f>
        <v>37.4700499999998</v>
      </c>
      <c r="D37" s="175" t="n">
        <f aca="false">D4</f>
        <v>0.00639424708701944</v>
      </c>
      <c r="E37" s="176" t="n">
        <f aca="false">G4</f>
        <v>298.175399777938</v>
      </c>
    </row>
    <row r="38" s="71" customFormat="true" ht="14.25" hidden="false" customHeight="false" outlineLevel="0" collapsed="false">
      <c r="B38" s="80" t="str">
        <f aca="false">B5</f>
        <v>АнтиБанк</v>
      </c>
      <c r="C38" s="81" t="n">
        <f aca="false">C5</f>
        <v>-14.1930099999998</v>
      </c>
      <c r="D38" s="177" t="n">
        <f aca="false">D5</f>
        <v>-0.00372586047791932</v>
      </c>
      <c r="E38" s="84" t="n">
        <f aca="false">G5</f>
        <v>0</v>
      </c>
    </row>
    <row r="39" s="71" customFormat="true" ht="14.25" hidden="false" customHeight="false" outlineLevel="0" collapsed="false">
      <c r="B39" s="80" t="str">
        <f aca="false">B6</f>
        <v>ТАСК Універсал</v>
      </c>
      <c r="C39" s="81" t="n">
        <f aca="false">C6</f>
        <v>-14.97879</v>
      </c>
      <c r="D39" s="177" t="n">
        <f aca="false">D6</f>
        <v>-0.0141438999154962</v>
      </c>
      <c r="E39" s="84" t="n">
        <f aca="false">G6</f>
        <v>0</v>
      </c>
    </row>
    <row r="40" s="71" customFormat="true" ht="14.25" hidden="false" customHeight="false" outlineLevel="0" collapsed="false">
      <c r="B40" s="80" t="str">
        <f aca="false">B7</f>
        <v>УНІВЕР.УА/Скiф: Фонд Нерухомостi</v>
      </c>
      <c r="C40" s="81" t="n">
        <f aca="false">C7</f>
        <v>-20.2952</v>
      </c>
      <c r="D40" s="177" t="n">
        <f aca="false">D7</f>
        <v>-0.0125268722525366</v>
      </c>
      <c r="E40" s="84" t="n">
        <f aca="false">G7</f>
        <v>0</v>
      </c>
    </row>
    <row r="41" customFormat="false" ht="14.25" hidden="false" customHeight="false" outlineLevel="0" collapsed="false">
      <c r="B41" s="80"/>
      <c r="C41" s="81"/>
      <c r="D41" s="177"/>
      <c r="E41" s="84"/>
      <c r="F41" s="33"/>
    </row>
    <row r="42" customFormat="false" ht="14.25" hidden="false" customHeight="false" outlineLevel="0" collapsed="false">
      <c r="B42" s="80"/>
      <c r="C42" s="81"/>
      <c r="D42" s="177"/>
      <c r="E42" s="84"/>
      <c r="F42" s="33"/>
    </row>
    <row r="43" customFormat="false" ht="14.25" hidden="false" customHeight="false" outlineLevel="0" collapsed="false">
      <c r="B43" s="178"/>
      <c r="C43" s="179"/>
      <c r="D43" s="180"/>
      <c r="E43" s="181"/>
      <c r="F43" s="33"/>
    </row>
    <row r="44" customFormat="false" ht="14.25" hidden="false" customHeight="false" outlineLevel="0" collapsed="false">
      <c r="B44" s="71"/>
      <c r="C44" s="182"/>
      <c r="D44" s="158"/>
      <c r="F44" s="33"/>
    </row>
    <row r="45" customFormat="false" ht="14.25" hidden="false" customHeight="false" outlineLevel="0" collapsed="false">
      <c r="B45" s="71"/>
      <c r="C45" s="71"/>
      <c r="D45" s="158"/>
      <c r="F45" s="33"/>
    </row>
    <row r="46" customFormat="false" ht="14.25" hidden="false" customHeight="false" outlineLevel="0" collapsed="false">
      <c r="B46" s="71"/>
      <c r="C46" s="71"/>
      <c r="D46" s="158"/>
      <c r="F46" s="33"/>
    </row>
    <row r="47" customFormat="false" ht="14.25" hidden="false" customHeight="false" outlineLevel="0" collapsed="false">
      <c r="B47" s="71"/>
      <c r="C47" s="71"/>
      <c r="D47" s="158"/>
      <c r="F47" s="33"/>
    </row>
    <row r="48" customFormat="false" ht="14.25" hidden="false" customHeight="false" outlineLevel="0" collapsed="false">
      <c r="B48" s="71"/>
      <c r="C48" s="71"/>
      <c r="D48" s="158"/>
      <c r="F48" s="33"/>
    </row>
    <row r="49" customFormat="false" ht="14.25" hidden="false" customHeight="false" outlineLevel="0" collapsed="false">
      <c r="B49" s="71"/>
      <c r="C49" s="71"/>
      <c r="D49" s="158"/>
      <c r="F49" s="33"/>
    </row>
    <row r="50" customFormat="false" ht="14.25" hidden="false" customHeight="false" outlineLevel="0" collapsed="false">
      <c r="B50" s="71"/>
      <c r="C50" s="71"/>
      <c r="D50" s="158"/>
      <c r="F50" s="33"/>
    </row>
    <row r="51" customFormat="false" ht="14.25" hidden="false" customHeight="false" outlineLevel="0" collapsed="false">
      <c r="B51" s="71"/>
      <c r="C51" s="71"/>
      <c r="D51" s="158"/>
    </row>
    <row r="52" customFormat="false" ht="14.25" hidden="false" customHeight="false" outlineLevel="0" collapsed="false">
      <c r="B52" s="71"/>
      <c r="C52" s="71"/>
      <c r="D52" s="158"/>
    </row>
    <row r="53" customFormat="false" ht="14.25" hidden="false" customHeight="false" outlineLevel="0" collapsed="false">
      <c r="B53" s="71"/>
      <c r="C53" s="71"/>
      <c r="D53" s="158"/>
    </row>
    <row r="54" customFormat="false" ht="14.25" hidden="false" customHeight="false" outlineLevel="0" collapsed="false">
      <c r="B54" s="71"/>
      <c r="C54" s="71"/>
      <c r="D54" s="158"/>
    </row>
    <row r="55" customFormat="false" ht="14.25" hidden="false" customHeight="false" outlineLevel="0" collapsed="false">
      <c r="B55" s="71"/>
      <c r="C55" s="71"/>
      <c r="D55" s="158"/>
    </row>
    <row r="56" customFormat="false" ht="14.25" hidden="false" customHeight="false" outlineLevel="0" collapsed="false">
      <c r="B56" s="71"/>
      <c r="C56" s="71"/>
      <c r="D56" s="158"/>
    </row>
    <row r="57" customFormat="false" ht="14.25" hidden="false" customHeight="false" outlineLevel="0" collapsed="false">
      <c r="B57" s="71"/>
      <c r="C57" s="71"/>
      <c r="D57" s="158"/>
    </row>
    <row r="58" customFormat="false" ht="14.25" hidden="false" customHeight="false" outlineLevel="0" collapsed="false">
      <c r="B58" s="71"/>
      <c r="C58" s="71"/>
      <c r="D58" s="158"/>
    </row>
    <row r="59" customFormat="false" ht="14.25" hidden="false" customHeight="false" outlineLevel="0" collapsed="false">
      <c r="B59" s="71"/>
      <c r="C59" s="71"/>
      <c r="D59" s="158"/>
    </row>
    <row r="60" customFormat="false" ht="14.25" hidden="false" customHeight="false" outlineLevel="0" collapsed="false">
      <c r="B60" s="71"/>
      <c r="C60" s="71"/>
      <c r="D60" s="158"/>
    </row>
    <row r="61" customFormat="false" ht="14.25" hidden="false" customHeight="false" outlineLevel="0" collapsed="false">
      <c r="B61" s="71"/>
      <c r="C61" s="71"/>
      <c r="D61" s="158"/>
    </row>
    <row r="62" customFormat="false" ht="14.25" hidden="false" customHeight="false" outlineLevel="0" collapsed="false">
      <c r="B62" s="71"/>
      <c r="C62" s="71"/>
      <c r="D62" s="158"/>
    </row>
    <row r="63" customFormat="false" ht="14.25" hidden="false" customHeight="false" outlineLevel="0" collapsed="false">
      <c r="B63" s="71"/>
      <c r="C63" s="71"/>
      <c r="D63" s="158"/>
    </row>
    <row r="64" customFormat="false" ht="14.25" hidden="false" customHeight="false" outlineLevel="0" collapsed="false">
      <c r="B64" s="71"/>
      <c r="C64" s="71"/>
      <c r="D64" s="158"/>
    </row>
    <row r="65" customFormat="false" ht="14.25" hidden="false" customHeight="false" outlineLevel="0" collapsed="false">
      <c r="B65" s="71"/>
      <c r="C65" s="71"/>
      <c r="D65" s="158"/>
    </row>
    <row r="66" customFormat="false" ht="14.25" hidden="false" customHeight="false" outlineLevel="0" collapsed="false">
      <c r="B66" s="71"/>
      <c r="C66" s="71"/>
      <c r="D66" s="158"/>
    </row>
    <row r="67" customFormat="false" ht="14.25" hidden="false" customHeight="false" outlineLevel="0" collapsed="false">
      <c r="B67" s="71"/>
      <c r="C67" s="71"/>
      <c r="D67" s="158"/>
    </row>
    <row r="68" customFormat="false" ht="14.25" hidden="false" customHeight="false" outlineLevel="0" collapsed="false">
      <c r="B68" s="71"/>
      <c r="C68" s="71"/>
      <c r="D68" s="158"/>
    </row>
    <row r="69" customFormat="false" ht="14.25" hidden="false" customHeight="false" outlineLevel="0" collapsed="false">
      <c r="B69" s="71"/>
      <c r="C69" s="71"/>
      <c r="D69" s="158"/>
    </row>
    <row r="70" customFormat="false" ht="14.25" hidden="false" customHeight="false" outlineLevel="0" collapsed="false">
      <c r="B70" s="71"/>
      <c r="C70" s="71"/>
      <c r="D70" s="158"/>
    </row>
    <row r="71" customFormat="false" ht="14.25" hidden="false" customHeight="false" outlineLevel="0" collapsed="false">
      <c r="B71" s="71"/>
      <c r="C71" s="71"/>
      <c r="D71" s="158"/>
    </row>
    <row r="72" customFormat="false" ht="14.25" hidden="false" customHeight="false" outlineLevel="0" collapsed="false">
      <c r="B72" s="71"/>
      <c r="C72" s="71"/>
      <c r="D72" s="158"/>
    </row>
    <row r="73" customFormat="false" ht="14.25" hidden="false" customHeight="false" outlineLevel="0" collapsed="false">
      <c r="B73" s="71"/>
      <c r="C73" s="71"/>
      <c r="D73" s="158"/>
    </row>
    <row r="74" customFormat="false" ht="14.25" hidden="false" customHeight="false" outlineLevel="0" collapsed="false">
      <c r="B74" s="71"/>
      <c r="C74" s="71"/>
      <c r="D74" s="158"/>
    </row>
    <row r="75" customFormat="false" ht="14.25" hidden="false" customHeight="false" outlineLevel="0" collapsed="false">
      <c r="B75" s="71"/>
      <c r="C75" s="71"/>
      <c r="D75" s="158"/>
    </row>
    <row r="76" customFormat="false" ht="14.25" hidden="false" customHeight="false" outlineLevel="0" collapsed="false">
      <c r="B76" s="71"/>
      <c r="C76" s="71"/>
      <c r="D76" s="158"/>
    </row>
    <row r="77" customFormat="false" ht="14.25" hidden="false" customHeight="false" outlineLevel="0" collapsed="false">
      <c r="B77" s="71"/>
      <c r="C77" s="71"/>
      <c r="D77" s="158"/>
    </row>
    <row r="78" customFormat="false" ht="14.25" hidden="false" customHeight="false" outlineLevel="0" collapsed="false">
      <c r="B78" s="71"/>
      <c r="C78" s="71"/>
      <c r="D78" s="158"/>
    </row>
    <row r="79" customFormat="false" ht="14.25" hidden="false" customHeight="false" outlineLevel="0" collapsed="false">
      <c r="B79" s="71"/>
      <c r="C79" s="71"/>
      <c r="D79" s="158"/>
    </row>
    <row r="80" customFormat="false" ht="14.25" hidden="false" customHeight="false" outlineLevel="0" collapsed="false">
      <c r="B80" s="71"/>
      <c r="C80" s="71"/>
      <c r="D80" s="158"/>
    </row>
    <row r="81" customFormat="false" ht="14.25" hidden="false" customHeight="false" outlineLevel="0" collapsed="false">
      <c r="B81" s="71"/>
      <c r="C81" s="71"/>
      <c r="D81" s="158"/>
    </row>
    <row r="82" customFormat="false" ht="14.25" hidden="false" customHeight="false" outlineLevel="0" collapsed="false">
      <c r="B82" s="71"/>
      <c r="C82" s="71"/>
      <c r="D82" s="158"/>
    </row>
    <row r="83" customFormat="false" ht="14.25" hidden="false" customHeight="false" outlineLevel="0" collapsed="false">
      <c r="B83" s="71"/>
      <c r="C83" s="71"/>
      <c r="D83" s="158"/>
    </row>
    <row r="84" customFormat="false" ht="14.25" hidden="false" customHeight="false" outlineLevel="0" collapsed="false">
      <c r="B84" s="71"/>
      <c r="C84" s="71"/>
      <c r="D84" s="158"/>
    </row>
    <row r="85" customFormat="false" ht="14.25" hidden="false" customHeight="false" outlineLevel="0" collapsed="false">
      <c r="B85" s="71"/>
      <c r="C85" s="71"/>
      <c r="D85" s="158"/>
    </row>
    <row r="86" customFormat="false" ht="14.25" hidden="false" customHeight="false" outlineLevel="0" collapsed="false">
      <c r="B86" s="71"/>
      <c r="C86" s="71"/>
      <c r="D86" s="158"/>
    </row>
    <row r="87" customFormat="false" ht="14.25" hidden="false" customHeight="false" outlineLevel="0" collapsed="false">
      <c r="B87" s="71"/>
      <c r="C87" s="71"/>
      <c r="D87" s="158"/>
    </row>
    <row r="88" customFormat="false" ht="14.25" hidden="false" customHeight="false" outlineLevel="0" collapsed="false">
      <c r="B88" s="71"/>
      <c r="C88" s="71"/>
      <c r="D88" s="158"/>
    </row>
    <row r="89" customFormat="false" ht="14.25" hidden="false" customHeight="false" outlineLevel="0" collapsed="false">
      <c r="B89" s="71"/>
      <c r="C89" s="71"/>
      <c r="D89" s="158"/>
    </row>
    <row r="90" customFormat="false" ht="14.25" hidden="false" customHeight="false" outlineLevel="0" collapsed="false">
      <c r="B90" s="71"/>
      <c r="C90" s="71"/>
      <c r="D90" s="158"/>
    </row>
    <row r="91" customFormat="false" ht="14.25" hidden="false" customHeight="false" outlineLevel="0" collapsed="false">
      <c r="B91" s="71"/>
      <c r="C91" s="71"/>
      <c r="D91" s="158"/>
    </row>
    <row r="92" customFormat="false" ht="14.25" hidden="false" customHeight="false" outlineLevel="0" collapsed="false">
      <c r="B92" s="71"/>
      <c r="C92" s="71"/>
      <c r="D92" s="158"/>
    </row>
    <row r="93" customFormat="false" ht="14.25" hidden="false" customHeight="false" outlineLevel="0" collapsed="false">
      <c r="B93" s="71"/>
      <c r="C93" s="71"/>
      <c r="D93" s="158"/>
    </row>
    <row r="94" customFormat="false" ht="14.25" hidden="false" customHeight="false" outlineLevel="0" collapsed="false">
      <c r="B94" s="71"/>
      <c r="C94" s="71"/>
      <c r="D94" s="158"/>
    </row>
    <row r="95" customFormat="false" ht="14.25" hidden="false" customHeight="false" outlineLevel="0" collapsed="false">
      <c r="B95" s="71"/>
      <c r="C95" s="71"/>
      <c r="D95" s="158"/>
    </row>
    <row r="96" customFormat="false" ht="14.25" hidden="false" customHeight="false" outlineLevel="0" collapsed="false">
      <c r="B96" s="71"/>
      <c r="C96" s="71"/>
      <c r="D96" s="158"/>
    </row>
    <row r="97" customFormat="false" ht="14.25" hidden="false" customHeight="false" outlineLevel="0" collapsed="false">
      <c r="B97" s="71"/>
      <c r="C97" s="71"/>
      <c r="D97" s="158"/>
    </row>
    <row r="98" customFormat="false" ht="14.25" hidden="false" customHeight="false" outlineLevel="0" collapsed="false">
      <c r="B98" s="71"/>
      <c r="C98" s="71"/>
      <c r="D98" s="158"/>
    </row>
    <row r="99" customFormat="false" ht="14.25" hidden="false" customHeight="false" outlineLevel="0" collapsed="false">
      <c r="B99" s="71"/>
      <c r="C99" s="71"/>
      <c r="D99" s="158"/>
    </row>
    <row r="100" customFormat="false" ht="14.25" hidden="false" customHeight="false" outlineLevel="0" collapsed="false">
      <c r="B100" s="71"/>
      <c r="C100" s="71"/>
      <c r="D100" s="158"/>
    </row>
    <row r="101" customFormat="false" ht="14.25" hidden="false" customHeight="false" outlineLevel="0" collapsed="false">
      <c r="B101" s="71"/>
      <c r="C101" s="71"/>
      <c r="D101" s="158"/>
    </row>
    <row r="102" customFormat="false" ht="14.25" hidden="false" customHeight="false" outlineLevel="0" collapsed="false">
      <c r="B102" s="71"/>
      <c r="C102" s="71"/>
      <c r="D102" s="158"/>
    </row>
    <row r="103" customFormat="false" ht="14.25" hidden="false" customHeight="false" outlineLevel="0" collapsed="false">
      <c r="B103" s="71"/>
      <c r="C103" s="71"/>
      <c r="D103" s="158"/>
    </row>
    <row r="104" customFormat="false" ht="14.25" hidden="false" customHeight="false" outlineLevel="0" collapsed="false">
      <c r="B104" s="71"/>
      <c r="C104" s="71"/>
      <c r="D104" s="158"/>
    </row>
    <row r="105" customFormat="false" ht="14.25" hidden="false" customHeight="false" outlineLevel="0" collapsed="false">
      <c r="B105" s="71"/>
      <c r="C105" s="71"/>
      <c r="D105" s="158"/>
    </row>
    <row r="106" customFormat="false" ht="14.25" hidden="false" customHeight="false" outlineLevel="0" collapsed="false">
      <c r="B106" s="71"/>
      <c r="C106" s="71"/>
      <c r="D106" s="158"/>
    </row>
    <row r="107" customFormat="false" ht="14.25" hidden="false" customHeight="false" outlineLevel="0" collapsed="false">
      <c r="B107" s="71"/>
      <c r="C107" s="71"/>
      <c r="D107" s="158"/>
    </row>
    <row r="108" customFormat="false" ht="14.25" hidden="false" customHeight="false" outlineLevel="0" collapsed="false">
      <c r="B108" s="71"/>
      <c r="C108" s="71"/>
      <c r="D108" s="158"/>
    </row>
    <row r="109" customFormat="false" ht="14.25" hidden="false" customHeight="false" outlineLevel="0" collapsed="false">
      <c r="B109" s="71"/>
      <c r="C109" s="71"/>
      <c r="D109" s="158"/>
    </row>
    <row r="110" customFormat="false" ht="14.25" hidden="false" customHeight="false" outlineLevel="0" collapsed="false">
      <c r="B110" s="71"/>
      <c r="C110" s="71"/>
      <c r="D110" s="158"/>
    </row>
    <row r="111" customFormat="false" ht="14.25" hidden="false" customHeight="false" outlineLevel="0" collapsed="false">
      <c r="B111" s="71"/>
      <c r="C111" s="71"/>
      <c r="D111" s="158"/>
    </row>
    <row r="112" customFormat="false" ht="14.25" hidden="false" customHeight="false" outlineLevel="0" collapsed="false">
      <c r="B112" s="71"/>
      <c r="C112" s="71"/>
      <c r="D112" s="158"/>
    </row>
    <row r="113" customFormat="false" ht="14.25" hidden="false" customHeight="false" outlineLevel="0" collapsed="false">
      <c r="B113" s="71"/>
      <c r="C113" s="71"/>
      <c r="D113" s="158"/>
    </row>
    <row r="114" customFormat="false" ht="14.25" hidden="false" customHeight="false" outlineLevel="0" collapsed="false">
      <c r="B114" s="71"/>
      <c r="C114" s="71"/>
      <c r="D114" s="158"/>
    </row>
    <row r="115" customFormat="false" ht="14.25" hidden="false" customHeight="false" outlineLevel="0" collapsed="false">
      <c r="B115" s="71"/>
      <c r="C115" s="71"/>
      <c r="D115" s="158"/>
    </row>
    <row r="116" customFormat="false" ht="14.25" hidden="false" customHeight="false" outlineLevel="0" collapsed="false">
      <c r="B116" s="71"/>
      <c r="C116" s="71"/>
      <c r="D116" s="158"/>
    </row>
    <row r="117" customFormat="false" ht="14.25" hidden="false" customHeight="false" outlineLevel="0" collapsed="false">
      <c r="B117" s="71"/>
      <c r="C117" s="71"/>
      <c r="D117" s="158"/>
    </row>
    <row r="118" customFormat="false" ht="14.25" hidden="false" customHeight="false" outlineLevel="0" collapsed="false">
      <c r="B118" s="71"/>
      <c r="C118" s="71"/>
      <c r="D118" s="158"/>
    </row>
    <row r="119" customFormat="false" ht="14.25" hidden="false" customHeight="false" outlineLevel="0" collapsed="false">
      <c r="B119" s="71"/>
      <c r="C119" s="71"/>
      <c r="D119" s="158"/>
    </row>
    <row r="120" customFormat="false" ht="14.25" hidden="false" customHeight="false" outlineLevel="0" collapsed="false">
      <c r="B120" s="71"/>
      <c r="C120" s="71"/>
      <c r="D120" s="158"/>
    </row>
    <row r="121" customFormat="false" ht="14.25" hidden="false" customHeight="false" outlineLevel="0" collapsed="false">
      <c r="B121" s="71"/>
      <c r="C121" s="71"/>
      <c r="D121" s="158"/>
    </row>
    <row r="122" customFormat="false" ht="14.25" hidden="false" customHeight="false" outlineLevel="0" collapsed="false">
      <c r="B122" s="71"/>
      <c r="C122" s="71"/>
      <c r="D122" s="158"/>
    </row>
    <row r="123" customFormat="false" ht="14.25" hidden="false" customHeight="false" outlineLevel="0" collapsed="false">
      <c r="B123" s="71"/>
      <c r="C123" s="71"/>
      <c r="D123" s="158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87</v>
      </c>
      <c r="B1" s="113" t="s">
        <v>110</v>
      </c>
      <c r="C1" s="15"/>
      <c r="D1" s="15"/>
    </row>
    <row r="2" customFormat="false" ht="14.25" hidden="false" customHeight="false" outlineLevel="0" collapsed="false">
      <c r="A2" s="19" t="s">
        <v>138</v>
      </c>
      <c r="B2" s="151" t="n">
        <v>-0.0446246817289461</v>
      </c>
      <c r="C2" s="15"/>
      <c r="D2" s="15"/>
    </row>
    <row r="3" customFormat="false" ht="14.25" hidden="false" customHeight="false" outlineLevel="0" collapsed="false">
      <c r="A3" s="19" t="s">
        <v>143</v>
      </c>
      <c r="B3" s="151" t="n">
        <v>-0.0141438999154597</v>
      </c>
      <c r="C3" s="15"/>
      <c r="D3" s="15"/>
    </row>
    <row r="4" customFormat="false" ht="14.25" hidden="false" customHeight="false" outlineLevel="0" collapsed="false">
      <c r="A4" s="19" t="s">
        <v>141</v>
      </c>
      <c r="B4" s="151" t="n">
        <v>-0.0125268722525539</v>
      </c>
      <c r="C4" s="15"/>
      <c r="D4" s="15"/>
    </row>
    <row r="5" customFormat="false" ht="14.25" hidden="false" customHeight="false" outlineLevel="0" collapsed="false">
      <c r="A5" s="19" t="s">
        <v>140</v>
      </c>
      <c r="B5" s="151" t="n">
        <v>-0.00372586047792023</v>
      </c>
      <c r="C5" s="15"/>
      <c r="D5" s="15"/>
    </row>
    <row r="6" customFormat="false" ht="14.25" hidden="false" customHeight="false" outlineLevel="0" collapsed="false">
      <c r="A6" s="19" t="s">
        <v>111</v>
      </c>
      <c r="B6" s="152" t="n">
        <v>-0.01875532859372</v>
      </c>
      <c r="C6" s="15"/>
      <c r="D6" s="15"/>
    </row>
    <row r="7" customFormat="false" ht="14.25" hidden="false" customHeight="false" outlineLevel="0" collapsed="false">
      <c r="A7" s="19" t="s">
        <v>3</v>
      </c>
      <c r="B7" s="152" t="n">
        <v>-0.0360403082394784</v>
      </c>
      <c r="C7" s="15"/>
      <c r="D7" s="15"/>
    </row>
    <row r="8" customFormat="false" ht="14.25" hidden="false" customHeight="false" outlineLevel="0" collapsed="false">
      <c r="A8" s="19" t="s">
        <v>2</v>
      </c>
      <c r="B8" s="152" t="n">
        <v>-0.0367688975031353</v>
      </c>
      <c r="C8" s="15"/>
      <c r="D8" s="15"/>
    </row>
    <row r="9" customFormat="false" ht="14.25" hidden="false" customHeight="false" outlineLevel="0" collapsed="false">
      <c r="A9" s="19" t="s">
        <v>112</v>
      </c>
      <c r="B9" s="152" t="n">
        <v>-0.00288019310115584</v>
      </c>
      <c r="C9" s="15"/>
      <c r="D9" s="15"/>
    </row>
    <row r="10" customFormat="false" ht="14.25" hidden="false" customHeight="false" outlineLevel="0" collapsed="false">
      <c r="A10" s="19" t="s">
        <v>113</v>
      </c>
      <c r="B10" s="152" t="n">
        <v>0.00761472624804038</v>
      </c>
      <c r="C10" s="15"/>
      <c r="D10" s="15"/>
    </row>
    <row r="11" customFormat="false" ht="14.25" hidden="false" customHeight="false" outlineLevel="0" collapsed="false">
      <c r="A11" s="19" t="s">
        <v>114</v>
      </c>
      <c r="B11" s="152" t="n">
        <v>0.0182739726027397</v>
      </c>
      <c r="C11" s="15"/>
      <c r="D11" s="15"/>
    </row>
    <row r="12" customFormat="false" ht="15" hidden="false" customHeight="false" outlineLevel="0" collapsed="false">
      <c r="A12" s="10" t="s">
        <v>115</v>
      </c>
      <c r="B12" s="153" t="n">
        <v>-0.017985180637313</v>
      </c>
      <c r="C12" s="15"/>
      <c r="D12" s="15"/>
    </row>
    <row r="13" customFormat="false" ht="12.75" hidden="false" customHeight="false" outlineLevel="0" collapsed="false">
      <c r="C13" s="15"/>
      <c r="D13" s="15"/>
    </row>
    <row r="14" customFormat="false" ht="12.75" hidden="false" customHeight="false" outlineLevel="0" collapsed="false">
      <c r="A14" s="15"/>
      <c r="B14" s="15"/>
      <c r="C14" s="15"/>
      <c r="D14" s="15"/>
    </row>
    <row r="15" customFormat="false" ht="12.75" hidden="false" customHeight="false" outlineLevel="0" collapsed="false">
      <c r="B15" s="15"/>
      <c r="C15" s="15"/>
      <c r="D15" s="15"/>
    </row>
    <row r="16" customFormat="false" ht="12.75" hidden="false" customHeight="false" outlineLevel="0" collapsed="false">
      <c r="C1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34" activeCellId="0" sqref="C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1.7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1828061.3199</v>
      </c>
      <c r="D3" s="37" t="n">
        <v>52526</v>
      </c>
      <c r="E3" s="36" t="n">
        <v>415.566792062978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3879536.51</v>
      </c>
      <c r="D4" s="37" t="n">
        <v>4597</v>
      </c>
      <c r="E4" s="36" t="n">
        <v>843.927889928214</v>
      </c>
      <c r="F4" s="37" t="n">
        <v>10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3699167</v>
      </c>
      <c r="D5" s="37" t="n">
        <v>4694</v>
      </c>
      <c r="E5" s="36" t="n">
        <v>788.062846186621</v>
      </c>
      <c r="F5" s="37" t="n">
        <v>1000</v>
      </c>
      <c r="G5" s="35" t="s">
        <v>34</v>
      </c>
      <c r="H5" s="38" t="s">
        <v>35</v>
      </c>
      <c r="I5" s="33"/>
    </row>
    <row r="6" customFormat="false" ht="14.25" hidden="false" customHeight="false" outlineLevel="0" collapsed="false">
      <c r="A6" s="34" t="n">
        <v>4</v>
      </c>
      <c r="B6" s="35" t="s">
        <v>40</v>
      </c>
      <c r="C6" s="36" t="n">
        <v>3602007.55</v>
      </c>
      <c r="D6" s="37" t="n">
        <v>1710</v>
      </c>
      <c r="E6" s="36" t="n">
        <v>2106.43716374269</v>
      </c>
      <c r="F6" s="37" t="n">
        <v>1000</v>
      </c>
      <c r="G6" s="35" t="s">
        <v>41</v>
      </c>
      <c r="H6" s="38" t="s">
        <v>42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3218439.2036</v>
      </c>
      <c r="D7" s="37" t="n">
        <v>10458</v>
      </c>
      <c r="E7" s="36" t="n">
        <v>307.749015452285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2845799.98</v>
      </c>
      <c r="D8" s="37" t="n">
        <v>1269</v>
      </c>
      <c r="E8" s="36" t="n">
        <v>2242.55317572892</v>
      </c>
      <c r="F8" s="37" t="n">
        <v>1000</v>
      </c>
      <c r="G8" s="35" t="s">
        <v>47</v>
      </c>
      <c r="H8" s="38" t="s">
        <v>48</v>
      </c>
      <c r="I8" s="33"/>
    </row>
    <row r="9" customFormat="false" ht="14.25" hidden="false" customHeight="false" outlineLevel="0" collapsed="false">
      <c r="A9" s="34" t="n">
        <v>7</v>
      </c>
      <c r="B9" s="35" t="s">
        <v>49</v>
      </c>
      <c r="C9" s="36" t="n">
        <v>2739340.96</v>
      </c>
      <c r="D9" s="37" t="n">
        <v>1514</v>
      </c>
      <c r="E9" s="36" t="n">
        <v>1809.3401321004</v>
      </c>
      <c r="F9" s="37" t="n">
        <v>1000</v>
      </c>
      <c r="G9" s="35" t="s">
        <v>41</v>
      </c>
      <c r="H9" s="38" t="s">
        <v>42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2311239.83</v>
      </c>
      <c r="D10" s="37" t="n">
        <v>738</v>
      </c>
      <c r="E10" s="36" t="n">
        <v>3131.76128726287</v>
      </c>
      <c r="F10" s="37" t="n">
        <v>1000</v>
      </c>
      <c r="G10" s="35" t="s">
        <v>51</v>
      </c>
      <c r="H10" s="38" t="s">
        <v>48</v>
      </c>
      <c r="I10" s="33"/>
    </row>
    <row r="11" customFormat="false" ht="14.25" hidden="false" customHeight="false" outlineLevel="0" collapsed="false">
      <c r="A11" s="34" t="n">
        <v>9</v>
      </c>
      <c r="B11" s="35" t="s">
        <v>52</v>
      </c>
      <c r="C11" s="36" t="n">
        <v>2052153.93</v>
      </c>
      <c r="D11" s="37" t="n">
        <v>2898206</v>
      </c>
      <c r="E11" s="36" t="n">
        <v>0.708077317485369</v>
      </c>
      <c r="F11" s="37" t="n">
        <v>1</v>
      </c>
      <c r="G11" s="35" t="s">
        <v>53</v>
      </c>
      <c r="H11" s="38" t="s">
        <v>54</v>
      </c>
      <c r="I11" s="33"/>
    </row>
    <row r="12" customFormat="false" ht="14.25" hidden="false" customHeight="false" outlineLevel="0" collapsed="false">
      <c r="A12" s="34" t="n">
        <v>10</v>
      </c>
      <c r="B12" s="35" t="s">
        <v>55</v>
      </c>
      <c r="C12" s="36" t="n">
        <v>2014739.6899</v>
      </c>
      <c r="D12" s="37" t="n">
        <v>14692</v>
      </c>
      <c r="E12" s="36" t="n">
        <v>137.131751286414</v>
      </c>
      <c r="F12" s="37" t="n">
        <v>100</v>
      </c>
      <c r="G12" s="35" t="s">
        <v>34</v>
      </c>
      <c r="H12" s="38" t="s">
        <v>3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1705604.21</v>
      </c>
      <c r="D13" s="37" t="n">
        <v>51866</v>
      </c>
      <c r="E13" s="36" t="n">
        <v>32.884822619828</v>
      </c>
      <c r="F13" s="37" t="n">
        <v>100</v>
      </c>
      <c r="G13" s="35" t="s">
        <v>57</v>
      </c>
      <c r="H13" s="38" t="s">
        <v>58</v>
      </c>
      <c r="I13" s="33"/>
    </row>
    <row r="14" customFormat="false" ht="14.25" hidden="false" customHeight="false" outlineLevel="0" collapsed="false">
      <c r="A14" s="34" t="n">
        <v>12</v>
      </c>
      <c r="B14" s="35" t="s">
        <v>59</v>
      </c>
      <c r="C14" s="36" t="n">
        <v>1520700.92</v>
      </c>
      <c r="D14" s="37" t="n">
        <v>745</v>
      </c>
      <c r="E14" s="36" t="n">
        <v>2041.2092885906</v>
      </c>
      <c r="F14" s="37" t="n">
        <v>1000</v>
      </c>
      <c r="G14" s="35" t="s">
        <v>53</v>
      </c>
      <c r="H14" s="38" t="s">
        <v>54</v>
      </c>
      <c r="I14" s="33"/>
    </row>
    <row r="15" customFormat="false" ht="14.25" hidden="false" customHeight="false" outlineLevel="0" collapsed="false">
      <c r="A15" s="34" t="n">
        <v>13</v>
      </c>
      <c r="B15" s="35" t="s">
        <v>60</v>
      </c>
      <c r="C15" s="36" t="n">
        <v>1457247.72</v>
      </c>
      <c r="D15" s="37" t="n">
        <v>1469</v>
      </c>
      <c r="E15" s="36" t="n">
        <v>991.999809394146</v>
      </c>
      <c r="F15" s="37" t="n">
        <v>1000</v>
      </c>
      <c r="G15" s="35" t="s">
        <v>61</v>
      </c>
      <c r="H15" s="38" t="s">
        <v>62</v>
      </c>
      <c r="I15" s="33"/>
    </row>
    <row r="16" customFormat="false" ht="14.25" hidden="false" customHeight="false" outlineLevel="0" collapsed="false">
      <c r="A16" s="34" t="n">
        <v>14</v>
      </c>
      <c r="B16" s="35" t="s">
        <v>63</v>
      </c>
      <c r="C16" s="36" t="n">
        <v>1172381.57</v>
      </c>
      <c r="D16" s="37" t="n">
        <v>25718</v>
      </c>
      <c r="E16" s="36" t="n">
        <v>45.5860319620499</v>
      </c>
      <c r="F16" s="37" t="n">
        <v>100</v>
      </c>
      <c r="G16" s="35" t="s">
        <v>44</v>
      </c>
      <c r="H16" s="38" t="s">
        <v>45</v>
      </c>
      <c r="I16" s="33"/>
    </row>
    <row r="17" customFormat="false" ht="14.25" hidden="false" customHeight="false" outlineLevel="0" collapsed="false">
      <c r="A17" s="34" t="n">
        <v>15</v>
      </c>
      <c r="B17" s="35" t="s">
        <v>64</v>
      </c>
      <c r="C17" s="36" t="n">
        <v>1099363.73</v>
      </c>
      <c r="D17" s="37" t="n">
        <v>615</v>
      </c>
      <c r="E17" s="36" t="n">
        <v>1787.58330081301</v>
      </c>
      <c r="F17" s="37" t="n">
        <v>1000</v>
      </c>
      <c r="G17" s="35" t="s">
        <v>41</v>
      </c>
      <c r="H17" s="38" t="s">
        <v>42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960156.99</v>
      </c>
      <c r="D18" s="37" t="n">
        <v>1477</v>
      </c>
      <c r="E18" s="36" t="n">
        <v>650.072437373054</v>
      </c>
      <c r="F18" s="37" t="n">
        <v>1000</v>
      </c>
      <c r="G18" s="35" t="s">
        <v>41</v>
      </c>
      <c r="H18" s="38" t="s">
        <v>42</v>
      </c>
      <c r="I18" s="33"/>
    </row>
    <row r="19" customFormat="false" ht="14.25" hidden="false" customHeight="false" outlineLevel="0" collapsed="false">
      <c r="A19" s="34" t="n">
        <v>17</v>
      </c>
      <c r="B19" s="35" t="s">
        <v>66</v>
      </c>
      <c r="C19" s="36" t="n">
        <v>957434.81</v>
      </c>
      <c r="D19" s="37" t="n">
        <v>952</v>
      </c>
      <c r="E19" s="36" t="n">
        <v>1005.70883403361</v>
      </c>
      <c r="F19" s="37" t="n">
        <v>1000</v>
      </c>
      <c r="G19" s="35" t="s">
        <v>67</v>
      </c>
      <c r="H19" s="38" t="s">
        <v>68</v>
      </c>
      <c r="I19" s="33"/>
    </row>
    <row r="20" customFormat="false" ht="14.25" hidden="false" customHeight="false" outlineLevel="0" collapsed="false">
      <c r="A20" s="34" t="n">
        <v>18</v>
      </c>
      <c r="B20" s="35" t="s">
        <v>69</v>
      </c>
      <c r="C20" s="36" t="n">
        <v>760196.1117</v>
      </c>
      <c r="D20" s="37" t="n">
        <v>8937</v>
      </c>
      <c r="E20" s="36" t="n">
        <v>85.0616662974152</v>
      </c>
      <c r="F20" s="37" t="n">
        <v>100</v>
      </c>
      <c r="G20" s="35" t="s">
        <v>70</v>
      </c>
      <c r="H20" s="38" t="s">
        <v>71</v>
      </c>
      <c r="I20" s="33"/>
    </row>
    <row r="21" customFormat="false" ht="14.25" hidden="false" customHeight="false" outlineLevel="0" collapsed="false">
      <c r="A21" s="34" t="n">
        <v>19</v>
      </c>
      <c r="B21" s="35" t="s">
        <v>72</v>
      </c>
      <c r="C21" s="36" t="n">
        <v>648154.46</v>
      </c>
      <c r="D21" s="37" t="n">
        <v>9869</v>
      </c>
      <c r="E21" s="36" t="n">
        <v>65.6757989664606</v>
      </c>
      <c r="F21" s="37" t="n">
        <v>100</v>
      </c>
      <c r="G21" s="35" t="s">
        <v>73</v>
      </c>
      <c r="H21" s="38" t="s">
        <v>74</v>
      </c>
      <c r="I21" s="33"/>
    </row>
    <row r="22" customFormat="false" ht="14.25" hidden="false" customHeight="false" outlineLevel="0" collapsed="false">
      <c r="A22" s="34" t="n">
        <v>20</v>
      </c>
      <c r="B22" s="35" t="s">
        <v>75</v>
      </c>
      <c r="C22" s="36" t="n">
        <v>531017.3</v>
      </c>
      <c r="D22" s="37" t="n">
        <v>330</v>
      </c>
      <c r="E22" s="36" t="n">
        <v>1609.14333333333</v>
      </c>
      <c r="F22" s="37" t="n">
        <v>1000</v>
      </c>
      <c r="G22" s="35" t="s">
        <v>53</v>
      </c>
      <c r="H22" s="38" t="s">
        <v>54</v>
      </c>
      <c r="I22" s="33"/>
    </row>
    <row r="23" customFormat="false" ht="14.25" hidden="false" customHeight="false" outlineLevel="0" collapsed="false">
      <c r="A23" s="34" t="n">
        <v>21</v>
      </c>
      <c r="B23" s="35" t="s">
        <v>76</v>
      </c>
      <c r="C23" s="36" t="n">
        <v>488830.67</v>
      </c>
      <c r="D23" s="37" t="n">
        <v>1121</v>
      </c>
      <c r="E23" s="36" t="n">
        <v>436.066610169492</v>
      </c>
      <c r="F23" s="37" t="n">
        <v>1000</v>
      </c>
      <c r="G23" s="35" t="s">
        <v>77</v>
      </c>
      <c r="H23" s="38" t="s">
        <v>78</v>
      </c>
      <c r="I23" s="33"/>
    </row>
    <row r="24" customFormat="false" ht="14.25" hidden="false" customHeight="false" outlineLevel="0" collapsed="false">
      <c r="A24" s="34" t="n">
        <v>22</v>
      </c>
      <c r="B24" s="35" t="s">
        <v>79</v>
      </c>
      <c r="C24" s="36" t="n">
        <v>487397.22</v>
      </c>
      <c r="D24" s="37" t="n">
        <v>199</v>
      </c>
      <c r="E24" s="36" t="n">
        <v>2449.23226130653</v>
      </c>
      <c r="F24" s="37" t="n">
        <v>1000</v>
      </c>
      <c r="G24" s="35" t="s">
        <v>47</v>
      </c>
      <c r="H24" s="38" t="s">
        <v>48</v>
      </c>
      <c r="I24" s="33"/>
    </row>
    <row r="25" customFormat="false" ht="14.25" hidden="false" customHeight="false" outlineLevel="0" collapsed="false">
      <c r="A25" s="34" t="n">
        <v>23</v>
      </c>
      <c r="B25" s="35" t="s">
        <v>80</v>
      </c>
      <c r="C25" s="36" t="n">
        <v>272293.03</v>
      </c>
      <c r="D25" s="37" t="n">
        <v>10422</v>
      </c>
      <c r="E25" s="36" t="n">
        <v>26.1267539819612</v>
      </c>
      <c r="F25" s="37" t="n">
        <v>100</v>
      </c>
      <c r="G25" s="35" t="s">
        <v>44</v>
      </c>
      <c r="H25" s="38" t="s">
        <v>45</v>
      </c>
      <c r="I25" s="33"/>
    </row>
    <row r="26" customFormat="false" ht="15" hidden="false" customHeight="true" outlineLevel="0" collapsed="false">
      <c r="A26" s="39" t="s">
        <v>81</v>
      </c>
      <c r="B26" s="39"/>
      <c r="C26" s="40" t="n">
        <f aca="false">SUM(C3:C25)</f>
        <v>60251264.7151</v>
      </c>
      <c r="D26" s="41" t="n">
        <f aca="false">SUM(D3:D25)</f>
        <v>3104124</v>
      </c>
      <c r="E26" s="42" t="s">
        <v>82</v>
      </c>
      <c r="F26" s="42" t="s">
        <v>82</v>
      </c>
      <c r="G26" s="42" t="s">
        <v>82</v>
      </c>
      <c r="H26" s="43" t="s">
        <v>82</v>
      </c>
    </row>
    <row r="27" customFormat="false" ht="15" hidden="false" customHeight="true" outlineLevel="0" collapsed="false">
      <c r="A27" s="44" t="s">
        <v>83</v>
      </c>
      <c r="B27" s="44"/>
      <c r="C27" s="44"/>
      <c r="D27" s="44"/>
      <c r="E27" s="44"/>
      <c r="F27" s="44"/>
      <c r="G27" s="44"/>
      <c r="H27" s="44"/>
    </row>
    <row r="29" customFormat="false" ht="14.25" hidden="false" customHeight="false" outlineLevel="0" collapsed="false">
      <c r="B29" s="24" t="s">
        <v>84</v>
      </c>
      <c r="C29" s="25" t="n">
        <f aca="false">C26-SUM(C3:C13)</f>
        <v>10355174.5317</v>
      </c>
      <c r="D29" s="45" t="n">
        <f aca="false">C29/$C$26</f>
        <v>0.171866509037856</v>
      </c>
    </row>
    <row r="30" customFormat="false" ht="14.25" hidden="false" customHeight="false" outlineLevel="0" collapsed="false">
      <c r="B30" s="35" t="str">
        <f aca="false">B3</f>
        <v>КІНТО-Класичний</v>
      </c>
      <c r="C30" s="36" t="n">
        <f aca="false">C3</f>
        <v>21828061.3199</v>
      </c>
      <c r="D30" s="45" t="n">
        <f aca="false">C30/$C$26</f>
        <v>0.362283869444312</v>
      </c>
      <c r="H30" s="33"/>
    </row>
    <row r="31" customFormat="false" ht="14.25" hidden="false" customHeight="false" outlineLevel="0" collapsed="false">
      <c r="B31" s="35" t="str">
        <f aca="false">B4</f>
        <v>Софіївський</v>
      </c>
      <c r="C31" s="36" t="n">
        <f aca="false">C4</f>
        <v>3879536.51</v>
      </c>
      <c r="D31" s="45" t="n">
        <f aca="false">C31/$C$26</f>
        <v>0.0643892958653152</v>
      </c>
      <c r="H31" s="33"/>
    </row>
    <row r="32" customFormat="false" ht="14.25" hidden="false" customHeight="false" outlineLevel="0" collapsed="false">
      <c r="B32" s="35" t="str">
        <f aca="false">B5</f>
        <v>КІНТО-Еквіті</v>
      </c>
      <c r="C32" s="36" t="n">
        <f aca="false">C5</f>
        <v>3699167</v>
      </c>
      <c r="D32" s="45" t="n">
        <f aca="false">C32/$C$26</f>
        <v>0.0613956738915212</v>
      </c>
      <c r="H32" s="33"/>
    </row>
    <row r="33" customFormat="false" ht="14.25" hidden="false" customHeight="false" outlineLevel="0" collapsed="false">
      <c r="B33" s="35" t="str">
        <f aca="false">B6</f>
        <v>УНIВЕР.УА/Михайло Грушевський: Фонд Державних Паперiв</v>
      </c>
      <c r="C33" s="36" t="n">
        <f aca="false">C6</f>
        <v>3602007.55</v>
      </c>
      <c r="D33" s="45" t="n">
        <f aca="false">C33/$C$26</f>
        <v>0.0597831027619454</v>
      </c>
      <c r="H33" s="33"/>
    </row>
    <row r="34" customFormat="false" ht="14.25" hidden="false" customHeight="false" outlineLevel="0" collapsed="false">
      <c r="B34" s="35" t="str">
        <f aca="false">B7</f>
        <v>Преміум-фонд Індексний</v>
      </c>
      <c r="C34" s="36" t="n">
        <f aca="false">C7</f>
        <v>3218439.2036</v>
      </c>
      <c r="D34" s="45" t="n">
        <f aca="false">C34/$C$26</f>
        <v>0.0534169567861935</v>
      </c>
      <c r="H34" s="33"/>
    </row>
    <row r="35" customFormat="false" ht="14.25" hidden="false" customHeight="false" outlineLevel="0" collapsed="false">
      <c r="B35" s="35" t="str">
        <f aca="false">B8</f>
        <v>Альтус-Депозит</v>
      </c>
      <c r="C35" s="36" t="n">
        <f aca="false">C8</f>
        <v>2845799.98</v>
      </c>
      <c r="D35" s="45" t="n">
        <f aca="false">C35/$C$26</f>
        <v>0.0472322032318567</v>
      </c>
      <c r="H35" s="33"/>
    </row>
    <row r="36" customFormat="false" ht="14.25" hidden="false" customHeight="false" outlineLevel="0" collapsed="false">
      <c r="B36" s="35" t="str">
        <f aca="false">B9</f>
        <v>УНIВЕР.УА/Тарас Шевченко: Фонд Заощаджень</v>
      </c>
      <c r="C36" s="36" t="n">
        <f aca="false">C9</f>
        <v>2739340.96</v>
      </c>
      <c r="D36" s="45" t="n">
        <f aca="false">C36/$C$26</f>
        <v>0.0454652856326429</v>
      </c>
      <c r="H36" s="33"/>
    </row>
    <row r="37" customFormat="false" ht="14.25" hidden="false" customHeight="false" outlineLevel="0" collapsed="false">
      <c r="B37" s="35" t="str">
        <f aca="false">B10</f>
        <v>Альтус-Збалансований</v>
      </c>
      <c r="C37" s="36" t="n">
        <f aca="false">C10</f>
        <v>2311239.83</v>
      </c>
      <c r="D37" s="45" t="n">
        <f aca="false">C37/$C$26</f>
        <v>0.038360021834044</v>
      </c>
      <c r="H37" s="33"/>
    </row>
    <row r="38" customFormat="false" ht="14.25" hidden="false" customHeight="false" outlineLevel="0" collapsed="false">
      <c r="B38" s="35" t="str">
        <f aca="false">B11</f>
        <v>ОТП Фонд Акцій</v>
      </c>
      <c r="C38" s="36" t="n">
        <f aca="false">C11</f>
        <v>2052153.93</v>
      </c>
      <c r="D38" s="45" t="n">
        <f aca="false">C38/$C$26</f>
        <v>0.0340599311849083</v>
      </c>
    </row>
    <row r="39" customFormat="false" ht="14.25" hidden="false" customHeight="false" outlineLevel="0" collapsed="false">
      <c r="B39" s="35" t="str">
        <f aca="false">B12</f>
        <v>КІНТО-Казначейський</v>
      </c>
      <c r="C39" s="36" t="n">
        <f aca="false">C12</f>
        <v>2014739.6899</v>
      </c>
      <c r="D39" s="45" t="n">
        <f aca="false">C39/$C$26</f>
        <v>0.0334389609815953</v>
      </c>
    </row>
  </sheetData>
  <mergeCells count="3">
    <mergeCell ref="A1:H1"/>
    <mergeCell ref="A26:B26"/>
    <mergeCell ref="A27:H27"/>
  </mergeCells>
  <hyperlinks>
    <hyperlink ref="H3" r:id="rId1" display="http://www.kinto.com/"/>
    <hyperlink ref="H4" r:id="rId2" display="http://www.am.eavex.com.ua/"/>
    <hyperlink ref="H5" r:id="rId3" display="http://www.kinto.com/"/>
    <hyperlink ref="H6" r:id="rId4" display="http://univer.ua/"/>
    <hyperlink ref="H7" r:id="rId5" display="http://pioglobal.ua/"/>
    <hyperlink ref="H8" r:id="rId6" display="http://www.altus.ua/"/>
    <hyperlink ref="H9" r:id="rId7" display="http://univer.ua/"/>
    <hyperlink ref="H10" r:id="rId8" display="http://www.altus.ua/"/>
    <hyperlink ref="H12" r:id="rId9" display="http://www.kinto.com/"/>
    <hyperlink ref="H13" r:id="rId10" display="http://www.dragon-am.com/"/>
    <hyperlink ref="H16" r:id="rId11" display="http://pioglobal.ua/"/>
    <hyperlink ref="H17" r:id="rId12" display="http://univer.ua/"/>
    <hyperlink ref="H18" r:id="rId13" display="http://univer.ua/"/>
    <hyperlink ref="H19" r:id="rId14" display="http://www.task.ua/"/>
    <hyperlink ref="H20" r:id="rId15" display="http://bonum-group.com/"/>
    <hyperlink ref="H21" r:id="rId16" display="http://am.artcapital.ua/"/>
    <hyperlink ref="H22" r:id="rId17" display="http://otpcapital.com.ua/"/>
    <hyperlink ref="H23" r:id="rId18" display="http://www.sem.biz.ua/"/>
    <hyperlink ref="H24" r:id="rId19" display="http://www.altus.ua/"/>
    <hyperlink ref="H25" r:id="rId20" display="http://pioglobal.ua/"/>
    <hyperlink ref="H26" r:id="rId2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85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86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87</v>
      </c>
      <c r="C3" s="56" t="s">
        <v>88</v>
      </c>
      <c r="D3" s="56" t="s">
        <v>89</v>
      </c>
      <c r="E3" s="32" t="s">
        <v>90</v>
      </c>
      <c r="F3" s="32" t="s">
        <v>91</v>
      </c>
      <c r="G3" s="32" t="s">
        <v>92</v>
      </c>
      <c r="H3" s="32" t="s">
        <v>93</v>
      </c>
      <c r="I3" s="32" t="s">
        <v>94</v>
      </c>
      <c r="J3" s="32" t="s">
        <v>95</v>
      </c>
      <c r="K3" s="17" t="s">
        <v>96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-0.0042901100751479</v>
      </c>
      <c r="F4" s="59" t="n">
        <v>0.0084905358543188</v>
      </c>
      <c r="G4" s="59" t="n">
        <v>0.0669638305564393</v>
      </c>
      <c r="H4" s="59" t="n">
        <v>0.0501188141520668</v>
      </c>
      <c r="I4" s="59" t="n">
        <v>0.0805226535955288</v>
      </c>
      <c r="J4" s="60" t="n">
        <v>3.15566792062952</v>
      </c>
      <c r="K4" s="61" t="n">
        <v>0.13756229089446</v>
      </c>
    </row>
    <row r="5" s="24" customFormat="true" ht="14.25" hidden="false" customHeight="false" outlineLevel="0" collapsed="false">
      <c r="A5" s="34" t="n">
        <v>2</v>
      </c>
      <c r="B5" s="57" t="s">
        <v>50</v>
      </c>
      <c r="C5" s="58" t="n">
        <v>38828</v>
      </c>
      <c r="D5" s="58" t="n">
        <v>39028</v>
      </c>
      <c r="E5" s="59" t="n">
        <v>0.0207943469885084</v>
      </c>
      <c r="F5" s="59" t="n">
        <v>0.041105080503266</v>
      </c>
      <c r="G5" s="59" t="n">
        <v>0.122677149002248</v>
      </c>
      <c r="H5" s="59" t="n">
        <v>0.278426708382127</v>
      </c>
      <c r="I5" s="59" t="n">
        <v>0.145631616300651</v>
      </c>
      <c r="J5" s="60" t="n">
        <v>2.13176128726282</v>
      </c>
      <c r="K5" s="62" t="n">
        <v>0.139629695351186</v>
      </c>
    </row>
    <row r="6" s="24" customFormat="true" ht="14.25" hidden="false" customHeight="false" outlineLevel="0" collapsed="false">
      <c r="A6" s="34" t="n">
        <v>3</v>
      </c>
      <c r="B6" s="57" t="s">
        <v>64</v>
      </c>
      <c r="C6" s="58" t="n">
        <v>38919</v>
      </c>
      <c r="D6" s="58" t="n">
        <v>39092</v>
      </c>
      <c r="E6" s="59" t="n">
        <v>-0.00998367238653752</v>
      </c>
      <c r="F6" s="59" t="n">
        <v>-0.0359714596563315</v>
      </c>
      <c r="G6" s="59" t="s">
        <v>97</v>
      </c>
      <c r="H6" s="59" t="n">
        <v>0.0261680349138906</v>
      </c>
      <c r="I6" s="59" t="n">
        <v>0.0628806337728469</v>
      </c>
      <c r="J6" s="60" t="n">
        <v>0.787583300812993</v>
      </c>
      <c r="K6" s="62" t="n">
        <v>0.0702226406455453</v>
      </c>
    </row>
    <row r="7" s="24" customFormat="true" ht="14.25" hidden="false" customHeight="false" outlineLevel="0" collapsed="false">
      <c r="A7" s="34" t="n">
        <v>4</v>
      </c>
      <c r="B7" s="57" t="s">
        <v>65</v>
      </c>
      <c r="C7" s="58" t="n">
        <v>38919</v>
      </c>
      <c r="D7" s="58" t="n">
        <v>39092</v>
      </c>
      <c r="E7" s="59" t="n">
        <v>-0.0313895201537721</v>
      </c>
      <c r="F7" s="59" t="n">
        <v>-0.0771163202499382</v>
      </c>
      <c r="G7" s="59" t="s">
        <v>97</v>
      </c>
      <c r="H7" s="59" t="n">
        <v>-0.20021222327779</v>
      </c>
      <c r="I7" s="59" t="n">
        <v>0.0239858649546756</v>
      </c>
      <c r="J7" s="60" t="n">
        <v>-0.34992756262695</v>
      </c>
      <c r="K7" s="62" t="n">
        <v>-0.0490735231324062</v>
      </c>
    </row>
    <row r="8" s="24" customFormat="true" ht="14.25" hidden="false" customHeight="false" outlineLevel="0" collapsed="false">
      <c r="A8" s="34" t="n">
        <v>5</v>
      </c>
      <c r="B8" s="57" t="s">
        <v>69</v>
      </c>
      <c r="C8" s="58" t="n">
        <v>38968</v>
      </c>
      <c r="D8" s="58" t="n">
        <v>39140</v>
      </c>
      <c r="E8" s="59" t="n">
        <v>-0.0354021357379868</v>
      </c>
      <c r="F8" s="59" t="s">
        <v>97</v>
      </c>
      <c r="G8" s="59" t="n">
        <v>0.154122585417014</v>
      </c>
      <c r="H8" s="59" t="n">
        <v>0.00977819988711759</v>
      </c>
      <c r="I8" s="59" t="n">
        <v>0.15481556136923</v>
      </c>
      <c r="J8" s="60" t="n">
        <v>-0.149383337025859</v>
      </c>
      <c r="K8" s="62" t="n">
        <v>-0.0190154198253718</v>
      </c>
    </row>
    <row r="9" s="24" customFormat="true" ht="14.25" hidden="false" customHeight="false" outlineLevel="0" collapsed="false">
      <c r="A9" s="34" t="n">
        <v>6</v>
      </c>
      <c r="B9" s="57" t="s">
        <v>80</v>
      </c>
      <c r="C9" s="58" t="n">
        <v>39269</v>
      </c>
      <c r="D9" s="58" t="n">
        <v>39443</v>
      </c>
      <c r="E9" s="59" t="n">
        <v>-0.0168762227757481</v>
      </c>
      <c r="F9" s="59" t="n">
        <v>-0.0371159062057186</v>
      </c>
      <c r="G9" s="59" t="s">
        <v>97</v>
      </c>
      <c r="H9" s="59" t="n">
        <v>-0.199859623021054</v>
      </c>
      <c r="I9" s="59" t="n">
        <v>-0.0712539708917059</v>
      </c>
      <c r="J9" s="60" t="n">
        <v>-0.738732460180393</v>
      </c>
      <c r="K9" s="62" t="n">
        <v>-0.16194396366233</v>
      </c>
    </row>
    <row r="10" s="24" customFormat="true" ht="14.25" hidden="false" customHeight="false" outlineLevel="0" collapsed="false">
      <c r="A10" s="34" t="n">
        <v>7</v>
      </c>
      <c r="B10" s="57" t="s">
        <v>63</v>
      </c>
      <c r="C10" s="58" t="n">
        <v>39269</v>
      </c>
      <c r="D10" s="58" t="n">
        <v>39471</v>
      </c>
      <c r="E10" s="59" t="n">
        <v>-0.00203931415734793</v>
      </c>
      <c r="F10" s="59" t="n">
        <v>-0.0193397538368836</v>
      </c>
      <c r="G10" s="59" t="s">
        <v>97</v>
      </c>
      <c r="H10" s="59" t="n">
        <v>-0.0161162486846147</v>
      </c>
      <c r="I10" s="59" t="n">
        <v>-0.00148748028772261</v>
      </c>
      <c r="J10" s="60" t="n">
        <v>-0.544139680379502</v>
      </c>
      <c r="K10" s="62" t="n">
        <v>-0.0991858643081183</v>
      </c>
    </row>
    <row r="11" s="24" customFormat="true" ht="14.25" hidden="false" customHeight="false" outlineLevel="0" collapsed="false">
      <c r="A11" s="34" t="n">
        <v>8</v>
      </c>
      <c r="B11" s="57" t="s">
        <v>43</v>
      </c>
      <c r="C11" s="58" t="n">
        <v>39378</v>
      </c>
      <c r="D11" s="58" t="n">
        <v>39478</v>
      </c>
      <c r="E11" s="59" t="n">
        <v>-0.00481786558457953</v>
      </c>
      <c r="F11" s="59" t="n">
        <v>-0.0115195312196799</v>
      </c>
      <c r="G11" s="59" t="s">
        <v>97</v>
      </c>
      <c r="H11" s="59" t="n">
        <v>-0.069156793536984</v>
      </c>
      <c r="I11" s="59" t="n">
        <v>-0.0173410924769583</v>
      </c>
      <c r="J11" s="60" t="n">
        <v>-0.692250984547718</v>
      </c>
      <c r="K11" s="62" t="n">
        <v>-0.145382034788971</v>
      </c>
    </row>
    <row r="12" s="24" customFormat="true" ht="14.25" hidden="false" customHeight="false" outlineLevel="0" collapsed="false">
      <c r="A12" s="34" t="n">
        <v>9</v>
      </c>
      <c r="B12" s="57" t="s">
        <v>59</v>
      </c>
      <c r="C12" s="58" t="n">
        <v>39413</v>
      </c>
      <c r="D12" s="58" t="n">
        <v>39589</v>
      </c>
      <c r="E12" s="59" t="n">
        <v>0.0183991583420873</v>
      </c>
      <c r="F12" s="59" t="n">
        <v>0.0463652509942467</v>
      </c>
      <c r="G12" s="59" t="s">
        <v>97</v>
      </c>
      <c r="H12" s="59" t="n">
        <v>0.185923882412094</v>
      </c>
      <c r="I12" s="59" t="n">
        <v>0.0999813870730331</v>
      </c>
      <c r="J12" s="60" t="n">
        <v>1.04120928859059</v>
      </c>
      <c r="K12" s="62" t="n">
        <v>0.104221805901621</v>
      </c>
    </row>
    <row r="13" s="24" customFormat="true" ht="14.25" hidden="false" customHeight="false" outlineLevel="0" collapsed="false">
      <c r="A13" s="34" t="n">
        <v>10</v>
      </c>
      <c r="B13" s="57" t="s">
        <v>66</v>
      </c>
      <c r="C13" s="58" t="n">
        <v>39429</v>
      </c>
      <c r="D13" s="58" t="n">
        <v>39618</v>
      </c>
      <c r="E13" s="59" t="n">
        <v>-0.00898731159657751</v>
      </c>
      <c r="F13" s="59" t="n">
        <v>-0.0120766606004132</v>
      </c>
      <c r="G13" s="59" t="n">
        <v>-0.0144220612375525</v>
      </c>
      <c r="H13" s="59" t="n">
        <v>-0.0714908632633887</v>
      </c>
      <c r="I13" s="59" t="n">
        <v>-0.0228064836790318</v>
      </c>
      <c r="J13" s="60" t="n">
        <v>0.00570883403360822</v>
      </c>
      <c r="K13" s="62" t="n">
        <v>0.000800088623944539</v>
      </c>
    </row>
    <row r="14" s="24" customFormat="true" ht="14.25" hidden="false" customHeight="false" outlineLevel="0" collapsed="false">
      <c r="A14" s="34" t="n">
        <v>11</v>
      </c>
      <c r="B14" s="57" t="s">
        <v>76</v>
      </c>
      <c r="C14" s="58" t="n">
        <v>39429</v>
      </c>
      <c r="D14" s="58" t="n">
        <v>39651</v>
      </c>
      <c r="E14" s="59" t="n">
        <v>-0.0105470123319438</v>
      </c>
      <c r="F14" s="59" t="n">
        <v>-0.0228993594315842</v>
      </c>
      <c r="G14" s="59" t="n">
        <v>-0.0465074088045846</v>
      </c>
      <c r="H14" s="59" t="n">
        <v>-0.202244010659744</v>
      </c>
      <c r="I14" s="59" t="n">
        <v>-0.105823878550698</v>
      </c>
      <c r="J14" s="60" t="n">
        <v>-0.563933389830508</v>
      </c>
      <c r="K14" s="62" t="n">
        <v>-0.111395930172409</v>
      </c>
    </row>
    <row r="15" s="24" customFormat="true" ht="14.25" hidden="false" customHeight="false" outlineLevel="0" collapsed="false">
      <c r="A15" s="34" t="n">
        <v>12</v>
      </c>
      <c r="B15" s="57" t="s">
        <v>79</v>
      </c>
      <c r="C15" s="58" t="n">
        <v>39527</v>
      </c>
      <c r="D15" s="58" t="n">
        <v>39715</v>
      </c>
      <c r="E15" s="59" t="n">
        <v>0.00922443434503339</v>
      </c>
      <c r="F15" s="59" t="n">
        <v>0.0340675193283535</v>
      </c>
      <c r="G15" s="59" t="n">
        <v>0.111857186230095</v>
      </c>
      <c r="H15" s="59" t="n">
        <v>0.315008616653779</v>
      </c>
      <c r="I15" s="59" t="n">
        <v>0.183319434505312</v>
      </c>
      <c r="J15" s="60" t="n">
        <v>1.44923226130656</v>
      </c>
      <c r="K15" s="62" t="n">
        <v>0.139660944582303</v>
      </c>
    </row>
    <row r="16" s="24" customFormat="true" ht="14.25" hidden="false" customHeight="false" outlineLevel="0" collapsed="false">
      <c r="A16" s="34" t="n">
        <v>13</v>
      </c>
      <c r="B16" s="57" t="s">
        <v>72</v>
      </c>
      <c r="C16" s="58" t="n">
        <v>39560</v>
      </c>
      <c r="D16" s="58" t="n">
        <v>39770</v>
      </c>
      <c r="E16" s="59" t="n">
        <v>-0.0271342642139601</v>
      </c>
      <c r="F16" s="59" t="n">
        <v>-0.0456592691981422</v>
      </c>
      <c r="G16" s="59" t="n">
        <v>0.0038249864452089</v>
      </c>
      <c r="H16" s="59" t="n">
        <v>-0.1308515565151</v>
      </c>
      <c r="I16" s="59" t="s">
        <v>97</v>
      </c>
      <c r="J16" s="60" t="n">
        <v>-0.343242010335382</v>
      </c>
      <c r="K16" s="62" t="n">
        <v>-0.060811772211164</v>
      </c>
    </row>
    <row r="17" s="24" customFormat="true" ht="14.25" hidden="false" customHeight="false" outlineLevel="0" collapsed="false">
      <c r="A17" s="34" t="n">
        <v>14</v>
      </c>
      <c r="B17" s="57" t="s">
        <v>39</v>
      </c>
      <c r="C17" s="58" t="n">
        <v>39884</v>
      </c>
      <c r="D17" s="58" t="n">
        <v>40001</v>
      </c>
      <c r="E17" s="59" t="n">
        <v>-0.0196298411419895</v>
      </c>
      <c r="F17" s="59" t="n">
        <v>-0.0292359904711967</v>
      </c>
      <c r="G17" s="59" t="n">
        <v>0.0657606867013068</v>
      </c>
      <c r="H17" s="59" t="n">
        <v>-0.0768822708649555</v>
      </c>
      <c r="I17" s="59" t="n">
        <v>0.0704015149692689</v>
      </c>
      <c r="J17" s="60" t="n">
        <v>-0.211937153813423</v>
      </c>
      <c r="K17" s="62" t="n">
        <v>-0.0384879686116493</v>
      </c>
    </row>
    <row r="18" s="24" customFormat="true" ht="14.25" hidden="false" customHeight="false" outlineLevel="0" collapsed="false">
      <c r="A18" s="34" t="n">
        <v>15</v>
      </c>
      <c r="B18" s="57" t="s">
        <v>56</v>
      </c>
      <c r="C18" s="58" t="n">
        <v>40031</v>
      </c>
      <c r="D18" s="58" t="n">
        <v>40129</v>
      </c>
      <c r="E18" s="59" t="n">
        <v>-0.0401940597787668</v>
      </c>
      <c r="F18" s="59" t="n">
        <v>-0.0966971565821464</v>
      </c>
      <c r="G18" s="59" t="n">
        <v>-0.0278478821969446</v>
      </c>
      <c r="H18" s="59" t="n">
        <v>-0.266083475446527</v>
      </c>
      <c r="I18" s="59" t="n">
        <v>-0.0782848534221774</v>
      </c>
      <c r="J18" s="60" t="n">
        <v>-0.671151773801721</v>
      </c>
      <c r="K18" s="62" t="n">
        <v>-0.176760337440652</v>
      </c>
    </row>
    <row r="19" s="24" customFormat="true" ht="14.25" hidden="false" customHeight="false" outlineLevel="0" collapsed="false">
      <c r="A19" s="34" t="n">
        <v>16</v>
      </c>
      <c r="B19" s="57" t="s">
        <v>52</v>
      </c>
      <c r="C19" s="58" t="n">
        <v>40253</v>
      </c>
      <c r="D19" s="58" t="n">
        <v>40366</v>
      </c>
      <c r="E19" s="59" t="n">
        <v>-0.0143211086031912</v>
      </c>
      <c r="F19" s="59" t="n">
        <v>-0.0316949181468897</v>
      </c>
      <c r="G19" s="59" t="s">
        <v>97</v>
      </c>
      <c r="H19" s="59" t="n">
        <v>-0.141997272015769</v>
      </c>
      <c r="I19" s="59" t="n">
        <v>-0.00235153945334954</v>
      </c>
      <c r="J19" s="60" t="n">
        <v>-0.291922682514619</v>
      </c>
      <c r="K19" s="62" t="n">
        <v>-0.0658398781836947</v>
      </c>
    </row>
    <row r="20" s="24" customFormat="true" ht="14.25" hidden="false" customHeight="false" outlineLevel="0" collapsed="false">
      <c r="A20" s="34" t="n">
        <v>17</v>
      </c>
      <c r="B20" s="57" t="s">
        <v>36</v>
      </c>
      <c r="C20" s="58" t="n">
        <v>40114</v>
      </c>
      <c r="D20" s="58" t="n">
        <v>40401</v>
      </c>
      <c r="E20" s="59" t="n">
        <v>-0.0203567447627812</v>
      </c>
      <c r="F20" s="59" t="n">
        <v>-0.0852923634620431</v>
      </c>
      <c r="G20" s="59" t="s">
        <v>97</v>
      </c>
      <c r="H20" s="59" t="s">
        <v>97</v>
      </c>
      <c r="I20" s="59" t="n">
        <v>0.00933063543990409</v>
      </c>
      <c r="J20" s="60" t="n">
        <v>-0.156072110071783</v>
      </c>
      <c r="K20" s="62" t="n">
        <v>-0.0335489512506531</v>
      </c>
    </row>
    <row r="21" s="24" customFormat="true" ht="14.25" hidden="false" customHeight="false" outlineLevel="0" collapsed="false">
      <c r="A21" s="34" t="n">
        <v>18</v>
      </c>
      <c r="B21" s="57" t="s">
        <v>46</v>
      </c>
      <c r="C21" s="58" t="n">
        <v>40226</v>
      </c>
      <c r="D21" s="58" t="n">
        <v>40430</v>
      </c>
      <c r="E21" s="59" t="n">
        <v>0.0206695410755491</v>
      </c>
      <c r="F21" s="59" t="n">
        <v>0.0429859948178133</v>
      </c>
      <c r="G21" s="59" t="n">
        <v>0.128156232803485</v>
      </c>
      <c r="H21" s="59" t="n">
        <v>0.295928044931673</v>
      </c>
      <c r="I21" s="59" t="n">
        <v>0.154542008899538</v>
      </c>
      <c r="J21" s="60" t="n">
        <v>1.24255317572891</v>
      </c>
      <c r="K21" s="62" t="n">
        <v>0.179452212006547</v>
      </c>
    </row>
    <row r="22" s="24" customFormat="true" ht="14.25" hidden="false" customHeight="false" outlineLevel="0" collapsed="false">
      <c r="A22" s="34" t="n">
        <v>19</v>
      </c>
      <c r="B22" s="57" t="s">
        <v>49</v>
      </c>
      <c r="C22" s="58" t="n">
        <v>40427</v>
      </c>
      <c r="D22" s="58" t="n">
        <v>40543</v>
      </c>
      <c r="E22" s="59" t="n">
        <v>0.0130617221242997</v>
      </c>
      <c r="F22" s="59" t="n">
        <v>0.0213598385974456</v>
      </c>
      <c r="G22" s="59" t="s">
        <v>97</v>
      </c>
      <c r="H22" s="59" t="n">
        <v>0.341979681459726</v>
      </c>
      <c r="I22" s="59" t="n">
        <v>0.166572746606356</v>
      </c>
      <c r="J22" s="60" t="n">
        <v>0.809340132100392</v>
      </c>
      <c r="K22" s="62" t="n">
        <v>0.138107879995199</v>
      </c>
    </row>
    <row r="23" s="24" customFormat="true" ht="14.25" hidden="false" customHeight="false" outlineLevel="0" collapsed="false">
      <c r="A23" s="34" t="n">
        <v>20</v>
      </c>
      <c r="B23" s="57" t="s">
        <v>60</v>
      </c>
      <c r="C23" s="58" t="n">
        <v>40444</v>
      </c>
      <c r="D23" s="58" t="n">
        <v>40638</v>
      </c>
      <c r="E23" s="59" t="n">
        <v>0.00305107291873385</v>
      </c>
      <c r="F23" s="59" t="n">
        <v>-0.00463121785708665</v>
      </c>
      <c r="G23" s="59" t="n">
        <v>0.143895194881283</v>
      </c>
      <c r="H23" s="59" t="n">
        <v>0.0430281659536214</v>
      </c>
      <c r="I23" s="59" t="n">
        <v>0.174851203658745</v>
      </c>
      <c r="J23" s="60" t="n">
        <v>-0.00800019060585533</v>
      </c>
      <c r="K23" s="62" t="n">
        <v>-0.00185620464946012</v>
      </c>
    </row>
    <row r="24" s="24" customFormat="true" ht="14.25" hidden="false" customHeight="false" outlineLevel="0" collapsed="false">
      <c r="A24" s="34" t="n">
        <v>21</v>
      </c>
      <c r="B24" s="57" t="s">
        <v>40</v>
      </c>
      <c r="C24" s="58" t="n">
        <v>40427</v>
      </c>
      <c r="D24" s="58" t="n">
        <v>40708</v>
      </c>
      <c r="E24" s="59" t="n">
        <v>0.0119826911998502</v>
      </c>
      <c r="F24" s="59" t="n">
        <v>0.0201450706236903</v>
      </c>
      <c r="G24" s="59" t="s">
        <v>97</v>
      </c>
      <c r="H24" s="59" t="n">
        <v>0.341770290247178</v>
      </c>
      <c r="I24" s="59" t="n">
        <v>0.17800089895476</v>
      </c>
      <c r="J24" s="60" t="n">
        <v>1.10643716374268</v>
      </c>
      <c r="K24" s="62" t="n">
        <v>0.197601883973736</v>
      </c>
    </row>
    <row r="25" s="24" customFormat="true" ht="14.25" hidden="false" customHeight="false" outlineLevel="0" collapsed="false">
      <c r="A25" s="34" t="n">
        <v>22</v>
      </c>
      <c r="B25" s="57" t="s">
        <v>55</v>
      </c>
      <c r="C25" s="58" t="n">
        <v>41026</v>
      </c>
      <c r="D25" s="58" t="n">
        <v>41242</v>
      </c>
      <c r="E25" s="59" t="n">
        <v>-0.0216895273545903</v>
      </c>
      <c r="F25" s="59" t="n">
        <v>-0.0363038744597805</v>
      </c>
      <c r="G25" s="59" t="n">
        <v>0.0937459081667031</v>
      </c>
      <c r="H25" s="59" t="n">
        <v>0.105832227549969</v>
      </c>
      <c r="I25" s="59" t="n">
        <v>0.120320565441034</v>
      </c>
      <c r="J25" s="60" t="n">
        <v>0.371317512864141</v>
      </c>
      <c r="K25" s="62" t="n">
        <v>0.125619371865113</v>
      </c>
    </row>
    <row r="26" s="24" customFormat="true" ht="14.25" hidden="false" customHeight="false" outlineLevel="0" collapsed="false">
      <c r="A26" s="34" t="n">
        <v>23</v>
      </c>
      <c r="B26" s="57" t="s">
        <v>75</v>
      </c>
      <c r="C26" s="58" t="n">
        <v>41127</v>
      </c>
      <c r="D26" s="58" t="n">
        <v>41332</v>
      </c>
      <c r="E26" s="59" t="n">
        <v>0.00202173437189779</v>
      </c>
      <c r="F26" s="59" t="n">
        <v>0.0216880372405632</v>
      </c>
      <c r="G26" s="59" t="s">
        <v>97</v>
      </c>
      <c r="H26" s="59" t="n">
        <v>0.270490897684922</v>
      </c>
      <c r="I26" s="59" t="n">
        <v>0.135565800525082</v>
      </c>
      <c r="J26" s="60" t="n">
        <v>0.609143333333318</v>
      </c>
      <c r="K26" s="62" t="n">
        <v>0.217032351173452</v>
      </c>
    </row>
    <row r="27" s="24" customFormat="true" ht="15.75" hidden="false" customHeight="false" outlineLevel="0" collapsed="false">
      <c r="A27" s="63"/>
      <c r="B27" s="64" t="s">
        <v>98</v>
      </c>
      <c r="C27" s="65" t="s">
        <v>82</v>
      </c>
      <c r="D27" s="65" t="s">
        <v>82</v>
      </c>
      <c r="E27" s="66" t="n">
        <f aca="false">AVERAGE(E4:E26)</f>
        <v>-0.00732408736038959</v>
      </c>
      <c r="F27" s="66" t="n">
        <f aca="false">AVERAGE(F4:F26)</f>
        <v>-0.0140612024280971</v>
      </c>
      <c r="G27" s="66" t="n">
        <f aca="false">AVERAGE(G4:G26)</f>
        <v>0.0668522006637251</v>
      </c>
      <c r="H27" s="66" t="n">
        <f aca="false">AVERAGE(H4:H26)</f>
        <v>0.0404345103155563</v>
      </c>
      <c r="I27" s="66" t="n">
        <f aca="false">AVERAGE(I4:I26)</f>
        <v>0.0664260557865602</v>
      </c>
      <c r="J27" s="65" t="s">
        <v>82</v>
      </c>
      <c r="K27" s="65" t="s">
        <v>82</v>
      </c>
      <c r="L27" s="67"/>
    </row>
    <row r="28" s="24" customFormat="true" ht="14.25" hidden="false" customHeight="true" outlineLevel="0" collapsed="false">
      <c r="A28" s="68" t="s">
        <v>99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</row>
    <row r="29" s="24" customFormat="true" ht="14.25" hidden="false" customHeight="false" outlineLevel="0" collapsed="false">
      <c r="J29" s="33"/>
    </row>
    <row r="30" s="24" customFormat="true" ht="14.25" hidden="false" customHeight="false" outlineLevel="0" collapsed="false">
      <c r="E30" s="69"/>
      <c r="J30" s="33"/>
    </row>
    <row r="31" s="24" customFormat="true" ht="14.25" hidden="false" customHeight="false" outlineLevel="0" collapsed="false">
      <c r="E31" s="70"/>
      <c r="J31" s="33"/>
    </row>
    <row r="32" s="24" customFormat="true" ht="14.25" hidden="false" customHeight="false" outlineLevel="0" collapsed="false">
      <c r="E32" s="69"/>
      <c r="F32" s="69"/>
      <c r="J32" s="33"/>
    </row>
    <row r="33" s="24" customFormat="true" ht="14.25" hidden="false" customHeight="false" outlineLevel="0" collapsed="false">
      <c r="E33" s="70"/>
      <c r="I33" s="70"/>
      <c r="J33" s="33"/>
    </row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24" customFormat="true" ht="14.25" hidden="false" customHeight="false" outlineLevel="0" collapsed="false"/>
    <row r="45" s="24" customFormat="true" ht="14.25" hidden="false" customHeight="false" outlineLevel="0" collapsed="false"/>
    <row r="46" s="24" customFormat="true" ht="14.25" hidden="false" customHeight="false" outlineLevel="0" collapsed="false"/>
    <row r="47" s="24" customFormat="true" ht="14.25" hidden="false" customHeight="false" outlineLevel="0" collapsed="false"/>
    <row r="48" s="24" customFormat="true" ht="14.25" hidden="false" customHeight="false" outlineLevel="0" collapsed="false"/>
    <row r="49" s="71" customFormat="true" ht="14.25" hidden="false" customHeight="false" outlineLevel="0" collapsed="false">
      <c r="C49" s="72"/>
      <c r="D49" s="72"/>
      <c r="E49" s="73"/>
      <c r="F49" s="73"/>
      <c r="G49" s="73"/>
      <c r="H49" s="73"/>
    </row>
    <row r="50" s="71" customFormat="true" ht="14.25" hidden="false" customHeight="false" outlineLevel="0" collapsed="false">
      <c r="C50" s="72"/>
      <c r="D50" s="72"/>
      <c r="E50" s="73"/>
      <c r="F50" s="73"/>
      <c r="G50" s="73"/>
      <c r="H50" s="73"/>
    </row>
    <row r="51" s="71" customFormat="true" ht="14.25" hidden="false" customHeight="false" outlineLevel="0" collapsed="false">
      <c r="C51" s="72"/>
      <c r="D51" s="72"/>
      <c r="E51" s="73"/>
      <c r="F51" s="73"/>
      <c r="G51" s="73"/>
      <c r="H51" s="73"/>
    </row>
    <row r="52" s="71" customFormat="true" ht="14.25" hidden="false" customHeight="false" outlineLevel="0" collapsed="false">
      <c r="C52" s="72"/>
      <c r="D52" s="72"/>
      <c r="E52" s="73"/>
      <c r="F52" s="73"/>
      <c r="G52" s="73"/>
      <c r="H52" s="73"/>
    </row>
    <row r="53" s="71" customFormat="true" ht="14.25" hidden="false" customHeight="false" outlineLevel="0" collapsed="false">
      <c r="C53" s="72"/>
      <c r="D53" s="72"/>
      <c r="E53" s="73"/>
      <c r="F53" s="73"/>
      <c r="G53" s="73"/>
      <c r="H53" s="73"/>
    </row>
    <row r="54" s="71" customFormat="true" ht="14.25" hidden="false" customHeight="false" outlineLevel="0" collapsed="false">
      <c r="C54" s="72"/>
      <c r="D54" s="72"/>
      <c r="E54" s="73"/>
      <c r="F54" s="73"/>
      <c r="G54" s="73"/>
      <c r="H54" s="73"/>
    </row>
    <row r="55" s="71" customFormat="true" ht="14.25" hidden="false" customHeight="false" outlineLevel="0" collapsed="false">
      <c r="C55" s="72"/>
      <c r="D55" s="72"/>
      <c r="E55" s="73"/>
      <c r="F55" s="73"/>
      <c r="G55" s="73"/>
      <c r="H55" s="73"/>
    </row>
    <row r="56" s="71" customFormat="true" ht="14.25" hidden="false" customHeight="false" outlineLevel="0" collapsed="false">
      <c r="C56" s="72"/>
      <c r="D56" s="72"/>
      <c r="E56" s="73"/>
      <c r="F56" s="73"/>
      <c r="G56" s="73"/>
      <c r="H56" s="73"/>
    </row>
    <row r="57" s="71" customFormat="true" ht="14.25" hidden="false" customHeight="false" outlineLevel="0" collapsed="false">
      <c r="C57" s="72"/>
      <c r="D57" s="72"/>
      <c r="E57" s="73"/>
      <c r="F57" s="73"/>
      <c r="G57" s="73"/>
      <c r="H57" s="73"/>
    </row>
    <row r="58" s="71" customFormat="true" ht="14.25" hidden="false" customHeight="false" outlineLevel="0" collapsed="false">
      <c r="C58" s="72"/>
      <c r="D58" s="72"/>
      <c r="E58" s="73"/>
      <c r="F58" s="73"/>
      <c r="G58" s="73"/>
      <c r="H58" s="73"/>
    </row>
    <row r="59" s="71" customFormat="true" ht="14.25" hidden="false" customHeight="false" outlineLevel="0" collapsed="false">
      <c r="C59" s="72"/>
      <c r="D59" s="72"/>
      <c r="E59" s="73"/>
      <c r="F59" s="73"/>
      <c r="G59" s="73"/>
      <c r="H59" s="73"/>
    </row>
    <row r="60" s="71" customFormat="true" ht="14.25" hidden="false" customHeight="false" outlineLevel="0" collapsed="false">
      <c r="C60" s="72"/>
      <c r="D60" s="72"/>
      <c r="E60" s="73"/>
      <c r="F60" s="73"/>
      <c r="G60" s="73"/>
      <c r="H60" s="73"/>
    </row>
    <row r="61" s="71" customFormat="true" ht="14.25" hidden="false" customHeight="false" outlineLevel="0" collapsed="false">
      <c r="C61" s="72"/>
      <c r="D61" s="72"/>
      <c r="E61" s="73"/>
      <c r="F61" s="73"/>
      <c r="G61" s="73"/>
      <c r="H61" s="73"/>
    </row>
    <row r="62" s="71" customFormat="true" ht="14.25" hidden="false" customHeight="false" outlineLevel="0" collapsed="false">
      <c r="C62" s="72"/>
      <c r="D62" s="72"/>
      <c r="E62" s="73"/>
      <c r="F62" s="73"/>
      <c r="G62" s="73"/>
      <c r="H62" s="73"/>
    </row>
    <row r="63" s="71" customFormat="true" ht="14.25" hidden="false" customHeight="false" outlineLevel="0" collapsed="false">
      <c r="C63" s="72"/>
      <c r="D63" s="72"/>
      <c r="E63" s="73"/>
      <c r="F63" s="73"/>
      <c r="G63" s="73"/>
      <c r="H63" s="73"/>
    </row>
    <row r="64" s="71" customFormat="true" ht="14.25" hidden="false" customHeight="false" outlineLevel="0" collapsed="false">
      <c r="C64" s="72"/>
      <c r="D64" s="72"/>
      <c r="E64" s="73"/>
      <c r="F64" s="73"/>
      <c r="G64" s="73"/>
      <c r="H64" s="73"/>
    </row>
    <row r="65" s="71" customFormat="true" ht="14.25" hidden="false" customHeight="false" outlineLevel="0" collapsed="false">
      <c r="C65" s="72"/>
      <c r="D65" s="72"/>
      <c r="E65" s="73"/>
      <c r="F65" s="73"/>
      <c r="G65" s="73"/>
      <c r="H65" s="73"/>
    </row>
    <row r="66" s="71" customFormat="true" ht="14.25" hidden="false" customHeight="false" outlineLevel="0" collapsed="false">
      <c r="C66" s="72"/>
      <c r="D66" s="72"/>
      <c r="E66" s="73"/>
      <c r="F66" s="73"/>
      <c r="G66" s="73"/>
      <c r="H66" s="73"/>
    </row>
    <row r="67" s="71" customFormat="true" ht="14.25" hidden="false" customHeight="false" outlineLevel="0" collapsed="false">
      <c r="C67" s="72"/>
      <c r="D67" s="72"/>
      <c r="E67" s="73"/>
      <c r="F67" s="73"/>
      <c r="G67" s="73"/>
      <c r="H67" s="73"/>
    </row>
    <row r="68" s="71" customFormat="true" ht="14.25" hidden="false" customHeight="false" outlineLevel="0" collapsed="false">
      <c r="C68" s="72"/>
      <c r="D68" s="72"/>
      <c r="E68" s="73"/>
      <c r="F68" s="73"/>
      <c r="G68" s="73"/>
      <c r="H68" s="73"/>
    </row>
  </sheetData>
  <mergeCells count="4">
    <mergeCell ref="A1:I1"/>
    <mergeCell ref="A2:A3"/>
    <mergeCell ref="E2:K2"/>
    <mergeCell ref="A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3.85"/>
    <col collapsed="false" customWidth="true" hidden="false" outlineLevel="0" max="2" min="2" style="71" width="61.85"/>
    <col collapsed="false" customWidth="true" hidden="false" outlineLevel="0" max="3" min="3" style="71" width="24.7"/>
    <col collapsed="false" customWidth="true" hidden="false" outlineLevel="0" max="4" min="4" style="74" width="24.7"/>
    <col collapsed="false" customWidth="true" hidden="false" outlineLevel="0" max="7" min="5" style="71" width="24.7"/>
    <col collapsed="false" customWidth="false" hidden="false" outlineLevel="0" max="257" min="8" style="71" width="9.14"/>
  </cols>
  <sheetData>
    <row r="1" customFormat="false" ht="16.5" hidden="false" customHeight="true" outlineLevel="0" collapsed="false">
      <c r="A1" s="49" t="s">
        <v>100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5" t="s">
        <v>101</v>
      </c>
      <c r="D2" s="75"/>
      <c r="E2" s="75" t="s">
        <v>102</v>
      </c>
      <c r="F2" s="75"/>
      <c r="G2" s="76"/>
    </row>
    <row r="3" customFormat="false" ht="45.75" hidden="false" customHeight="false" outlineLevel="0" collapsed="false">
      <c r="A3" s="51"/>
      <c r="B3" s="77" t="s">
        <v>87</v>
      </c>
      <c r="C3" s="78" t="s">
        <v>103</v>
      </c>
      <c r="D3" s="78" t="s">
        <v>104</v>
      </c>
      <c r="E3" s="78" t="s">
        <v>105</v>
      </c>
      <c r="F3" s="78" t="s">
        <v>104</v>
      </c>
      <c r="G3" s="79" t="s">
        <v>106</v>
      </c>
    </row>
    <row r="4" customFormat="false" ht="15" hidden="false" customHeight="true" outlineLevel="0" collapsed="false">
      <c r="A4" s="34" t="n">
        <v>1</v>
      </c>
      <c r="B4" s="80" t="s">
        <v>60</v>
      </c>
      <c r="C4" s="81" t="n">
        <v>36.0800800000001</v>
      </c>
      <c r="D4" s="82" t="n">
        <v>0.0253876312579141</v>
      </c>
      <c r="E4" s="83" t="n">
        <v>32</v>
      </c>
      <c r="F4" s="82" t="n">
        <v>0.0222686151704941</v>
      </c>
      <c r="G4" s="84" t="n">
        <v>30.7484317678513</v>
      </c>
      <c r="H4" s="85"/>
    </row>
    <row r="5" customFormat="false" ht="14.25" hidden="false" customHeight="true" outlineLevel="0" collapsed="false">
      <c r="A5" s="34" t="n">
        <v>2</v>
      </c>
      <c r="B5" s="80" t="s">
        <v>56</v>
      </c>
      <c r="C5" s="81" t="n">
        <v>-70.7065600000001</v>
      </c>
      <c r="D5" s="82" t="n">
        <v>-0.039805286999414</v>
      </c>
      <c r="E5" s="83" t="n">
        <v>21</v>
      </c>
      <c r="F5" s="82" t="n">
        <v>0.00040505352493008</v>
      </c>
      <c r="G5" s="84" t="n">
        <v>0.363294622082091</v>
      </c>
      <c r="H5" s="85"/>
    </row>
    <row r="6" customFormat="false" ht="14.25" hidden="false" customHeight="false" outlineLevel="0" collapsed="false">
      <c r="A6" s="34" t="n">
        <v>3</v>
      </c>
      <c r="B6" s="80" t="s">
        <v>46</v>
      </c>
      <c r="C6" s="81" t="n">
        <v>57.63019</v>
      </c>
      <c r="D6" s="82" t="n">
        <v>0.0206695410755455</v>
      </c>
      <c r="E6" s="83" t="n">
        <v>0</v>
      </c>
      <c r="F6" s="82" t="n">
        <v>0</v>
      </c>
      <c r="G6" s="84" t="n">
        <v>0</v>
      </c>
    </row>
    <row r="7" customFormat="false" ht="14.25" hidden="false" customHeight="false" outlineLevel="0" collapsed="false">
      <c r="A7" s="34" t="n">
        <v>4</v>
      </c>
      <c r="B7" s="80" t="s">
        <v>50</v>
      </c>
      <c r="C7" s="81" t="n">
        <v>47.0816899999999</v>
      </c>
      <c r="D7" s="82" t="n">
        <v>0.0207943469885014</v>
      </c>
      <c r="E7" s="83" t="n">
        <v>0</v>
      </c>
      <c r="F7" s="82" t="n">
        <v>0</v>
      </c>
      <c r="G7" s="84" t="n">
        <v>0</v>
      </c>
    </row>
    <row r="8" customFormat="false" ht="14.25" hidden="false" customHeight="false" outlineLevel="0" collapsed="false">
      <c r="A8" s="34" t="n">
        <v>5</v>
      </c>
      <c r="B8" s="80" t="s">
        <v>79</v>
      </c>
      <c r="C8" s="81" t="n">
        <v>4.45487</v>
      </c>
      <c r="D8" s="82" t="n">
        <v>0.00922443434501032</v>
      </c>
      <c r="E8" s="83" t="n">
        <v>0</v>
      </c>
      <c r="F8" s="82" t="n">
        <v>0</v>
      </c>
      <c r="G8" s="84" t="n">
        <v>0</v>
      </c>
    </row>
    <row r="9" customFormat="false" ht="14.25" hidden="false" customHeight="false" outlineLevel="0" collapsed="false">
      <c r="A9" s="34" t="n">
        <v>6</v>
      </c>
      <c r="B9" s="80" t="s">
        <v>63</v>
      </c>
      <c r="C9" s="81" t="n">
        <v>-2.39573999999999</v>
      </c>
      <c r="D9" s="82" t="n">
        <v>-0.0020393141573359</v>
      </c>
      <c r="E9" s="83" t="n">
        <v>0</v>
      </c>
      <c r="F9" s="82" t="n">
        <v>0</v>
      </c>
      <c r="G9" s="84" t="n">
        <v>0</v>
      </c>
    </row>
    <row r="10" customFormat="false" ht="14.25" hidden="false" customHeight="false" outlineLevel="0" collapsed="false">
      <c r="A10" s="34" t="n">
        <v>7</v>
      </c>
      <c r="B10" s="80" t="s">
        <v>80</v>
      </c>
      <c r="C10" s="81" t="n">
        <v>-4.67415999999997</v>
      </c>
      <c r="D10" s="82" t="n">
        <v>-0.0168762227757012</v>
      </c>
      <c r="E10" s="83" t="n">
        <v>0</v>
      </c>
      <c r="F10" s="82" t="n">
        <v>0</v>
      </c>
      <c r="G10" s="84" t="n">
        <v>0</v>
      </c>
      <c r="H10" s="85"/>
    </row>
    <row r="11" customFormat="false" ht="14.25" hidden="false" customHeight="false" outlineLevel="0" collapsed="false">
      <c r="A11" s="34" t="n">
        <v>8</v>
      </c>
      <c r="B11" s="80" t="s">
        <v>76</v>
      </c>
      <c r="C11" s="81" t="n">
        <v>-5.21066000000003</v>
      </c>
      <c r="D11" s="82" t="n">
        <v>-0.010547012331944</v>
      </c>
      <c r="E11" s="83" t="n">
        <v>0</v>
      </c>
      <c r="F11" s="82" t="n">
        <v>0</v>
      </c>
      <c r="G11" s="84" t="n">
        <v>0</v>
      </c>
    </row>
    <row r="12" customFormat="false" ht="14.25" hidden="false" customHeight="false" outlineLevel="0" collapsed="false">
      <c r="A12" s="34" t="n">
        <v>9</v>
      </c>
      <c r="B12" s="80" t="s">
        <v>66</v>
      </c>
      <c r="C12" s="81" t="n">
        <v>-8.68279999999993</v>
      </c>
      <c r="D12" s="82" t="n">
        <v>-0.00898731159656631</v>
      </c>
      <c r="E12" s="83" t="n">
        <v>0</v>
      </c>
      <c r="F12" s="82" t="n">
        <v>0</v>
      </c>
      <c r="G12" s="84" t="n">
        <v>0</v>
      </c>
    </row>
    <row r="13" customFormat="false" ht="14.25" hidden="false" customHeight="false" outlineLevel="0" collapsed="false">
      <c r="A13" s="34" t="n">
        <v>10</v>
      </c>
      <c r="B13" s="80" t="s">
        <v>64</v>
      </c>
      <c r="C13" s="81" t="n">
        <v>-11.0863700000001</v>
      </c>
      <c r="D13" s="82" t="n">
        <v>-0.00998367238653958</v>
      </c>
      <c r="E13" s="83" t="n">
        <v>0</v>
      </c>
      <c r="F13" s="82" t="n">
        <v>0</v>
      </c>
      <c r="G13" s="84" t="n">
        <v>0</v>
      </c>
    </row>
    <row r="14" customFormat="false" ht="14.25" hidden="false" customHeight="false" outlineLevel="0" collapsed="false">
      <c r="A14" s="34" t="n">
        <v>11</v>
      </c>
      <c r="B14" s="80" t="s">
        <v>43</v>
      </c>
      <c r="C14" s="81" t="n">
        <v>-15.5810749999997</v>
      </c>
      <c r="D14" s="82" t="n">
        <v>-0.00481786558454876</v>
      </c>
      <c r="E14" s="83" t="n">
        <v>0</v>
      </c>
      <c r="F14" s="82" t="n">
        <v>0</v>
      </c>
      <c r="G14" s="84" t="n">
        <v>0</v>
      </c>
    </row>
    <row r="15" customFormat="false" ht="14.25" hidden="false" customHeight="false" outlineLevel="0" collapsed="false">
      <c r="A15" s="34" t="n">
        <v>12</v>
      </c>
      <c r="B15" s="80" t="s">
        <v>72</v>
      </c>
      <c r="C15" s="81" t="n">
        <v>-18.0777200000001</v>
      </c>
      <c r="D15" s="82" t="n">
        <v>-0.0271342642140163</v>
      </c>
      <c r="E15" s="83" t="n">
        <v>0</v>
      </c>
      <c r="F15" s="82" t="n">
        <v>0</v>
      </c>
      <c r="G15" s="84" t="n">
        <v>0</v>
      </c>
    </row>
    <row r="16" customFormat="false" ht="14.25" hidden="false" customHeight="false" outlineLevel="0" collapsed="false">
      <c r="A16" s="34" t="n">
        <v>13</v>
      </c>
      <c r="B16" s="80" t="s">
        <v>69</v>
      </c>
      <c r="C16" s="81" t="n">
        <v>-27.900296</v>
      </c>
      <c r="D16" s="82" t="n">
        <v>-0.0354021357379675</v>
      </c>
      <c r="E16" s="83" t="n">
        <v>0</v>
      </c>
      <c r="F16" s="82" t="n">
        <v>0</v>
      </c>
      <c r="G16" s="84" t="n">
        <v>0</v>
      </c>
    </row>
    <row r="17" customFormat="false" ht="14.25" hidden="false" customHeight="false" outlineLevel="0" collapsed="false">
      <c r="A17" s="34" t="n">
        <v>14</v>
      </c>
      <c r="B17" s="80" t="s">
        <v>65</v>
      </c>
      <c r="C17" s="81" t="n">
        <v>-31.1155700000001</v>
      </c>
      <c r="D17" s="82" t="n">
        <v>-0.0313895201537709</v>
      </c>
      <c r="E17" s="83" t="n">
        <v>0</v>
      </c>
      <c r="F17" s="82" t="n">
        <v>0</v>
      </c>
      <c r="G17" s="84" t="n">
        <v>0</v>
      </c>
    </row>
    <row r="18" customFormat="false" ht="14.25" hidden="false" customHeight="false" outlineLevel="0" collapsed="false">
      <c r="A18" s="34" t="n">
        <v>15</v>
      </c>
      <c r="B18" s="80" t="s">
        <v>55</v>
      </c>
      <c r="C18" s="81" t="n">
        <v>-44.6675700999999</v>
      </c>
      <c r="D18" s="82" t="n">
        <v>-0.0216895273545845</v>
      </c>
      <c r="E18" s="83" t="n">
        <v>0</v>
      </c>
      <c r="F18" s="82" t="n">
        <v>0</v>
      </c>
      <c r="G18" s="84" t="n">
        <v>0</v>
      </c>
    </row>
    <row r="19" customFormat="false" ht="14.25" hidden="false" customHeight="false" outlineLevel="0" collapsed="false">
      <c r="A19" s="34" t="n">
        <v>16</v>
      </c>
      <c r="B19" s="80" t="s">
        <v>36</v>
      </c>
      <c r="C19" s="81" t="n">
        <v>-80.6158100000001</v>
      </c>
      <c r="D19" s="82" t="n">
        <v>-0.0203567447627873</v>
      </c>
      <c r="E19" s="83" t="n">
        <v>0</v>
      </c>
      <c r="F19" s="82" t="n">
        <v>0</v>
      </c>
      <c r="G19" s="84" t="n">
        <v>0</v>
      </c>
    </row>
    <row r="20" customFormat="false" ht="14.25" hidden="false" customHeight="false" outlineLevel="0" collapsed="false">
      <c r="A20" s="34" t="n">
        <v>17</v>
      </c>
      <c r="B20" s="80" t="s">
        <v>33</v>
      </c>
      <c r="C20" s="81" t="n">
        <v>-99.4739081000015</v>
      </c>
      <c r="D20" s="82" t="n">
        <v>-0.00453648378924869</v>
      </c>
      <c r="E20" s="83" t="n">
        <v>-13</v>
      </c>
      <c r="F20" s="82" t="n">
        <v>-0.00024743523858467</v>
      </c>
      <c r="G20" s="84" t="n">
        <v>-5.41998628967637</v>
      </c>
    </row>
    <row r="21" customFormat="false" ht="13.5" hidden="false" customHeight="true" outlineLevel="0" collapsed="false">
      <c r="A21" s="34" t="n">
        <v>18</v>
      </c>
      <c r="B21" s="80" t="s">
        <v>52</v>
      </c>
      <c r="C21" s="81" t="n">
        <v>-35.56304</v>
      </c>
      <c r="D21" s="82" t="n">
        <v>-0.0170344163078772</v>
      </c>
      <c r="E21" s="83" t="n">
        <v>-8000</v>
      </c>
      <c r="F21" s="82" t="n">
        <v>-0.00275272984778092</v>
      </c>
      <c r="G21" s="84" t="n">
        <v>-5.73372431785783</v>
      </c>
    </row>
    <row r="22" customFormat="false" ht="14.25" hidden="false" customHeight="false" outlineLevel="0" collapsed="false">
      <c r="A22" s="34" t="n">
        <v>19</v>
      </c>
      <c r="B22" s="80" t="s">
        <v>75</v>
      </c>
      <c r="C22" s="81" t="n">
        <v>-8.56396999999997</v>
      </c>
      <c r="D22" s="82" t="n">
        <v>-0.0158715108847273</v>
      </c>
      <c r="E22" s="83" t="n">
        <v>-6</v>
      </c>
      <c r="F22" s="82" t="n">
        <v>-0.0178571428571429</v>
      </c>
      <c r="G22" s="84" t="n">
        <v>-9.65366589285717</v>
      </c>
    </row>
    <row r="23" customFormat="false" ht="14.25" hidden="false" customHeight="false" outlineLevel="0" collapsed="false">
      <c r="A23" s="34" t="n">
        <v>20</v>
      </c>
      <c r="B23" s="80" t="s">
        <v>39</v>
      </c>
      <c r="C23" s="81" t="n">
        <v>-110.2409</v>
      </c>
      <c r="D23" s="82" t="n">
        <v>-0.0289391167588013</v>
      </c>
      <c r="E23" s="83" t="n">
        <v>-45</v>
      </c>
      <c r="F23" s="82" t="n">
        <v>-0.00949567419286769</v>
      </c>
      <c r="G23" s="84" t="n">
        <v>-36.0038876239712</v>
      </c>
    </row>
    <row r="24" customFormat="false" ht="14.25" hidden="false" customHeight="false" outlineLevel="0" collapsed="false">
      <c r="A24" s="34" t="n">
        <v>21</v>
      </c>
      <c r="B24" s="80" t="s">
        <v>49</v>
      </c>
      <c r="C24" s="81" t="n">
        <v>-68.2695</v>
      </c>
      <c r="D24" s="82" t="n">
        <v>-0.0243158732212445</v>
      </c>
      <c r="E24" s="83" t="n">
        <v>-58</v>
      </c>
      <c r="F24" s="82" t="n">
        <v>-0.0368956743002545</v>
      </c>
      <c r="G24" s="84" t="n">
        <v>-104.870383029706</v>
      </c>
    </row>
    <row r="25" customFormat="false" ht="14.25" hidden="false" customHeight="false" outlineLevel="0" collapsed="false">
      <c r="A25" s="34" t="n">
        <v>22</v>
      </c>
      <c r="B25" s="80" t="s">
        <v>59</v>
      </c>
      <c r="C25" s="81" t="n">
        <v>-233.08895</v>
      </c>
      <c r="D25" s="82" t="n">
        <v>-0.132905859468786</v>
      </c>
      <c r="E25" s="83" t="n">
        <v>-130</v>
      </c>
      <c r="F25" s="82" t="n">
        <v>-0.148571428571429</v>
      </c>
      <c r="G25" s="84" t="n">
        <v>-264.856691542857</v>
      </c>
    </row>
    <row r="26" customFormat="false" ht="14.25" hidden="false" customHeight="false" outlineLevel="0" collapsed="false">
      <c r="A26" s="34" t="n">
        <v>23</v>
      </c>
      <c r="B26" s="80" t="s">
        <v>40</v>
      </c>
      <c r="C26" s="81" t="n">
        <v>-327.85548</v>
      </c>
      <c r="D26" s="82" t="n">
        <v>-0.0834266938814913</v>
      </c>
      <c r="E26" s="83" t="n">
        <v>-178</v>
      </c>
      <c r="F26" s="82" t="n">
        <v>-0.0942796610169492</v>
      </c>
      <c r="G26" s="84" t="n">
        <v>-371.33030743772</v>
      </c>
    </row>
    <row r="27" customFormat="false" ht="15.75" hidden="false" customHeight="false" outlineLevel="0" collapsed="false">
      <c r="A27" s="86"/>
      <c r="B27" s="87" t="s">
        <v>81</v>
      </c>
      <c r="C27" s="88" t="n">
        <v>-1058.5232492</v>
      </c>
      <c r="D27" s="89" t="n">
        <v>-0.0178652565032916</v>
      </c>
      <c r="E27" s="90" t="n">
        <v>-8377</v>
      </c>
      <c r="F27" s="89" t="n">
        <v>-0.00270416930159348</v>
      </c>
      <c r="G27" s="91" t="n">
        <v>-766.756919744713</v>
      </c>
      <c r="H27" s="85"/>
    </row>
    <row r="28" customFormat="false" ht="14.25" hidden="false" customHeight="false" outlineLevel="0" collapsed="false">
      <c r="B28" s="92"/>
      <c r="C28" s="93"/>
      <c r="D28" s="94"/>
      <c r="E28" s="95"/>
      <c r="F28" s="94"/>
      <c r="G28" s="93"/>
      <c r="H28" s="85"/>
    </row>
    <row r="47" customFormat="false" ht="15" hidden="false" customHeight="false" outlineLevel="0" collapsed="false">
      <c r="B47" s="96"/>
      <c r="C47" s="97"/>
      <c r="D47" s="98"/>
      <c r="E47" s="99"/>
    </row>
    <row r="48" customFormat="false" ht="15" hidden="false" customHeight="false" outlineLevel="0" collapsed="false">
      <c r="B48" s="96"/>
      <c r="C48" s="97"/>
      <c r="D48" s="98"/>
      <c r="E48" s="99"/>
    </row>
    <row r="49" customFormat="false" ht="15" hidden="false" customHeight="false" outlineLevel="0" collapsed="false">
      <c r="B49" s="96"/>
      <c r="C49" s="97"/>
      <c r="D49" s="98"/>
      <c r="E49" s="99"/>
    </row>
    <row r="50" customFormat="false" ht="15" hidden="false" customHeight="false" outlineLevel="0" collapsed="false">
      <c r="B50" s="96"/>
      <c r="C50" s="97"/>
      <c r="D50" s="98"/>
      <c r="E50" s="99"/>
    </row>
    <row r="51" customFormat="false" ht="15" hidden="false" customHeight="false" outlineLevel="0" collapsed="false">
      <c r="B51" s="96"/>
      <c r="C51" s="97"/>
      <c r="D51" s="98"/>
      <c r="E51" s="99"/>
    </row>
    <row r="52" customFormat="false" ht="15" hidden="false" customHeight="false" outlineLevel="0" collapsed="false">
      <c r="B52" s="96"/>
      <c r="C52" s="97"/>
      <c r="D52" s="98"/>
      <c r="E52" s="99"/>
    </row>
    <row r="53" customFormat="false" ht="15.75" hidden="false" customHeight="false" outlineLevel="0" collapsed="false">
      <c r="B53" s="100"/>
      <c r="C53" s="100"/>
      <c r="D53" s="100"/>
      <c r="E53" s="100"/>
    </row>
    <row r="56" customFormat="false" ht="14.25" hidden="false" customHeight="true" outlineLevel="0" collapsed="false"/>
    <row r="57" customFormat="false" ht="14.25" hidden="false" customHeight="false" outlineLevel="0" collapsed="false">
      <c r="F57" s="85"/>
    </row>
    <row r="59" customFormat="false" ht="14.25" hidden="false" customHeight="false" outlineLevel="0" collapsed="false">
      <c r="F59" s="0"/>
    </row>
    <row r="60" customFormat="false" ht="14.25" hidden="false" customHeight="false" outlineLevel="0" collapsed="false">
      <c r="F60" s="0"/>
    </row>
    <row r="61" customFormat="false" ht="30.75" hidden="false" customHeight="false" outlineLevel="0" collapsed="false">
      <c r="B61" s="77" t="s">
        <v>87</v>
      </c>
      <c r="C61" s="78" t="s">
        <v>107</v>
      </c>
      <c r="D61" s="78" t="s">
        <v>108</v>
      </c>
      <c r="E61" s="101" t="s">
        <v>109</v>
      </c>
      <c r="F61" s="0"/>
    </row>
    <row r="62" customFormat="false" ht="14.25" hidden="false" customHeight="false" outlineLevel="0" collapsed="false">
      <c r="B62" s="80" t="str">
        <f aca="false">B4</f>
        <v>ВСІ</v>
      </c>
      <c r="C62" s="81" t="n">
        <f aca="false">C4</f>
        <v>36.0800800000001</v>
      </c>
      <c r="D62" s="82" t="n">
        <f aca="false">D4</f>
        <v>0.0253876312579141</v>
      </c>
      <c r="E62" s="84" t="n">
        <f aca="false">G4</f>
        <v>30.7484317678513</v>
      </c>
    </row>
    <row r="63" customFormat="false" ht="14.25" hidden="false" customHeight="false" outlineLevel="0" collapsed="false">
      <c r="B63" s="80" t="str">
        <f aca="false">B5</f>
        <v>Аргентум</v>
      </c>
      <c r="C63" s="81" t="n">
        <f aca="false">C5</f>
        <v>-70.7065600000001</v>
      </c>
      <c r="D63" s="82" t="n">
        <f aca="false">D5</f>
        <v>-0.039805286999414</v>
      </c>
      <c r="E63" s="84" t="n">
        <f aca="false">G5</f>
        <v>0.363294622082091</v>
      </c>
    </row>
    <row r="64" customFormat="false" ht="14.25" hidden="false" customHeight="false" outlineLevel="0" collapsed="false">
      <c r="B64" s="80" t="str">
        <f aca="false">B6</f>
        <v>Альтус-Депозит</v>
      </c>
      <c r="C64" s="81" t="n">
        <f aca="false">C6</f>
        <v>57.63019</v>
      </c>
      <c r="D64" s="82" t="n">
        <f aca="false">D6</f>
        <v>0.0206695410755455</v>
      </c>
      <c r="E64" s="84" t="n">
        <f aca="false">G6</f>
        <v>0</v>
      </c>
    </row>
    <row r="65" customFormat="false" ht="14.25" hidden="false" customHeight="false" outlineLevel="0" collapsed="false">
      <c r="B65" s="80" t="str">
        <f aca="false">B7</f>
        <v>Альтус-Збалансований</v>
      </c>
      <c r="C65" s="81" t="n">
        <f aca="false">C7</f>
        <v>47.0816899999999</v>
      </c>
      <c r="D65" s="82" t="n">
        <f aca="false">D7</f>
        <v>0.0207943469885014</v>
      </c>
      <c r="E65" s="84" t="n">
        <f aca="false">G7</f>
        <v>0</v>
      </c>
    </row>
    <row r="66" customFormat="false" ht="14.25" hidden="false" customHeight="false" outlineLevel="0" collapsed="false">
      <c r="B66" s="102" t="str">
        <f aca="false">B8</f>
        <v>Альтус-Стратегічний</v>
      </c>
      <c r="C66" s="103" t="n">
        <f aca="false">C8</f>
        <v>4.45487</v>
      </c>
      <c r="D66" s="104" t="n">
        <f aca="false">D8</f>
        <v>0.00922443434501032</v>
      </c>
      <c r="E66" s="105" t="n">
        <f aca="false">G8</f>
        <v>0</v>
      </c>
    </row>
    <row r="67" customFormat="false" ht="14.25" hidden="false" customHeight="false" outlineLevel="0" collapsed="false">
      <c r="B67" s="106" t="str">
        <f aca="false">B22</f>
        <v>ОТП Облігаційний</v>
      </c>
      <c r="C67" s="81" t="n">
        <f aca="false">C22</f>
        <v>-8.56396999999997</v>
      </c>
      <c r="D67" s="82" t="n">
        <f aca="false">D22</f>
        <v>-0.0158715108847273</v>
      </c>
      <c r="E67" s="84" t="n">
        <f aca="false">G22</f>
        <v>-9.65366589285717</v>
      </c>
    </row>
    <row r="68" customFormat="false" ht="14.25" hidden="false" customHeight="false" outlineLevel="0" collapsed="false">
      <c r="B68" s="106" t="str">
        <f aca="false">B23</f>
        <v>КІНТО-Еквіті</v>
      </c>
      <c r="C68" s="81" t="n">
        <f aca="false">C23</f>
        <v>-110.2409</v>
      </c>
      <c r="D68" s="82" t="n">
        <f aca="false">D23</f>
        <v>-0.0289391167588013</v>
      </c>
      <c r="E68" s="84" t="n">
        <f aca="false">G23</f>
        <v>-36.0038876239712</v>
      </c>
    </row>
    <row r="69" customFormat="false" ht="14.25" hidden="false" customHeight="false" outlineLevel="0" collapsed="false">
      <c r="B69" s="106" t="str">
        <f aca="false">B24</f>
        <v>УНIВЕР.УА/Тарас Шевченко: Фонд Заощаджень</v>
      </c>
      <c r="C69" s="81" t="n">
        <f aca="false">C24</f>
        <v>-68.2695</v>
      </c>
      <c r="D69" s="82" t="n">
        <f aca="false">D24</f>
        <v>-0.0243158732212445</v>
      </c>
      <c r="E69" s="84" t="n">
        <f aca="false">G24</f>
        <v>-104.870383029706</v>
      </c>
    </row>
    <row r="70" customFormat="false" ht="14.25" hidden="false" customHeight="false" outlineLevel="0" collapsed="false">
      <c r="B70" s="106" t="str">
        <f aca="false">B25</f>
        <v>ОТП Класичний</v>
      </c>
      <c r="C70" s="81" t="n">
        <f aca="false">C25</f>
        <v>-233.08895</v>
      </c>
      <c r="D70" s="82" t="n">
        <f aca="false">D25</f>
        <v>-0.132905859468786</v>
      </c>
      <c r="E70" s="84" t="n">
        <f aca="false">G25</f>
        <v>-264.856691542857</v>
      </c>
    </row>
    <row r="71" customFormat="false" ht="14.25" hidden="false" customHeight="false" outlineLevel="0" collapsed="false">
      <c r="B71" s="106" t="str">
        <f aca="false">B26</f>
        <v>УНIВЕР.УА/Михайло Грушевський: Фонд Державних Паперiв</v>
      </c>
      <c r="C71" s="81" t="n">
        <f aca="false">C26</f>
        <v>-327.85548</v>
      </c>
      <c r="D71" s="82" t="n">
        <f aca="false">D26</f>
        <v>-0.0834266938814913</v>
      </c>
      <c r="E71" s="84" t="n">
        <f aca="false">G26</f>
        <v>-371.33030743772</v>
      </c>
    </row>
    <row r="72" customFormat="false" ht="14.25" hidden="false" customHeight="false" outlineLevel="0" collapsed="false">
      <c r="B72" s="107" t="s">
        <v>84</v>
      </c>
      <c r="C72" s="108" t="n">
        <f aca="false">C27-SUM(C62:C71)</f>
        <v>-385.044719200001</v>
      </c>
      <c r="D72" s="109"/>
      <c r="E72" s="108" t="n">
        <f aca="false">G27-SUM(E62:E71)</f>
        <v>-11.1537106075342</v>
      </c>
    </row>
    <row r="73" customFormat="false" ht="15" hidden="false" customHeight="false" outlineLevel="0" collapsed="false">
      <c r="B73" s="110" t="s">
        <v>81</v>
      </c>
      <c r="C73" s="111" t="n">
        <f aca="false">SUM(C62:C72)</f>
        <v>-1058.5232492</v>
      </c>
      <c r="D73" s="111"/>
      <c r="E73" s="111" t="n">
        <f aca="false">SUM(E62:E72)</f>
        <v>-766.756919744713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87</v>
      </c>
      <c r="B1" s="113" t="s">
        <v>110</v>
      </c>
      <c r="C1" s="15"/>
    </row>
    <row r="2" customFormat="false" ht="14.25" hidden="false" customHeight="false" outlineLevel="0" collapsed="false">
      <c r="A2" s="114" t="s">
        <v>56</v>
      </c>
      <c r="B2" s="115" t="n">
        <v>-0.0401940597787668</v>
      </c>
      <c r="C2" s="15"/>
    </row>
    <row r="3" customFormat="false" ht="14.25" hidden="false" customHeight="false" outlineLevel="0" collapsed="false">
      <c r="A3" s="116" t="s">
        <v>69</v>
      </c>
      <c r="B3" s="117" t="n">
        <v>-0.0354021357379868</v>
      </c>
      <c r="C3" s="15"/>
    </row>
    <row r="4" customFormat="false" ht="14.25" hidden="false" customHeight="false" outlineLevel="0" collapsed="false">
      <c r="A4" s="116" t="s">
        <v>65</v>
      </c>
      <c r="B4" s="117" t="n">
        <v>-0.0313895201537721</v>
      </c>
      <c r="C4" s="15"/>
    </row>
    <row r="5" customFormat="false" ht="14.25" hidden="false" customHeight="false" outlineLevel="0" collapsed="false">
      <c r="A5" s="116" t="s">
        <v>72</v>
      </c>
      <c r="B5" s="118" t="n">
        <v>-0.0271342642139601</v>
      </c>
      <c r="C5" s="15"/>
    </row>
    <row r="6" customFormat="false" ht="14.25" hidden="false" customHeight="false" outlineLevel="0" collapsed="false">
      <c r="A6" s="116" t="s">
        <v>55</v>
      </c>
      <c r="B6" s="118" t="n">
        <v>-0.0216895273545903</v>
      </c>
      <c r="C6" s="15"/>
    </row>
    <row r="7" customFormat="false" ht="14.25" hidden="false" customHeight="false" outlineLevel="0" collapsed="false">
      <c r="A7" s="116" t="s">
        <v>36</v>
      </c>
      <c r="B7" s="118" t="n">
        <v>-0.0203567447627812</v>
      </c>
      <c r="C7" s="15"/>
    </row>
    <row r="8" customFormat="false" ht="14.25" hidden="false" customHeight="false" outlineLevel="0" collapsed="false">
      <c r="A8" s="119" t="s">
        <v>39</v>
      </c>
      <c r="B8" s="120" t="n">
        <v>-0.0196298411419895</v>
      </c>
      <c r="C8" s="15"/>
    </row>
    <row r="9" customFormat="false" ht="14.25" hidden="false" customHeight="false" outlineLevel="0" collapsed="false">
      <c r="A9" s="116" t="s">
        <v>80</v>
      </c>
      <c r="B9" s="118" t="n">
        <v>-0.0168762227757481</v>
      </c>
      <c r="C9" s="15"/>
    </row>
    <row r="10" customFormat="false" ht="14.25" hidden="false" customHeight="false" outlineLevel="0" collapsed="false">
      <c r="A10" s="116" t="s">
        <v>52</v>
      </c>
      <c r="B10" s="118" t="n">
        <v>-0.0143211086031912</v>
      </c>
      <c r="C10" s="15"/>
    </row>
    <row r="11" customFormat="false" ht="14.25" hidden="false" customHeight="false" outlineLevel="0" collapsed="false">
      <c r="A11" s="116" t="s">
        <v>76</v>
      </c>
      <c r="B11" s="118" t="n">
        <v>-0.0105470123319438</v>
      </c>
      <c r="C11" s="15"/>
    </row>
    <row r="12" customFormat="false" ht="14.25" hidden="false" customHeight="false" outlineLevel="0" collapsed="false">
      <c r="A12" s="116" t="s">
        <v>64</v>
      </c>
      <c r="B12" s="118" t="n">
        <v>-0.00998367238653752</v>
      </c>
      <c r="C12" s="15"/>
    </row>
    <row r="13" customFormat="false" ht="14.25" hidden="false" customHeight="false" outlineLevel="0" collapsed="false">
      <c r="A13" s="116" t="s">
        <v>66</v>
      </c>
      <c r="B13" s="118" t="n">
        <v>-0.00898731159657751</v>
      </c>
      <c r="C13" s="15"/>
    </row>
    <row r="14" customFormat="false" ht="14.25" hidden="false" customHeight="false" outlineLevel="0" collapsed="false">
      <c r="A14" s="116" t="s">
        <v>43</v>
      </c>
      <c r="B14" s="118" t="n">
        <v>-0.00481786558457953</v>
      </c>
      <c r="C14" s="15"/>
    </row>
    <row r="15" customFormat="false" ht="14.25" hidden="false" customHeight="false" outlineLevel="0" collapsed="false">
      <c r="A15" s="119" t="s">
        <v>33</v>
      </c>
      <c r="B15" s="120" t="n">
        <v>-0.0042901100751479</v>
      </c>
      <c r="C15" s="15"/>
    </row>
    <row r="16" customFormat="false" ht="14.25" hidden="false" customHeight="false" outlineLevel="0" collapsed="false">
      <c r="A16" s="116" t="s">
        <v>63</v>
      </c>
      <c r="B16" s="118" t="n">
        <v>-0.00203931415734793</v>
      </c>
      <c r="C16" s="15"/>
    </row>
    <row r="17" customFormat="false" ht="14.25" hidden="false" customHeight="false" outlineLevel="0" collapsed="false">
      <c r="A17" s="116" t="s">
        <v>75</v>
      </c>
      <c r="B17" s="118" t="n">
        <v>0.00202173437189779</v>
      </c>
      <c r="C17" s="15"/>
    </row>
    <row r="18" customFormat="false" ht="14.25" hidden="false" customHeight="false" outlineLevel="0" collapsed="false">
      <c r="A18" s="116" t="s">
        <v>60</v>
      </c>
      <c r="B18" s="118" t="n">
        <v>0.00305107291873385</v>
      </c>
      <c r="C18" s="15"/>
    </row>
    <row r="19" customFormat="false" ht="14.25" hidden="false" customHeight="false" outlineLevel="0" collapsed="false">
      <c r="A19" s="116" t="s">
        <v>79</v>
      </c>
      <c r="B19" s="118" t="n">
        <v>0.00922443434503339</v>
      </c>
      <c r="C19" s="15"/>
    </row>
    <row r="20" customFormat="false" ht="14.25" hidden="false" customHeight="false" outlineLevel="0" collapsed="false">
      <c r="A20" s="116" t="s">
        <v>40</v>
      </c>
      <c r="B20" s="118" t="n">
        <v>0.0119826911998502</v>
      </c>
      <c r="C20" s="15"/>
    </row>
    <row r="21" customFormat="false" ht="14.25" hidden="false" customHeight="false" outlineLevel="0" collapsed="false">
      <c r="A21" s="116" t="s">
        <v>49</v>
      </c>
      <c r="B21" s="118" t="n">
        <v>0.0130617221242997</v>
      </c>
      <c r="C21" s="15"/>
    </row>
    <row r="22" customFormat="false" ht="14.25" hidden="false" customHeight="false" outlineLevel="0" collapsed="false">
      <c r="A22" s="116" t="s">
        <v>59</v>
      </c>
      <c r="B22" s="118" t="n">
        <v>0.0183991583420873</v>
      </c>
      <c r="C22" s="15"/>
    </row>
    <row r="23" customFormat="false" ht="14.25" hidden="false" customHeight="false" outlineLevel="0" collapsed="false">
      <c r="A23" s="116" t="s">
        <v>46</v>
      </c>
      <c r="B23" s="118" t="n">
        <v>0.0206695410755491</v>
      </c>
      <c r="C23" s="15"/>
    </row>
    <row r="24" customFormat="false" ht="14.25" hidden="false" customHeight="false" outlineLevel="0" collapsed="false">
      <c r="A24" s="116" t="s">
        <v>50</v>
      </c>
      <c r="B24" s="118" t="n">
        <v>0.0207943469885084</v>
      </c>
      <c r="C24" s="15"/>
    </row>
    <row r="25" customFormat="false" ht="14.25" hidden="false" customHeight="false" outlineLevel="0" collapsed="false">
      <c r="A25" s="121" t="s">
        <v>111</v>
      </c>
      <c r="B25" s="117" t="n">
        <v>-0.00732408736038959</v>
      </c>
      <c r="C25" s="15"/>
    </row>
    <row r="26" customFormat="false" ht="14.25" hidden="false" customHeight="false" outlineLevel="0" collapsed="false">
      <c r="A26" s="121" t="s">
        <v>3</v>
      </c>
      <c r="B26" s="117" t="n">
        <v>-0.0360403082394784</v>
      </c>
      <c r="C26" s="15"/>
    </row>
    <row r="27" customFormat="false" ht="14.25" hidden="false" customHeight="false" outlineLevel="0" collapsed="false">
      <c r="A27" s="121" t="s">
        <v>2</v>
      </c>
      <c r="B27" s="117" t="n">
        <v>-0.0367688975031353</v>
      </c>
      <c r="C27" s="122"/>
    </row>
    <row r="28" customFormat="false" ht="14.25" hidden="false" customHeight="false" outlineLevel="0" collapsed="false">
      <c r="A28" s="121" t="s">
        <v>112</v>
      </c>
      <c r="B28" s="117" t="n">
        <v>-0.00288019310115584</v>
      </c>
      <c r="C28" s="123"/>
    </row>
    <row r="29" customFormat="false" ht="14.25" hidden="false" customHeight="false" outlineLevel="0" collapsed="false">
      <c r="A29" s="121" t="s">
        <v>113</v>
      </c>
      <c r="B29" s="117" t="n">
        <v>0.00761472624804038</v>
      </c>
      <c r="C29" s="124"/>
    </row>
    <row r="30" customFormat="false" ht="14.25" hidden="false" customHeight="false" outlineLevel="0" collapsed="false">
      <c r="A30" s="121" t="s">
        <v>114</v>
      </c>
      <c r="B30" s="117" t="n">
        <v>0.0182739726027397</v>
      </c>
      <c r="C30" s="15"/>
    </row>
    <row r="31" customFormat="false" ht="15" hidden="false" customHeight="false" outlineLevel="0" collapsed="false">
      <c r="A31" s="125" t="s">
        <v>115</v>
      </c>
      <c r="B31" s="126" t="n">
        <v>-0.017985180637313</v>
      </c>
      <c r="C31" s="15"/>
    </row>
    <row r="32" customFormat="false" ht="12.75" hidden="false" customHeight="false" outlineLevel="0" collapsed="false">
      <c r="B32" s="15"/>
      <c r="C32" s="15"/>
    </row>
    <row r="33" customFormat="false" ht="12.75" hidden="false" customHeight="false" outlineLevel="0" collapsed="false">
      <c r="C33" s="15"/>
    </row>
    <row r="34" customFormat="false" ht="12.75" hidden="false" customHeight="false" outlineLevel="0" collapsed="false">
      <c r="B34" s="15"/>
      <c r="C34" s="15"/>
    </row>
    <row r="35" customFormat="false" ht="12.75" hidden="false" customHeight="false" outlineLevel="0" collapsed="false">
      <c r="C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1" width="48.85"/>
    <col collapsed="false" customWidth="true" hidden="false" outlineLevel="0" max="4" min="3" style="73" width="12.7"/>
    <col collapsed="false" customWidth="true" hidden="false" outlineLevel="0" max="5" min="5" style="74" width="16.7"/>
    <col collapsed="false" customWidth="true" hidden="false" outlineLevel="0" max="6" min="6" style="127" width="14.7"/>
    <col collapsed="false" customWidth="true" hidden="false" outlineLevel="0" max="7" min="7" style="74" width="14.7"/>
    <col collapsed="false" customWidth="true" hidden="false" outlineLevel="0" max="8" min="8" style="127" width="12.7"/>
    <col collapsed="false" customWidth="true" hidden="false" outlineLevel="0" max="9" min="9" style="71" width="47.85"/>
    <col collapsed="false" customWidth="true" hidden="false" outlineLevel="0" max="10" min="10" style="71" width="34.71"/>
    <col collapsed="false" customWidth="true" hidden="false" outlineLevel="0" max="20" min="11" style="71" width="4.7"/>
    <col collapsed="false" customWidth="false" hidden="false" outlineLevel="0" max="257" min="21" style="71" width="9.14"/>
  </cols>
  <sheetData>
    <row r="1" s="128" customFormat="true" ht="16.5" hidden="false" customHeight="true" outlineLevel="0" collapsed="false">
      <c r="A1" s="27" t="s">
        <v>116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87</v>
      </c>
      <c r="C2" s="129" t="s">
        <v>117</v>
      </c>
      <c r="D2" s="129" t="s">
        <v>118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19</v>
      </c>
      <c r="C3" s="130" t="s">
        <v>120</v>
      </c>
      <c r="D3" s="131" t="s">
        <v>121</v>
      </c>
      <c r="E3" s="36" t="n">
        <v>10811382.29</v>
      </c>
      <c r="F3" s="37" t="n">
        <v>32580</v>
      </c>
      <c r="G3" s="36" t="n">
        <v>331.84107704113</v>
      </c>
      <c r="H3" s="132" t="n">
        <v>100</v>
      </c>
      <c r="I3" s="35" t="s">
        <v>122</v>
      </c>
      <c r="J3" s="38" t="s">
        <v>123</v>
      </c>
    </row>
    <row r="4" customFormat="false" ht="14.25" hidden="false" customHeight="true" outlineLevel="0" collapsed="false">
      <c r="A4" s="34" t="n">
        <v>2</v>
      </c>
      <c r="B4" s="35" t="s">
        <v>124</v>
      </c>
      <c r="C4" s="130" t="s">
        <v>120</v>
      </c>
      <c r="D4" s="131" t="s">
        <v>125</v>
      </c>
      <c r="E4" s="36" t="n">
        <v>1986338.17</v>
      </c>
      <c r="F4" s="37" t="n">
        <v>56724</v>
      </c>
      <c r="G4" s="36" t="n">
        <v>35.0175969607221</v>
      </c>
      <c r="H4" s="133" t="n">
        <v>100</v>
      </c>
      <c r="I4" s="35" t="s">
        <v>57</v>
      </c>
      <c r="J4" s="38" t="s">
        <v>58</v>
      </c>
    </row>
    <row r="5" customFormat="false" ht="14.25" hidden="false" customHeight="false" outlineLevel="0" collapsed="false">
      <c r="A5" s="34" t="n">
        <v>3</v>
      </c>
      <c r="B5" s="35" t="s">
        <v>126</v>
      </c>
      <c r="C5" s="130" t="s">
        <v>120</v>
      </c>
      <c r="D5" s="131" t="s">
        <v>125</v>
      </c>
      <c r="E5" s="36" t="n">
        <v>1368025.7902</v>
      </c>
      <c r="F5" s="37" t="n">
        <v>2940</v>
      </c>
      <c r="G5" s="36" t="n">
        <v>465.31489462585</v>
      </c>
      <c r="H5" s="132" t="n">
        <v>1000</v>
      </c>
      <c r="I5" s="35" t="s">
        <v>67</v>
      </c>
      <c r="J5" s="38" t="s">
        <v>68</v>
      </c>
    </row>
    <row r="6" customFormat="false" ht="14.25" hidden="false" customHeight="false" outlineLevel="0" collapsed="false">
      <c r="A6" s="34" t="n">
        <v>4</v>
      </c>
      <c r="B6" s="35" t="s">
        <v>127</v>
      </c>
      <c r="C6" s="130" t="s">
        <v>120</v>
      </c>
      <c r="D6" s="131" t="s">
        <v>121</v>
      </c>
      <c r="E6" s="36" t="n">
        <v>1094032.64</v>
      </c>
      <c r="F6" s="37" t="n">
        <v>795</v>
      </c>
      <c r="G6" s="36" t="n">
        <v>1376.14168553459</v>
      </c>
      <c r="H6" s="132" t="n">
        <v>1000</v>
      </c>
      <c r="I6" s="35" t="s">
        <v>128</v>
      </c>
      <c r="J6" s="38" t="s">
        <v>74</v>
      </c>
    </row>
    <row r="7" s="134" customFormat="true" ht="14.25" hidden="false" customHeight="false" outlineLevel="0" collapsed="false">
      <c r="A7" s="34" t="n">
        <v>5</v>
      </c>
      <c r="B7" s="35" t="s">
        <v>129</v>
      </c>
      <c r="C7" s="130" t="s">
        <v>120</v>
      </c>
      <c r="D7" s="131" t="s">
        <v>121</v>
      </c>
      <c r="E7" s="36" t="n">
        <v>784479.63</v>
      </c>
      <c r="F7" s="37" t="n">
        <v>910</v>
      </c>
      <c r="G7" s="36" t="n">
        <v>862.065527472528</v>
      </c>
      <c r="H7" s="132" t="n">
        <v>1000</v>
      </c>
      <c r="I7" s="35" t="s">
        <v>41</v>
      </c>
      <c r="J7" s="38" t="s">
        <v>42</v>
      </c>
    </row>
    <row r="8" s="134" customFormat="true" ht="14.25" hidden="false" customHeight="false" outlineLevel="0" collapsed="false">
      <c r="A8" s="34" t="n">
        <v>6</v>
      </c>
      <c r="B8" s="35" t="s">
        <v>130</v>
      </c>
      <c r="C8" s="130" t="s">
        <v>120</v>
      </c>
      <c r="D8" s="131" t="s">
        <v>121</v>
      </c>
      <c r="E8" s="36" t="n">
        <v>632856.78</v>
      </c>
      <c r="F8" s="37" t="n">
        <v>679</v>
      </c>
      <c r="G8" s="36" t="n">
        <v>932.042385861561</v>
      </c>
      <c r="H8" s="132" t="n">
        <v>1000</v>
      </c>
      <c r="I8" s="35" t="s">
        <v>131</v>
      </c>
      <c r="J8" s="38" t="s">
        <v>78</v>
      </c>
    </row>
    <row r="9" customFormat="false" ht="15.75" hidden="false" customHeight="true" outlineLevel="0" collapsed="false">
      <c r="A9" s="39" t="s">
        <v>81</v>
      </c>
      <c r="B9" s="39"/>
      <c r="C9" s="135" t="s">
        <v>82</v>
      </c>
      <c r="D9" s="135" t="s">
        <v>82</v>
      </c>
      <c r="E9" s="40" t="n">
        <f aca="false">SUM(E3:E8)</f>
        <v>16677115.3002</v>
      </c>
      <c r="F9" s="41" t="n">
        <f aca="false">SUM(F3:F8)</f>
        <v>94628</v>
      </c>
      <c r="G9" s="135" t="s">
        <v>82</v>
      </c>
      <c r="H9" s="135" t="s">
        <v>82</v>
      </c>
      <c r="I9" s="135" t="s">
        <v>82</v>
      </c>
      <c r="J9" s="136" t="s">
        <v>82</v>
      </c>
    </row>
  </sheetData>
  <mergeCells count="2">
    <mergeCell ref="A1:J1"/>
    <mergeCell ref="A9:B9"/>
  </mergeCells>
  <hyperlinks>
    <hyperlink ref="J3" r:id="rId1" display="http://dragon-am.com/"/>
    <hyperlink ref="J4" r:id="rId2" display="http://www.dragon-am.com/"/>
    <hyperlink ref="J5" r:id="rId3" display="http://www.task.ua/"/>
    <hyperlink ref="J6" r:id="rId4" display="http://am.artcapital.ua/"/>
    <hyperlink ref="J7" r:id="rId5" display="http://univer.ua/"/>
    <hyperlink ref="J9" r:id="rId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4.56"/>
    <col collapsed="false" customWidth="true" hidden="false" outlineLevel="0" max="2" min="2" style="137" width="48.85"/>
    <col collapsed="false" customWidth="true" hidden="false" outlineLevel="0" max="4" min="3" style="138" width="14.7"/>
    <col collapsed="false" customWidth="true" hidden="false" outlineLevel="0" max="8" min="5" style="137" width="12.7"/>
    <col collapsed="false" customWidth="true" hidden="false" outlineLevel="0" max="9" min="9" style="137" width="16.13"/>
    <col collapsed="false" customWidth="true" hidden="false" outlineLevel="0" max="10" min="10" style="137" width="18.28"/>
    <col collapsed="false" customWidth="true" hidden="false" outlineLevel="0" max="11" min="11" style="137" width="23.99"/>
    <col collapsed="false" customWidth="false" hidden="false" outlineLevel="0" max="257" min="12" style="137" width="9.14"/>
  </cols>
  <sheetData>
    <row r="1" s="139" customFormat="true" ht="16.5" hidden="false" customHeight="true" outlineLevel="0" collapsed="false">
      <c r="A1" s="50" t="s">
        <v>132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86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87</v>
      </c>
      <c r="C3" s="56" t="s">
        <v>88</v>
      </c>
      <c r="D3" s="56" t="s">
        <v>89</v>
      </c>
      <c r="E3" s="32" t="s">
        <v>90</v>
      </c>
      <c r="F3" s="32" t="s">
        <v>91</v>
      </c>
      <c r="G3" s="32" t="s">
        <v>92</v>
      </c>
      <c r="H3" s="32" t="s">
        <v>93</v>
      </c>
      <c r="I3" s="32" t="s">
        <v>94</v>
      </c>
      <c r="J3" s="32" t="s">
        <v>95</v>
      </c>
      <c r="K3" s="17" t="s">
        <v>96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30</v>
      </c>
      <c r="C4" s="140" t="n">
        <v>38441</v>
      </c>
      <c r="D4" s="140" t="n">
        <v>38625</v>
      </c>
      <c r="E4" s="141" t="n">
        <v>-0.00640116658887158</v>
      </c>
      <c r="F4" s="141" t="n">
        <v>-0.0230524577620403</v>
      </c>
      <c r="G4" s="141" t="n">
        <v>0.0166951981414651</v>
      </c>
      <c r="H4" s="141" t="n">
        <v>-0.116970856771396</v>
      </c>
      <c r="I4" s="141" t="n">
        <v>-0.0276671031478133</v>
      </c>
      <c r="J4" s="142" t="n">
        <v>-0.0679576141384389</v>
      </c>
      <c r="K4" s="143" t="n">
        <v>-0.0071278036762333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19</v>
      </c>
      <c r="C5" s="140" t="n">
        <v>38862</v>
      </c>
      <c r="D5" s="140" t="n">
        <v>38958</v>
      </c>
      <c r="E5" s="141" t="n">
        <v>-0.0300384270642712</v>
      </c>
      <c r="F5" s="141" t="n">
        <v>-0.021269566842553</v>
      </c>
      <c r="G5" s="141" t="n">
        <v>0.0926595485208026</v>
      </c>
      <c r="H5" s="141" t="n">
        <v>-0.0125706258933653</v>
      </c>
      <c r="I5" s="141" t="n">
        <v>0.105453818811965</v>
      </c>
      <c r="J5" s="142" t="n">
        <v>2.31841077041134</v>
      </c>
      <c r="K5" s="144" t="n">
        <v>0.14382821456502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26</v>
      </c>
      <c r="C6" s="140" t="n">
        <v>39048</v>
      </c>
      <c r="D6" s="140" t="n">
        <v>39140</v>
      </c>
      <c r="E6" s="141" t="n">
        <v>-0.0163483924596033</v>
      </c>
      <c r="F6" s="141" t="n">
        <v>-0.0370563903825069</v>
      </c>
      <c r="G6" s="141" t="n">
        <v>-0.0138197327581923</v>
      </c>
      <c r="H6" s="141" t="n">
        <v>-0.244798726505476</v>
      </c>
      <c r="I6" s="141" t="n">
        <v>-0.0813193073438085</v>
      </c>
      <c r="J6" s="142" t="n">
        <v>-0.534685105374145</v>
      </c>
      <c r="K6" s="144" t="n">
        <v>-0.08678159670422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27</v>
      </c>
      <c r="C7" s="140" t="n">
        <v>39100</v>
      </c>
      <c r="D7" s="140" t="n">
        <v>39268</v>
      </c>
      <c r="E7" s="141" t="n">
        <v>-0.00651747771025857</v>
      </c>
      <c r="F7" s="141" t="n">
        <v>-0.0096528946505271</v>
      </c>
      <c r="G7" s="141" t="n">
        <v>0.0331005478355142</v>
      </c>
      <c r="H7" s="141" t="n">
        <v>-0.0335202717709181</v>
      </c>
      <c r="I7" s="141" t="s">
        <v>97</v>
      </c>
      <c r="J7" s="142" t="n">
        <v>0.376141685534594</v>
      </c>
      <c r="K7" s="144" t="n">
        <v>0.0403231590575193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29</v>
      </c>
      <c r="C8" s="140" t="n">
        <v>39647</v>
      </c>
      <c r="D8" s="140" t="n">
        <v>39861</v>
      </c>
      <c r="E8" s="141" t="n">
        <v>-0.019272710511459</v>
      </c>
      <c r="F8" s="141" t="n">
        <v>-0.0855175334038729</v>
      </c>
      <c r="G8" s="141" t="s">
        <v>97</v>
      </c>
      <c r="H8" s="141" t="n">
        <v>-0.116827393716902</v>
      </c>
      <c r="I8" s="141" t="n">
        <v>-0.0172365525186148</v>
      </c>
      <c r="J8" s="142" t="n">
        <v>-0.137934472527471</v>
      </c>
      <c r="K8" s="144" t="n">
        <v>-0.0227415653380788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19" t="s">
        <v>124</v>
      </c>
      <c r="C9" s="140" t="n">
        <v>40253</v>
      </c>
      <c r="D9" s="140" t="n">
        <v>40445</v>
      </c>
      <c r="E9" s="141" t="n">
        <v>-0.0166856910047564</v>
      </c>
      <c r="F9" s="141" t="n">
        <v>-0.0718340222138149</v>
      </c>
      <c r="G9" s="141" t="n">
        <v>-0.0103947143251633</v>
      </c>
      <c r="H9" s="141" t="n">
        <v>-0.21051278453473</v>
      </c>
      <c r="I9" s="141" t="n">
        <v>-0.0401508673011269</v>
      </c>
      <c r="J9" s="142" t="n">
        <v>-0.649824030392778</v>
      </c>
      <c r="K9" s="144" t="n">
        <v>-0.194476504688763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63"/>
      <c r="B10" s="64" t="s">
        <v>98</v>
      </c>
      <c r="C10" s="65" t="s">
        <v>82</v>
      </c>
      <c r="D10" s="65" t="s">
        <v>82</v>
      </c>
      <c r="E10" s="66" t="n">
        <f aca="false">AVERAGE(E4:E9)</f>
        <v>-0.01587731088987</v>
      </c>
      <c r="F10" s="66" t="n">
        <f aca="false">AVERAGE(F4:F9)</f>
        <v>-0.0413971442092192</v>
      </c>
      <c r="G10" s="66" t="n">
        <f aca="false">AVERAGE(G4:G9)</f>
        <v>0.0236481694828853</v>
      </c>
      <c r="H10" s="66" t="n">
        <f aca="false">AVERAGE(H4:H9)</f>
        <v>-0.122533443198798</v>
      </c>
      <c r="I10" s="66" t="n">
        <f aca="false">AVERAGE(I4:I9)</f>
        <v>-0.0121840022998797</v>
      </c>
      <c r="J10" s="65" t="s">
        <v>82</v>
      </c>
      <c r="K10" s="65" t="s">
        <v>82</v>
      </c>
    </row>
    <row r="11" customFormat="false" ht="15" hidden="false" customHeight="false" outlineLevel="0" collapsed="false">
      <c r="A11" s="145" t="s">
        <v>99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</row>
    <row r="12" customFormat="false" ht="14.25" hidden="false" customHeight="false" outlineLevel="0" collapsed="false">
      <c r="B12" s="71"/>
      <c r="C12" s="72"/>
      <c r="D12" s="72"/>
      <c r="E12" s="71"/>
      <c r="F12" s="71"/>
      <c r="G12" s="71"/>
      <c r="H12" s="71"/>
      <c r="I12" s="71"/>
    </row>
    <row r="13" customFormat="false" ht="14.25" hidden="false" customHeight="false" outlineLevel="0" collapsed="false">
      <c r="B13" s="71"/>
      <c r="C13" s="72"/>
      <c r="D13" s="72"/>
      <c r="E13" s="71"/>
      <c r="F13" s="71"/>
      <c r="G13" s="71"/>
      <c r="H13" s="71"/>
      <c r="I13" s="71"/>
    </row>
    <row r="14" customFormat="false" ht="14.25" hidden="false" customHeight="false" outlineLevel="0" collapsed="false">
      <c r="B14" s="71"/>
      <c r="C14" s="72"/>
      <c r="D14" s="72"/>
      <c r="E14" s="146"/>
      <c r="F14" s="71"/>
      <c r="G14" s="71"/>
      <c r="H14" s="71"/>
      <c r="I14" s="71"/>
    </row>
    <row r="15" customFormat="false" ht="14.25" hidden="false" customHeight="false" outlineLevel="0" collapsed="false">
      <c r="B15" s="71"/>
      <c r="C15" s="72"/>
      <c r="D15" s="72"/>
      <c r="E15" s="71"/>
      <c r="F15" s="71"/>
      <c r="G15" s="71"/>
      <c r="H15" s="71"/>
      <c r="I15" s="71"/>
    </row>
    <row r="16" customFormat="false" ht="14.25" hidden="false" customHeight="false" outlineLevel="0" collapsed="false">
      <c r="B16" s="71"/>
      <c r="C16" s="72"/>
      <c r="D16" s="72"/>
      <c r="E16" s="71"/>
      <c r="F16" s="71"/>
      <c r="G16" s="71"/>
      <c r="H16" s="71"/>
      <c r="I16" s="71"/>
    </row>
    <row r="17" customFormat="false" ht="14.25" hidden="false" customHeight="false" outlineLevel="0" collapsed="false">
      <c r="B17" s="71"/>
      <c r="C17" s="72"/>
      <c r="D17" s="72"/>
      <c r="E17" s="71"/>
      <c r="F17" s="71"/>
      <c r="G17" s="71"/>
      <c r="H17" s="71"/>
      <c r="I17" s="71"/>
    </row>
    <row r="18" customFormat="false" ht="14.25" hidden="false" customHeight="false" outlineLevel="0" collapsed="false">
      <c r="B18" s="71"/>
      <c r="C18" s="72"/>
      <c r="D18" s="72"/>
      <c r="E18" s="71"/>
      <c r="F18" s="71"/>
      <c r="G18" s="71"/>
      <c r="H18" s="71"/>
      <c r="I18" s="71"/>
    </row>
    <row r="19" customFormat="false" ht="14.25" hidden="false" customHeight="false" outlineLevel="0" collapsed="false">
      <c r="B19" s="71"/>
      <c r="C19" s="72"/>
      <c r="D19" s="72"/>
      <c r="E19" s="71"/>
      <c r="F19" s="71"/>
      <c r="G19" s="71"/>
      <c r="H19" s="71"/>
      <c r="I19" s="71"/>
    </row>
    <row r="20" customFormat="false" ht="14.25" hidden="false" customHeight="false" outlineLevel="0" collapsed="false">
      <c r="B20" s="71"/>
      <c r="C20" s="72"/>
      <c r="D20" s="72"/>
      <c r="E20" s="71"/>
      <c r="F20" s="71"/>
      <c r="G20" s="71"/>
      <c r="H20" s="71"/>
      <c r="I20" s="71"/>
    </row>
    <row r="24" customFormat="false" ht="14.25" hidden="false" customHeight="false" outlineLevel="0" collapsed="false">
      <c r="C24" s="137"/>
    </row>
    <row r="25" customFormat="false" ht="14.25" hidden="false" customHeight="false" outlineLevel="0" collapsed="false">
      <c r="C25" s="137"/>
    </row>
    <row r="26" customFormat="false" ht="14.25" hidden="false" customHeight="false" outlineLevel="0" collapsed="false">
      <c r="C26" s="137"/>
    </row>
    <row r="27" customFormat="false" ht="14.25" hidden="false" customHeight="false" outlineLevel="0" collapsed="false">
      <c r="C27" s="137"/>
    </row>
    <row r="28" customFormat="false" ht="14.25" hidden="false" customHeight="false" outlineLevel="0" collapsed="false">
      <c r="C28" s="137"/>
    </row>
    <row r="29" customFormat="false" ht="14.25" hidden="false" customHeight="false" outlineLevel="0" collapsed="false">
      <c r="C29" s="137"/>
    </row>
    <row r="30" customFormat="false" ht="14.25" hidden="false" customHeight="false" outlineLevel="0" collapsed="false">
      <c r="C30" s="137"/>
    </row>
    <row r="31" customFormat="false" ht="14.25" hidden="false" customHeight="false" outlineLevel="0" collapsed="false">
      <c r="C31" s="137"/>
    </row>
  </sheetData>
  <mergeCells count="4">
    <mergeCell ref="A1:J1"/>
    <mergeCell ref="A2:A3"/>
    <mergeCell ref="E2:K2"/>
    <mergeCell ref="A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3" customFormat="true" ht="16.5" hidden="false" customHeight="true" outlineLevel="0" collapsed="false">
      <c r="A1" s="49" t="s">
        <v>133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75" t="s">
        <v>101</v>
      </c>
      <c r="D2" s="75"/>
      <c r="E2" s="75" t="s">
        <v>102</v>
      </c>
      <c r="F2" s="75"/>
      <c r="G2" s="76"/>
    </row>
    <row r="3" s="73" customFormat="true" ht="45.75" hidden="false" customHeight="false" outlineLevel="0" collapsed="false">
      <c r="A3" s="51"/>
      <c r="B3" s="78" t="s">
        <v>87</v>
      </c>
      <c r="C3" s="78" t="s">
        <v>103</v>
      </c>
      <c r="D3" s="78" t="s">
        <v>104</v>
      </c>
      <c r="E3" s="78" t="s">
        <v>105</v>
      </c>
      <c r="F3" s="78" t="s">
        <v>104</v>
      </c>
      <c r="G3" s="79" t="s">
        <v>106</v>
      </c>
    </row>
    <row r="4" s="73" customFormat="true" ht="14.25" hidden="false" customHeight="false" outlineLevel="0" collapsed="false">
      <c r="A4" s="34" t="n">
        <v>1</v>
      </c>
      <c r="B4" s="80" t="s">
        <v>130</v>
      </c>
      <c r="C4" s="81" t="n">
        <v>-4.07712</v>
      </c>
      <c r="D4" s="141" t="n">
        <v>-0.00640116658887209</v>
      </c>
      <c r="E4" s="83" t="n">
        <v>0</v>
      </c>
      <c r="F4" s="141" t="n">
        <v>0</v>
      </c>
      <c r="G4" s="84" t="n">
        <v>0</v>
      </c>
    </row>
    <row r="5" s="73" customFormat="true" ht="14.25" hidden="false" customHeight="false" outlineLevel="0" collapsed="false">
      <c r="A5" s="34" t="n">
        <v>2</v>
      </c>
      <c r="B5" s="80" t="s">
        <v>127</v>
      </c>
      <c r="C5" s="81" t="n">
        <v>-7.1771100000001</v>
      </c>
      <c r="D5" s="141" t="n">
        <v>-0.00651747771030914</v>
      </c>
      <c r="E5" s="83" t="n">
        <v>0</v>
      </c>
      <c r="F5" s="141" t="n">
        <v>0</v>
      </c>
      <c r="G5" s="84" t="n">
        <v>0</v>
      </c>
    </row>
    <row r="6" s="73" customFormat="true" ht="14.25" hidden="false" customHeight="false" outlineLevel="0" collapsed="false">
      <c r="A6" s="34" t="n">
        <v>3</v>
      </c>
      <c r="B6" s="80" t="s">
        <v>129</v>
      </c>
      <c r="C6" s="81" t="n">
        <v>-15.41616</v>
      </c>
      <c r="D6" s="141" t="n">
        <v>-0.019272710511453</v>
      </c>
      <c r="E6" s="83" t="n">
        <v>0</v>
      </c>
      <c r="F6" s="141" t="n">
        <v>0</v>
      </c>
      <c r="G6" s="84" t="n">
        <v>0</v>
      </c>
    </row>
    <row r="7" s="73" customFormat="true" ht="14.25" hidden="false" customHeight="false" outlineLevel="0" collapsed="false">
      <c r="A7" s="34" t="n">
        <v>4</v>
      </c>
      <c r="B7" s="80" t="s">
        <v>124</v>
      </c>
      <c r="C7" s="81" t="n">
        <v>-33.7058300000001</v>
      </c>
      <c r="D7" s="141" t="n">
        <v>-0.0166856910047504</v>
      </c>
      <c r="E7" s="83" t="n">
        <v>0</v>
      </c>
      <c r="F7" s="141" t="n">
        <v>0</v>
      </c>
      <c r="G7" s="84" t="n">
        <v>0</v>
      </c>
    </row>
    <row r="8" s="73" customFormat="true" ht="14.25" hidden="false" customHeight="false" outlineLevel="0" collapsed="false">
      <c r="A8" s="34" t="n">
        <v>5</v>
      </c>
      <c r="B8" s="80" t="s">
        <v>126</v>
      </c>
      <c r="C8" s="81" t="n">
        <v>-23.20978</v>
      </c>
      <c r="D8" s="141" t="n">
        <v>-0.0166828540738528</v>
      </c>
      <c r="E8" s="83" t="n">
        <v>-1</v>
      </c>
      <c r="F8" s="141" t="n">
        <v>-0.000340020401224073</v>
      </c>
      <c r="G8" s="84" t="n">
        <v>-0.465107293505579</v>
      </c>
    </row>
    <row r="9" s="73" customFormat="true" ht="14.25" hidden="false" customHeight="false" outlineLevel="0" collapsed="false">
      <c r="A9" s="34" t="n">
        <v>6</v>
      </c>
      <c r="B9" s="80" t="s">
        <v>119</v>
      </c>
      <c r="C9" s="81" t="n">
        <v>-734.40775</v>
      </c>
      <c r="D9" s="141" t="n">
        <v>-0.0636082717125177</v>
      </c>
      <c r="E9" s="83" t="n">
        <v>-1168</v>
      </c>
      <c r="F9" s="141" t="n">
        <v>-0.0346094583382719</v>
      </c>
      <c r="G9" s="84" t="n">
        <v>-397.915682252677</v>
      </c>
    </row>
    <row r="10" s="73" customFormat="true" ht="15.75" hidden="false" customHeight="false" outlineLevel="0" collapsed="false">
      <c r="A10" s="147"/>
      <c r="B10" s="87" t="s">
        <v>81</v>
      </c>
      <c r="C10" s="148" t="n">
        <v>-817.99375</v>
      </c>
      <c r="D10" s="89" t="n">
        <v>-0.0467555673790241</v>
      </c>
      <c r="E10" s="90" t="n">
        <v>-1169</v>
      </c>
      <c r="F10" s="89" t="n">
        <v>-0.0122028873555539</v>
      </c>
      <c r="G10" s="91" t="n">
        <v>-398.380789546182</v>
      </c>
    </row>
    <row r="11" s="73" customFormat="true" ht="14.25" hidden="false" customHeight="false" outlineLevel="0" collapsed="false">
      <c r="D11" s="74"/>
    </row>
    <row r="12" s="73" customFormat="true" ht="14.25" hidden="false" customHeight="false" outlineLevel="0" collapsed="false">
      <c r="D12" s="74"/>
    </row>
    <row r="13" s="73" customFormat="true" ht="14.25" hidden="false" customHeight="false" outlineLevel="0" collapsed="false">
      <c r="D13" s="74"/>
    </row>
    <row r="14" s="73" customFormat="true" ht="14.25" hidden="false" customHeight="false" outlineLevel="0" collapsed="false">
      <c r="D14" s="74"/>
    </row>
    <row r="15" s="73" customFormat="true" ht="14.25" hidden="false" customHeight="false" outlineLevel="0" collapsed="false">
      <c r="D15" s="74"/>
    </row>
    <row r="16" s="73" customFormat="true" ht="14.25" hidden="false" customHeight="false" outlineLevel="0" collapsed="false">
      <c r="D16" s="74"/>
    </row>
    <row r="17" s="73" customFormat="true" ht="14.25" hidden="false" customHeight="false" outlineLevel="0" collapsed="false">
      <c r="D17" s="74"/>
    </row>
    <row r="18" s="73" customFormat="true" ht="14.25" hidden="false" customHeight="false" outlineLevel="0" collapsed="false">
      <c r="D18" s="74"/>
    </row>
    <row r="19" s="73" customFormat="true" ht="14.25" hidden="false" customHeight="false" outlineLevel="0" collapsed="false">
      <c r="D19" s="74"/>
    </row>
    <row r="20" s="73" customFormat="true" ht="14.25" hidden="false" customHeight="false" outlineLevel="0" collapsed="false">
      <c r="D20" s="74"/>
    </row>
    <row r="21" s="73" customFormat="true" ht="14.25" hidden="false" customHeight="false" outlineLevel="0" collapsed="false">
      <c r="D21" s="74"/>
    </row>
    <row r="22" s="73" customFormat="true" ht="14.25" hidden="false" customHeight="false" outlineLevel="0" collapsed="false">
      <c r="D22" s="74"/>
    </row>
    <row r="23" s="73" customFormat="true" ht="14.25" hidden="false" customHeight="false" outlineLevel="0" collapsed="false">
      <c r="D23" s="74"/>
    </row>
    <row r="24" s="73" customFormat="true" ht="14.25" hidden="false" customHeight="false" outlineLevel="0" collapsed="false">
      <c r="D24" s="74"/>
    </row>
    <row r="25" s="73" customFormat="true" ht="14.25" hidden="false" customHeight="false" outlineLevel="0" collapsed="false">
      <c r="D25" s="74"/>
    </row>
    <row r="26" s="73" customFormat="true" ht="14.25" hidden="false" customHeight="false" outlineLevel="0" collapsed="false">
      <c r="D26" s="74"/>
    </row>
    <row r="27" s="73" customFormat="true" ht="14.25" hidden="false" customHeight="false" outlineLevel="0" collapsed="false">
      <c r="D27" s="74"/>
    </row>
    <row r="28" s="73" customFormat="true" ht="14.25" hidden="false" customHeight="false" outlineLevel="0" collapsed="false">
      <c r="D28" s="74"/>
    </row>
    <row r="29" s="73" customFormat="true" ht="14.25" hidden="false" customHeight="false" outlineLevel="0" collapsed="false">
      <c r="D29" s="74"/>
    </row>
    <row r="30" s="73" customFormat="true" ht="14.25" hidden="false" customHeight="false" outlineLevel="0" collapsed="false">
      <c r="D30" s="74"/>
    </row>
    <row r="31" s="73" customFormat="true" ht="14.25" hidden="false" customHeight="false" outlineLevel="0" collapsed="false">
      <c r="D31" s="74"/>
    </row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>
      <c r="H34" s="23"/>
      <c r="I34" s="23"/>
    </row>
    <row r="37" customFormat="false" ht="30.75" hidden="false" customHeight="false" outlineLevel="0" collapsed="false">
      <c r="B37" s="77" t="s">
        <v>87</v>
      </c>
      <c r="C37" s="78" t="s">
        <v>107</v>
      </c>
      <c r="D37" s="78" t="s">
        <v>108</v>
      </c>
      <c r="E37" s="79" t="s">
        <v>109</v>
      </c>
    </row>
    <row r="38" customFormat="false" ht="14.25" hidden="false" customHeight="false" outlineLevel="0" collapsed="false">
      <c r="A38" s="23" t="n">
        <v>1</v>
      </c>
      <c r="B38" s="80" t="str">
        <f aca="false">B4</f>
        <v>Оптімум</v>
      </c>
      <c r="C38" s="149" t="n">
        <f aca="false">C4</f>
        <v>-4.07712</v>
      </c>
      <c r="D38" s="141" t="n">
        <f aca="false">D4</f>
        <v>-0.00640116658887209</v>
      </c>
      <c r="E38" s="150" t="n">
        <f aca="false">G4</f>
        <v>0</v>
      </c>
    </row>
    <row r="39" customFormat="false" ht="14.25" hidden="false" customHeight="false" outlineLevel="0" collapsed="false">
      <c r="A39" s="23" t="n">
        <v>2</v>
      </c>
      <c r="B39" s="80" t="str">
        <f aca="false">B5</f>
        <v>Збалансований фонд "Паритет"</v>
      </c>
      <c r="C39" s="149" t="n">
        <f aca="false">C5</f>
        <v>-7.1771100000001</v>
      </c>
      <c r="D39" s="141" t="n">
        <f aca="false">D5</f>
        <v>-0.00651747771030914</v>
      </c>
      <c r="E39" s="150" t="n">
        <f aca="false">G5</f>
        <v>0</v>
      </c>
    </row>
    <row r="40" customFormat="false" ht="14.25" hidden="false" customHeight="false" outlineLevel="0" collapsed="false">
      <c r="A40" s="23" t="n">
        <v>3</v>
      </c>
      <c r="B40" s="80" t="str">
        <f aca="false">B6</f>
        <v>УНІВЕР.УА/Отаман: Фонд Перспективних Акцій</v>
      </c>
      <c r="C40" s="149" t="n">
        <f aca="false">C6</f>
        <v>-15.41616</v>
      </c>
      <c r="D40" s="141" t="n">
        <f aca="false">D6</f>
        <v>-0.019272710511453</v>
      </c>
      <c r="E40" s="150" t="n">
        <f aca="false">G6</f>
        <v>0</v>
      </c>
    </row>
    <row r="41" customFormat="false" ht="14.25" hidden="false" customHeight="false" outlineLevel="0" collapsed="false">
      <c r="A41" s="23" t="n">
        <v>4</v>
      </c>
      <c r="B41" s="80" t="str">
        <f aca="false">B7</f>
        <v>Аурум</v>
      </c>
      <c r="C41" s="149" t="n">
        <f aca="false">C7</f>
        <v>-33.7058300000001</v>
      </c>
      <c r="D41" s="141" t="n">
        <f aca="false">D7</f>
        <v>-0.0166856910047504</v>
      </c>
      <c r="E41" s="150" t="n">
        <f aca="false">G7</f>
        <v>0</v>
      </c>
    </row>
    <row r="42" customFormat="false" ht="14.25" hidden="false" customHeight="false" outlineLevel="0" collapsed="false">
      <c r="A42" s="23" t="n">
        <v>5</v>
      </c>
      <c r="B42" s="80" t="str">
        <f aca="false">B8</f>
        <v>ТАСК Український Капітал</v>
      </c>
      <c r="C42" s="149" t="n">
        <f aca="false">C8</f>
        <v>-23.20978</v>
      </c>
      <c r="D42" s="141" t="n">
        <f aca="false">D8</f>
        <v>-0.0166828540738528</v>
      </c>
      <c r="E42" s="150" t="n">
        <f aca="false">G8</f>
        <v>-0.465107293505579</v>
      </c>
    </row>
    <row r="43" customFormat="false" ht="14.25" hidden="false" customHeight="false" outlineLevel="0" collapsed="false">
      <c r="A43" s="23" t="n">
        <v>6</v>
      </c>
      <c r="B43" s="80" t="str">
        <f aca="false">B9</f>
        <v>Платинум</v>
      </c>
      <c r="C43" s="149" t="n">
        <f aca="false">C9</f>
        <v>-734.40775</v>
      </c>
      <c r="D43" s="141" t="n">
        <f aca="false">D9</f>
        <v>-0.0636082717125177</v>
      </c>
      <c r="E43" s="150" t="n">
        <f aca="false">G9</f>
        <v>-397.915682252677</v>
      </c>
    </row>
    <row r="44" customFormat="false" ht="14.25" hidden="false" customHeight="false" outlineLevel="0" collapsed="false">
      <c r="B44" s="80"/>
      <c r="C44" s="149"/>
      <c r="D44" s="141"/>
      <c r="E44" s="150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87</v>
      </c>
      <c r="B1" s="113" t="s">
        <v>110</v>
      </c>
      <c r="C1" s="15"/>
      <c r="D1" s="15"/>
    </row>
    <row r="2" customFormat="false" ht="14.25" hidden="false" customHeight="false" outlineLevel="0" collapsed="false">
      <c r="A2" s="19" t="s">
        <v>119</v>
      </c>
      <c r="B2" s="151" t="n">
        <v>-0.0300384270642712</v>
      </c>
      <c r="C2" s="15"/>
      <c r="D2" s="15"/>
    </row>
    <row r="3" customFormat="false" ht="14.25" hidden="false" customHeight="false" outlineLevel="0" collapsed="false">
      <c r="A3" s="19" t="s">
        <v>129</v>
      </c>
      <c r="B3" s="151" t="n">
        <v>-0.019272710511459</v>
      </c>
      <c r="C3" s="15"/>
      <c r="D3" s="15"/>
    </row>
    <row r="4" customFormat="false" ht="14.25" hidden="false" customHeight="false" outlineLevel="0" collapsed="false">
      <c r="A4" s="19" t="s">
        <v>124</v>
      </c>
      <c r="B4" s="151" t="n">
        <v>-0.0166856910047564</v>
      </c>
      <c r="C4" s="15"/>
      <c r="D4" s="15"/>
    </row>
    <row r="5" customFormat="false" ht="14.25" hidden="false" customHeight="false" outlineLevel="0" collapsed="false">
      <c r="A5" s="19" t="s">
        <v>126</v>
      </c>
      <c r="B5" s="151" t="n">
        <v>-0.0163483924596033</v>
      </c>
      <c r="C5" s="15"/>
      <c r="D5" s="15"/>
    </row>
    <row r="6" customFormat="false" ht="14.25" hidden="false" customHeight="false" outlineLevel="0" collapsed="false">
      <c r="A6" s="19" t="s">
        <v>127</v>
      </c>
      <c r="B6" s="151" t="n">
        <v>-0.00651747771025857</v>
      </c>
      <c r="C6" s="15"/>
      <c r="D6" s="15"/>
    </row>
    <row r="7" customFormat="false" ht="14.25" hidden="false" customHeight="false" outlineLevel="0" collapsed="false">
      <c r="A7" s="19" t="s">
        <v>130</v>
      </c>
      <c r="B7" s="151" t="n">
        <v>-0.00640116658887158</v>
      </c>
      <c r="C7" s="15"/>
      <c r="D7" s="15"/>
    </row>
    <row r="8" customFormat="false" ht="14.25" hidden="false" customHeight="false" outlineLevel="0" collapsed="false">
      <c r="A8" s="19" t="s">
        <v>111</v>
      </c>
      <c r="B8" s="152" t="n">
        <v>0.01587731088987</v>
      </c>
      <c r="C8" s="15"/>
      <c r="D8" s="15"/>
    </row>
    <row r="9" customFormat="false" ht="14.25" hidden="false" customHeight="false" outlineLevel="0" collapsed="false">
      <c r="A9" s="19" t="s">
        <v>3</v>
      </c>
      <c r="B9" s="152" t="n">
        <v>-0.0360403082394784</v>
      </c>
      <c r="C9" s="15"/>
      <c r="D9" s="15"/>
    </row>
    <row r="10" customFormat="false" ht="14.25" hidden="false" customHeight="false" outlineLevel="0" collapsed="false">
      <c r="A10" s="19" t="s">
        <v>2</v>
      </c>
      <c r="B10" s="152" t="n">
        <v>-0.0367688975031353</v>
      </c>
      <c r="C10" s="15"/>
      <c r="D10" s="15"/>
    </row>
    <row r="11" customFormat="false" ht="14.25" hidden="false" customHeight="false" outlineLevel="0" collapsed="false">
      <c r="A11" s="19" t="s">
        <v>112</v>
      </c>
      <c r="B11" s="152" t="n">
        <v>-0.00288019310115584</v>
      </c>
      <c r="C11" s="15"/>
      <c r="D11" s="15"/>
    </row>
    <row r="12" customFormat="false" ht="14.25" hidden="false" customHeight="false" outlineLevel="0" collapsed="false">
      <c r="A12" s="19" t="s">
        <v>113</v>
      </c>
      <c r="B12" s="152" t="n">
        <v>0.00761472624804038</v>
      </c>
      <c r="C12" s="15"/>
      <c r="D12" s="15"/>
    </row>
    <row r="13" customFormat="false" ht="14.25" hidden="false" customHeight="false" outlineLevel="0" collapsed="false">
      <c r="A13" s="19" t="s">
        <v>114</v>
      </c>
      <c r="B13" s="152" t="n">
        <v>0.0182739726027397</v>
      </c>
      <c r="C13" s="15"/>
      <c r="D13" s="15"/>
    </row>
    <row r="14" customFormat="false" ht="15" hidden="false" customHeight="false" outlineLevel="0" collapsed="false">
      <c r="A14" s="10" t="s">
        <v>115</v>
      </c>
      <c r="B14" s="153" t="n">
        <v>-0.017985180637313</v>
      </c>
      <c r="C14" s="15"/>
      <c r="D14" s="15"/>
    </row>
    <row r="15" customFormat="false" ht="12.75" hidden="false" customHeight="false" outlineLevel="0" collapsed="false">
      <c r="B15" s="15"/>
      <c r="C15" s="15"/>
      <c r="D15" s="15"/>
    </row>
    <row r="16" customFormat="false" ht="14.25" hidden="false" customHeight="false" outlineLevel="0" collapsed="false">
      <c r="A16" s="154"/>
      <c r="B16" s="155"/>
      <c r="C16" s="15"/>
      <c r="D16" s="15"/>
    </row>
    <row r="17" customFormat="false" ht="14.25" hidden="false" customHeight="false" outlineLevel="0" collapsed="false">
      <c r="A17" s="154"/>
      <c r="B17" s="155"/>
      <c r="C17" s="15"/>
      <c r="D17" s="15"/>
    </row>
    <row r="18" customFormat="false" ht="14.25" hidden="false" customHeight="false" outlineLevel="0" collapsed="false">
      <c r="A18" s="154"/>
      <c r="B18" s="155"/>
      <c r="C18" s="15"/>
      <c r="D18" s="15"/>
    </row>
    <row r="19" customFormat="false" ht="14.25" hidden="false" customHeight="false" outlineLevel="0" collapsed="false">
      <c r="A19" s="154"/>
      <c r="B19" s="155"/>
      <c r="C19" s="15"/>
      <c r="D19" s="15"/>
    </row>
    <row r="20" customFormat="false" ht="14.25" hidden="false" customHeight="false" outlineLevel="0" collapsed="false">
      <c r="A20" s="154"/>
      <c r="B20" s="155"/>
      <c r="C20" s="15"/>
      <c r="D20" s="15"/>
    </row>
    <row r="21" customFormat="false" ht="12.75" hidden="false" customHeight="false" outlineLevel="0" collapsed="false">
      <c r="B21" s="15"/>
    </row>
    <row r="25" customFormat="false" ht="12.75" hidden="false" customHeight="false" outlineLevel="0" collapsed="false">
      <c r="A25" s="156"/>
      <c r="B25" s="157"/>
    </row>
    <row r="26" customFormat="false" ht="12.75" hidden="false" customHeight="false" outlineLevel="0" collapsed="false">
      <c r="B26" s="157"/>
    </row>
    <row r="27" customFormat="false" ht="12.75" hidden="false" customHeight="false" outlineLevel="0" collapsed="false">
      <c r="B27" s="15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5-08-10T11:52:10Z</dcterms:modified>
  <cp:revision>0</cp:revision>
  <dc:subject>Червень 2011</dc:subject>
  <dc:title>Щомісячний огляд діяльності публічних ІСІ в Україні</dc:title>
</cp:coreProperties>
</file>