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ММВБ (MICEX) (Росія)</t>
  </si>
  <si>
    <t xml:space="preserve">SHANGHAI SE COMPOSITE (Китай)</t>
  </si>
  <si>
    <t xml:space="preserve">HANG SENG (Гонг-Конг)</t>
  </si>
  <si>
    <t xml:space="preserve">S&amp;P 500 (США)</t>
  </si>
  <si>
    <t xml:space="preserve">WIG20 (Польща)</t>
  </si>
  <si>
    <t xml:space="preserve">DJIA (США)</t>
  </si>
  <si>
    <t xml:space="preserve">FTSE 100  (Великобританія)</t>
  </si>
  <si>
    <t xml:space="preserve">РТС (RTSI) (Росія)</t>
  </si>
  <si>
    <t xml:space="preserve">CAC 40 (Франція)</t>
  </si>
  <si>
    <t xml:space="preserve">DAX (ФРН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4796597633136</c:v>
                </c:pt>
                <c:pt idx="1">
                  <c:v>-0.00475928629666844</c:v>
                </c:pt>
                <c:pt idx="2">
                  <c:v>-0.06164187643020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00771578927656</c:v>
                </c:pt>
                <c:pt idx="1">
                  <c:v>0.0156271338548881</c:v>
                </c:pt>
                <c:pt idx="2">
                  <c:v>-0.084044949092103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30219882970774</c:v>
                </c:pt>
                <c:pt idx="1">
                  <c:v>-0.0073594245737287</c:v>
                </c:pt>
                <c:pt idx="2">
                  <c:v>-0.0019212185911899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607409582740809</c:v>
                </c:pt>
                <c:pt idx="1">
                  <c:v>-0.00723254527457277</c:v>
                </c:pt>
                <c:pt idx="2">
                  <c:v>-0.1442455508163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04619852756476</c:v>
                </c:pt>
                <c:pt idx="1">
                  <c:v>-0.000201164050997793</c:v>
                </c:pt>
                <c:pt idx="2">
                  <c:v>-0.0736381596141818</c:v>
                </c:pt>
              </c:numCache>
            </c:numRef>
          </c:val>
        </c:ser>
        <c:gapWidth val="400"/>
        <c:overlap val="-10"/>
        <c:axId val="46048631"/>
        <c:axId val="22002310"/>
      </c:barChart>
      <c:catAx>
        <c:axId val="46048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02310"/>
        <c:crossesAt val="0"/>
        <c:auto val="1"/>
        <c:lblAlgn val="ctr"/>
        <c:lblOffset val="100"/>
        <c:noMultiLvlLbl val="0"/>
      </c:catAx>
      <c:valAx>
        <c:axId val="22002310"/>
        <c:scaling>
          <c:orientation val="minMax"/>
          <c:max val="0.07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48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ПФТС</c:v>
                </c:pt>
                <c:pt idx="1">
                  <c:v>ММВБ (MICEX) (Росія)</c:v>
                </c:pt>
                <c:pt idx="2">
                  <c:v>SHANGHAI SE COMPOSITE (Китай)</c:v>
                </c:pt>
                <c:pt idx="3">
                  <c:v>HANG SENG (Гонг-Конг)</c:v>
                </c:pt>
                <c:pt idx="4">
                  <c:v>Індекс УБ</c:v>
                </c:pt>
                <c:pt idx="5">
                  <c:v>S&amp;P 500 (США)</c:v>
                </c:pt>
                <c:pt idx="6">
                  <c:v>WIG20 (Польща)</c:v>
                </c:pt>
                <c:pt idx="7">
                  <c:v>DJIA (США)</c:v>
                </c:pt>
                <c:pt idx="8">
                  <c:v>FTSE 100  (Великобританія)</c:v>
                </c:pt>
                <c:pt idx="9">
                  <c:v>РТС (RTSI) (Росія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0475928629666844</c:v>
                </c:pt>
                <c:pt idx="1">
                  <c:v>0.00260580137516242</c:v>
                </c:pt>
                <c:pt idx="2">
                  <c:v>0.00656563556738199</c:v>
                </c:pt>
                <c:pt idx="3">
                  <c:v>0.0142874191488114</c:v>
                </c:pt>
                <c:pt idx="4">
                  <c:v>0.0156271338548881</c:v>
                </c:pt>
                <c:pt idx="5">
                  <c:v>0.0171811676906568</c:v>
                </c:pt>
                <c:pt idx="6">
                  <c:v>0.017815244116614</c:v>
                </c:pt>
                <c:pt idx="7">
                  <c:v>0.0194502349708068</c:v>
                </c:pt>
                <c:pt idx="8">
                  <c:v>0.0278930177961421</c:v>
                </c:pt>
                <c:pt idx="9">
                  <c:v>0.0313843441684967</c:v>
                </c:pt>
                <c:pt idx="10">
                  <c:v>0.0360023209645872</c:v>
                </c:pt>
                <c:pt idx="11">
                  <c:v>0.0409404922239867</c:v>
                </c:pt>
                <c:pt idx="12">
                  <c:v>0.0507849309107209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ПФТС</c:v>
                </c:pt>
                <c:pt idx="1">
                  <c:v>ММВБ (MICEX) (Росія)</c:v>
                </c:pt>
                <c:pt idx="2">
                  <c:v>SHANGHAI SE COMPOSITE (Китай)</c:v>
                </c:pt>
                <c:pt idx="3">
                  <c:v>HANG SENG (Гонг-Конг)</c:v>
                </c:pt>
                <c:pt idx="4">
                  <c:v>Індекс УБ</c:v>
                </c:pt>
                <c:pt idx="5">
                  <c:v>S&amp;P 500 (США)</c:v>
                </c:pt>
                <c:pt idx="6">
                  <c:v>WIG20 (Польща)</c:v>
                </c:pt>
                <c:pt idx="7">
                  <c:v>DJIA (США)</c:v>
                </c:pt>
                <c:pt idx="8">
                  <c:v>FTSE 100  (Великобританія)</c:v>
                </c:pt>
                <c:pt idx="9">
                  <c:v>РТС (RTSI) (Росія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61641876430206</c:v>
                </c:pt>
                <c:pt idx="1">
                  <c:v>0.164799660801357</c:v>
                </c:pt>
                <c:pt idx="2">
                  <c:v>0.164918400898192</c:v>
                </c:pt>
                <c:pt idx="3">
                  <c:v>0.0230577708769535</c:v>
                </c:pt>
                <c:pt idx="4">
                  <c:v>-0.0840449490921034</c:v>
                </c:pt>
                <c:pt idx="5">
                  <c:v>0.197526692252609</c:v>
                </c:pt>
                <c:pt idx="6">
                  <c:v>-0.0453916534526911</c:v>
                </c:pt>
                <c:pt idx="7">
                  <c:v>0.167130480782572</c:v>
                </c:pt>
                <c:pt idx="8">
                  <c:v>0.100125186182891</c:v>
                </c:pt>
                <c:pt idx="9">
                  <c:v>0.251170119966608</c:v>
                </c:pt>
                <c:pt idx="10">
                  <c:v>0.213529710990566</c:v>
                </c:pt>
                <c:pt idx="11">
                  <c:v>0.177017433535121</c:v>
                </c:pt>
                <c:pt idx="12">
                  <c:v>0.0869892584326475</c:v>
                </c:pt>
              </c:numCache>
            </c:numRef>
          </c:val>
        </c:ser>
        <c:gapWidth val="100"/>
        <c:overlap val="-20"/>
        <c:axId val="28382758"/>
        <c:axId val="26437686"/>
      </c:barChart>
      <c:catAx>
        <c:axId val="283827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6437686"/>
        <c:crossesAt val="0"/>
        <c:auto val="1"/>
        <c:lblAlgn val="ctr"/>
        <c:lblOffset val="100"/>
        <c:noMultiLvlLbl val="0"/>
      </c:catAx>
      <c:valAx>
        <c:axId val="26437686"/>
        <c:scaling>
          <c:orientation val="minMax"/>
          <c:max val="0.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8382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6388368.0099</c:v>
                </c:pt>
                <c:pt idx="1">
                  <c:v>30356369.46</c:v>
                </c:pt>
                <c:pt idx="2">
                  <c:v>11297008.71</c:v>
                </c:pt>
                <c:pt idx="3">
                  <c:v>7492065.29</c:v>
                </c:pt>
                <c:pt idx="4">
                  <c:v>6289914.48</c:v>
                </c:pt>
                <c:pt idx="5">
                  <c:v>5287470.7</c:v>
                </c:pt>
                <c:pt idx="6">
                  <c:v>5031478.2201</c:v>
                </c:pt>
                <c:pt idx="7">
                  <c:v>4248685.61</c:v>
                </c:pt>
                <c:pt idx="8">
                  <c:v>3394082.58</c:v>
                </c:pt>
                <c:pt idx="9">
                  <c:v>2612483.48</c:v>
                </c:pt>
                <c:pt idx="10">
                  <c:v>1655772.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743847545311506</c:v>
                </c:pt>
                <c:pt idx="1">
                  <c:v>0.353462901204147</c:v>
                </c:pt>
                <c:pt idx="2">
                  <c:v>0.13153988914342</c:v>
                </c:pt>
                <c:pt idx="3">
                  <c:v>0.0872359633421818</c:v>
                </c:pt>
                <c:pt idx="4">
                  <c:v>0.0732383832446204</c:v>
                </c:pt>
                <c:pt idx="5">
                  <c:v>0.0615661479583903</c:v>
                </c:pt>
                <c:pt idx="6">
                  <c:v>0.0585854277259815</c:v>
                </c:pt>
                <c:pt idx="7">
                  <c:v>0.0494707624373112</c:v>
                </c:pt>
                <c:pt idx="8">
                  <c:v>0.0395199523854146</c:v>
                </c:pt>
                <c:pt idx="9">
                  <c:v>0.0304191840663118</c:v>
                </c:pt>
                <c:pt idx="10">
                  <c:v>0.01927945099682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ІВЕР.УА/Ярослав Мудрий: Фонд Акцiй</c:v>
                </c:pt>
                <c:pt idx="1">
                  <c:v>ОТП Класичний</c:v>
                </c:pt>
                <c:pt idx="2">
                  <c:v>Альтус-Збалансований</c:v>
                </c:pt>
                <c:pt idx="3">
                  <c:v>УНIВЕР.УА/Тарас Шевченко: Фонд Заощаджень</c:v>
                </c:pt>
                <c:pt idx="4">
                  <c:v>ТАСК Ресурс</c:v>
                </c:pt>
                <c:pt idx="5">
                  <c:v>ВСІ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ОТП Фонд Акцій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296.13242</c:v>
                </c:pt>
                <c:pt idx="1">
                  <c:v>349.700350000001</c:v>
                </c:pt>
                <c:pt idx="2">
                  <c:v>32.7528700000001</c:v>
                </c:pt>
                <c:pt idx="3">
                  <c:v>12.9696699999999</c:v>
                </c:pt>
                <c:pt idx="4">
                  <c:v>6.29805000000005</c:v>
                </c:pt>
                <c:pt idx="5">
                  <c:v>-64.73625</c:v>
                </c:pt>
                <c:pt idx="6">
                  <c:v>-93.4581699999999</c:v>
                </c:pt>
                <c:pt idx="7">
                  <c:v>13.2106799999997</c:v>
                </c:pt>
                <c:pt idx="8">
                  <c:v>-58.4051999999993</c:v>
                </c:pt>
                <c:pt idx="9">
                  <c:v>-150.56441</c:v>
                </c:pt>
                <c:pt idx="10">
                  <c:v>-174.63988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ІВЕР.УА/Ярослав Мудрий: Фонд Акцiй</c:v>
                </c:pt>
                <c:pt idx="1">
                  <c:v>ОТП Класичний</c:v>
                </c:pt>
                <c:pt idx="2">
                  <c:v>Альтус-Збалансований</c:v>
                </c:pt>
                <c:pt idx="3">
                  <c:v>УНIВЕР.УА/Тарас Шевченко: Фонд Заощаджень</c:v>
                </c:pt>
                <c:pt idx="4">
                  <c:v>ТАСК Ресурс</c:v>
                </c:pt>
                <c:pt idx="5">
                  <c:v>ВСІ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ОТП Фонд Акцій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354.946039893211</c:v>
                </c:pt>
                <c:pt idx="1">
                  <c:v>278.7723809539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0.3453897905353</c:v>
                </c:pt>
                <c:pt idx="6">
                  <c:v>-34.5957124634536</c:v>
                </c:pt>
                <c:pt idx="7">
                  <c:v>-35.2114670628938</c:v>
                </c:pt>
                <c:pt idx="8">
                  <c:v>-60.2988227325144</c:v>
                </c:pt>
                <c:pt idx="9">
                  <c:v>-140.649801236777</c:v>
                </c:pt>
                <c:pt idx="10">
                  <c:v>-21.3613174796712</c:v>
                </c:pt>
              </c:numCache>
            </c:numRef>
          </c:val>
        </c:ser>
        <c:gapWidth val="150"/>
        <c:overlap val="-30"/>
        <c:axId val="9321595"/>
        <c:axId val="32063012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ІВЕР.УА/Ярослав Мудрий: Фонд Акцiй</c:v>
                </c:pt>
                <c:pt idx="1">
                  <c:v>ОТП Класичний</c:v>
                </c:pt>
                <c:pt idx="2">
                  <c:v>Альтус-Збалансований</c:v>
                </c:pt>
                <c:pt idx="3">
                  <c:v>УНIВЕР.УА/Тарас Шевченко: Фонд Заощаджень</c:v>
                </c:pt>
                <c:pt idx="4">
                  <c:v>ТАСК Ресурс</c:v>
                </c:pt>
                <c:pt idx="5">
                  <c:v>ВСІ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ОТП Фонд Акцій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28846976868738</c:v>
                </c:pt>
                <c:pt idx="1">
                  <c:v>0.0588699906008271</c:v>
                </c:pt>
                <c:pt idx="2">
                  <c:v>0.00974402180855984</c:v>
                </c:pt>
                <c:pt idx="3">
                  <c:v>0.0109773704594796</c:v>
                </c:pt>
                <c:pt idx="4">
                  <c:v>0.00585760888983405</c:v>
                </c:pt>
                <c:pt idx="5">
                  <c:v>-0.0390404104862345</c:v>
                </c:pt>
                <c:pt idx="6">
                  <c:v>-0.034538132039913</c:v>
                </c:pt>
                <c:pt idx="7">
                  <c:v>0.000435375897934108</c:v>
                </c:pt>
                <c:pt idx="8">
                  <c:v>-0.00514337922535483</c:v>
                </c:pt>
                <c:pt idx="9">
                  <c:v>-0.0760570260656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8957"/>
        <c:axId val="80793522"/>
      </c:lineChart>
      <c:catAx>
        <c:axId val="93215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012"/>
        <c:crossesAt val="0"/>
        <c:auto val="1"/>
        <c:lblAlgn val="ctr"/>
        <c:lblOffset val="100"/>
        <c:noMultiLvlLbl val="0"/>
      </c:catAx>
      <c:valAx>
        <c:axId val="32063012"/>
        <c:scaling>
          <c:orientation val="minMax"/>
          <c:max val="45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595"/>
        <c:crossesAt val="1"/>
        <c:crossBetween val="midCat"/>
      </c:valAx>
      <c:catAx>
        <c:axId val="84468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522"/>
        <c:auto val="1"/>
        <c:lblAlgn val="ctr"/>
        <c:lblOffset val="100"/>
        <c:noMultiLvlLbl val="0"/>
      </c:catAx>
      <c:valAx>
        <c:axId val="8079352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89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092078988240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68493454626137"/>
          <c:w val="0.990599383319546"/>
          <c:h val="0.903150654537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УНІВЕР.УА/Ярослав Мудрий: Фонд Акцiй</c:v>
                </c:pt>
                <c:pt idx="1">
                  <c:v>Надбання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Бонум Оптімум</c:v>
                </c:pt>
                <c:pt idx="7">
                  <c:v>Аргентум</c:v>
                </c:pt>
                <c:pt idx="8">
                  <c:v>УНIВЕР.УА/Михайло Грушевський: Фонд Державних Паперiв</c:v>
                </c:pt>
                <c:pt idx="9">
                  <c:v>УНІВЕР.УА/Володимир Великий: Фонд Збалансований</c:v>
                </c:pt>
                <c:pt idx="10">
                  <c:v>Альтус-Депозит</c:v>
                </c:pt>
                <c:pt idx="11">
                  <c:v>ОТП Фонд Акцій</c:v>
                </c:pt>
                <c:pt idx="12">
                  <c:v>КІНТО-Класичний</c:v>
                </c:pt>
                <c:pt idx="13">
                  <c:v>ТАСК Ресурс</c:v>
                </c:pt>
                <c:pt idx="14">
                  <c:v>Альтус-Збалансований</c:v>
                </c:pt>
                <c:pt idx="15">
                  <c:v>УНIВЕР.УА/Тарас Шевченко: Фонд Заощаджень</c:v>
                </c:pt>
                <c:pt idx="16">
                  <c:v>ОТП Класичний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515531348965806</c:v>
                </c:pt>
                <c:pt idx="1">
                  <c:v>-0.0346082612480869</c:v>
                </c:pt>
                <c:pt idx="2">
                  <c:v>-0.0219872149155854</c:v>
                </c:pt>
                <c:pt idx="3">
                  <c:v>-0.0208087661002047</c:v>
                </c:pt>
                <c:pt idx="4">
                  <c:v>-0.00879634411577102</c:v>
                </c:pt>
                <c:pt idx="5">
                  <c:v>-0.00605870438854039</c:v>
                </c:pt>
                <c:pt idx="6">
                  <c:v>-0.00588591922481818</c:v>
                </c:pt>
                <c:pt idx="7">
                  <c:v>-0.00523153388774877</c:v>
                </c:pt>
                <c:pt idx="8">
                  <c:v>-0.00394587418317927</c:v>
                </c:pt>
                <c:pt idx="9">
                  <c:v>-0.00389530458706611</c:v>
                </c:pt>
                <c:pt idx="10">
                  <c:v>-0.00227532344563519</c:v>
                </c:pt>
                <c:pt idx="11">
                  <c:v>0.000167716953854757</c:v>
                </c:pt>
                <c:pt idx="12">
                  <c:v>0.00159621863358717</c:v>
                </c:pt>
                <c:pt idx="13">
                  <c:v>0.00585760888981257</c:v>
                </c:pt>
                <c:pt idx="14">
                  <c:v>0.00974402180852474</c:v>
                </c:pt>
                <c:pt idx="15">
                  <c:v>0.0109773704594796</c:v>
                </c:pt>
                <c:pt idx="16">
                  <c:v>0.01159322649457</c:v>
                </c:pt>
                <c:pt idx="17">
                  <c:v>-0.0073594245737287</c:v>
                </c:pt>
                <c:pt idx="18">
                  <c:v>0.0156271338548881</c:v>
                </c:pt>
                <c:pt idx="19">
                  <c:v>-0.00475928629666844</c:v>
                </c:pt>
                <c:pt idx="20">
                  <c:v>-0.0553646433803787</c:v>
                </c:pt>
                <c:pt idx="21">
                  <c:v>-0.041908487348337</c:v>
                </c:pt>
                <c:pt idx="22">
                  <c:v>0.0144383561643836</c:v>
                </c:pt>
                <c:pt idx="23">
                  <c:v>-0.0688864689124448</c:v>
                </c:pt>
              </c:numCache>
            </c:numRef>
          </c:val>
        </c:ser>
        <c:gapWidth val="60"/>
        <c:overlap val="0"/>
        <c:axId val="52125728"/>
        <c:axId val="83969923"/>
      </c:barChart>
      <c:catAx>
        <c:axId val="5212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969923"/>
        <c:crossesAt val="0"/>
        <c:auto val="1"/>
        <c:lblAlgn val="ctr"/>
        <c:lblOffset val="100"/>
        <c:noMultiLvlLbl val="0"/>
      </c:catAx>
      <c:valAx>
        <c:axId val="83969923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125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3.61808999999997</c:v>
                </c:pt>
                <c:pt idx="1">
                  <c:v>-1.6515</c:v>
                </c:pt>
                <c:pt idx="2">
                  <c:v>-27.52709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5635896"/>
        <c:axId val="94777881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0377317814870131</c:v>
                </c:pt>
                <c:pt idx="1">
                  <c:v>-0.00663548091084843</c:v>
                </c:pt>
                <c:pt idx="2">
                  <c:v>-0.0188353330616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8097"/>
        <c:axId val="51161542"/>
      </c:lineChart>
      <c:catAx>
        <c:axId val="956358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7881"/>
        <c:crossesAt val="0"/>
        <c:auto val="1"/>
        <c:lblAlgn val="ctr"/>
        <c:lblOffset val="100"/>
        <c:noMultiLvlLbl val="0"/>
      </c:catAx>
      <c:valAx>
        <c:axId val="94777881"/>
        <c:scaling>
          <c:orientation val="minMax"/>
          <c:max val="37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5896"/>
        <c:crossesAt val="1"/>
        <c:crossBetween val="midCat"/>
      </c:valAx>
      <c:catAx>
        <c:axId val="410980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1542"/>
        <c:auto val="1"/>
        <c:lblAlgn val="ctr"/>
        <c:lblOffset val="100"/>
        <c:noMultiLvlLbl val="0"/>
      </c:catAx>
      <c:valAx>
        <c:axId val="5116154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0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88353330615453</c:v>
                </c:pt>
                <c:pt idx="1">
                  <c:v>-0.00663548091084776</c:v>
                </c:pt>
                <c:pt idx="2">
                  <c:v>0.00377317814867473</c:v>
                </c:pt>
                <c:pt idx="3">
                  <c:v>-0.00723254527457277</c:v>
                </c:pt>
                <c:pt idx="4">
                  <c:v>0.0156271338548881</c:v>
                </c:pt>
                <c:pt idx="5">
                  <c:v>-0.00475928629666844</c:v>
                </c:pt>
                <c:pt idx="6">
                  <c:v>-0.0553646433803787</c:v>
                </c:pt>
                <c:pt idx="7">
                  <c:v>-0.041908487348337</c:v>
                </c:pt>
                <c:pt idx="8">
                  <c:v>0.0144383561643836</c:v>
                </c:pt>
                <c:pt idx="9">
                  <c:v>-0.0688864689124448</c:v>
                </c:pt>
              </c:numCache>
            </c:numRef>
          </c:val>
        </c:ser>
        <c:gapWidth val="60"/>
        <c:overlap val="0"/>
        <c:axId val="34877768"/>
        <c:axId val="38046745"/>
      </c:barChart>
      <c:catAx>
        <c:axId val="3487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046745"/>
        <c:crossesAt val="0"/>
        <c:auto val="1"/>
        <c:lblAlgn val="ctr"/>
        <c:lblOffset val="100"/>
        <c:noMultiLvlLbl val="0"/>
      </c:catAx>
      <c:valAx>
        <c:axId val="38046745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877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41.0291100000013</c:v>
                </c:pt>
                <c:pt idx="1">
                  <c:v>-0.77097999999998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35.9474197356455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2622453"/>
        <c:axId val="25183779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0353538048884423</c:v>
                </c:pt>
                <c:pt idx="1">
                  <c:v>-0.00082566605929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8633"/>
        <c:axId val="57301577"/>
      </c:lineChart>
      <c:catAx>
        <c:axId val="32622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3779"/>
        <c:crossesAt val="0"/>
        <c:auto val="1"/>
        <c:lblAlgn val="ctr"/>
        <c:lblOffset val="100"/>
        <c:noMultiLvlLbl val="0"/>
      </c:catAx>
      <c:valAx>
        <c:axId val="2518377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2453"/>
        <c:crossesAt val="1"/>
        <c:crossBetween val="midCat"/>
      </c:valAx>
      <c:catAx>
        <c:axId val="13728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577"/>
        <c:auto val="1"/>
        <c:lblAlgn val="ctr"/>
        <c:lblOffset val="100"/>
        <c:noMultiLvlLbl val="0"/>
      </c:catAx>
      <c:valAx>
        <c:axId val="5730157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8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0825666059286467</c:v>
                </c:pt>
                <c:pt idx="1">
                  <c:v>0.000423337957290881</c:v>
                </c:pt>
                <c:pt idx="2">
                  <c:v>-0.000201164050997793</c:v>
                </c:pt>
                <c:pt idx="3">
                  <c:v>0.0156271338548881</c:v>
                </c:pt>
                <c:pt idx="4">
                  <c:v>-0.00475928629666844</c:v>
                </c:pt>
                <c:pt idx="5">
                  <c:v>-0.0553646433803787</c:v>
                </c:pt>
                <c:pt idx="6">
                  <c:v>-0.041908487348337</c:v>
                </c:pt>
                <c:pt idx="7">
                  <c:v>0.0144383561643836</c:v>
                </c:pt>
                <c:pt idx="8">
                  <c:v>-0.0688864689124448</c:v>
                </c:pt>
              </c:numCache>
            </c:numRef>
          </c:val>
        </c:ser>
        <c:gapWidth val="60"/>
        <c:overlap val="0"/>
        <c:axId val="42647578"/>
        <c:axId val="88968647"/>
      </c:barChart>
      <c:catAx>
        <c:axId val="42647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968647"/>
        <c:crossesAt val="0"/>
        <c:auto val="1"/>
        <c:lblAlgn val="ctr"/>
        <c:lblOffset val="100"/>
        <c:noMultiLvlLbl val="0"/>
      </c:catAx>
      <c:valAx>
        <c:axId val="88968647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2647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246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40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7668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7</xdr:row>
      <xdr:rowOff>95760</xdr:rowOff>
    </xdr:to>
    <xdr:graphicFrame>
      <xdr:nvGraphicFramePr>
        <xdr:cNvPr id="4" name="Chart 1"/>
        <xdr:cNvGraphicFramePr/>
      </xdr:nvGraphicFramePr>
      <xdr:xfrm>
        <a:off x="5655960" y="95400"/>
        <a:ext cx="9573480" cy="97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4796597633136</v>
      </c>
      <c r="C3" s="8" t="n">
        <v>-0.0400771578927656</v>
      </c>
      <c r="D3" s="8" t="n">
        <v>0.0030219882970774</v>
      </c>
      <c r="E3" s="8" t="n">
        <v>0.0607409582740809</v>
      </c>
      <c r="F3" s="8" t="n">
        <v>-0.010461985275647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475928629666844</v>
      </c>
      <c r="C4" s="8" t="n">
        <v>0.0156271338548881</v>
      </c>
      <c r="D4" s="8" t="n">
        <v>-0.0073594245737287</v>
      </c>
      <c r="E4" s="8" t="n">
        <v>-0.00723254527457277</v>
      </c>
      <c r="F4" s="8" t="n">
        <v>-0.00020116405099779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61641876430206</v>
      </c>
      <c r="C5" s="11" t="n">
        <v>-0.0840449490921034</v>
      </c>
      <c r="D5" s="11" t="n">
        <v>-0.00192121859118999</v>
      </c>
      <c r="E5" s="11" t="n">
        <v>-0.14424555081635</v>
      </c>
      <c r="F5" s="11" t="n">
        <v>-0.073638159614181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2</v>
      </c>
      <c r="B28" s="20" t="n">
        <v>-0.00475928629666844</v>
      </c>
      <c r="C28" s="21" t="n">
        <v>-0.061641876430206</v>
      </c>
      <c r="D28" s="18"/>
      <c r="E28" s="14"/>
      <c r="F28" s="14"/>
    </row>
    <row r="29" customFormat="false" ht="14.25" hidden="false" customHeight="false" outlineLevel="0" collapsed="false">
      <c r="A29" s="19" t="s">
        <v>13</v>
      </c>
      <c r="B29" s="20" t="n">
        <v>0.00260580137516242</v>
      </c>
      <c r="C29" s="21" t="n">
        <v>0.164799660801357</v>
      </c>
      <c r="D29" s="18"/>
      <c r="E29" s="14"/>
      <c r="F29" s="14"/>
    </row>
    <row r="30" customFormat="false" ht="28.5" hidden="false" customHeight="false" outlineLevel="0" collapsed="false">
      <c r="A30" s="19" t="s">
        <v>14</v>
      </c>
      <c r="B30" s="20" t="n">
        <v>0.00656563556738199</v>
      </c>
      <c r="C30" s="21" t="n">
        <v>0.164918400898192</v>
      </c>
      <c r="D30" s="18"/>
      <c r="E30" s="14"/>
      <c r="F30" s="14"/>
    </row>
    <row r="31" customFormat="false" ht="14.25" hidden="false" customHeight="false" outlineLevel="0" collapsed="false">
      <c r="A31" s="19" t="s">
        <v>15</v>
      </c>
      <c r="B31" s="20" t="n">
        <v>0.0142874191488114</v>
      </c>
      <c r="C31" s="21" t="n">
        <v>0.0230577708769535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0.0156271338548881</v>
      </c>
      <c r="C32" s="21" t="n">
        <v>-0.0840449490921034</v>
      </c>
      <c r="D32" s="18"/>
      <c r="E32" s="14"/>
      <c r="F32" s="14"/>
    </row>
    <row r="33" customFormat="false" ht="14.25" hidden="false" customHeight="false" outlineLevel="0" collapsed="false">
      <c r="A33" s="19" t="s">
        <v>16</v>
      </c>
      <c r="B33" s="20" t="n">
        <v>0.0171811676906568</v>
      </c>
      <c r="C33" s="21" t="n">
        <v>0.197526692252609</v>
      </c>
      <c r="D33" s="18"/>
      <c r="E33" s="14"/>
      <c r="F33" s="14"/>
    </row>
    <row r="34" customFormat="false" ht="14.25" hidden="false" customHeight="false" outlineLevel="0" collapsed="false">
      <c r="A34" s="19" t="s">
        <v>17</v>
      </c>
      <c r="B34" s="20" t="n">
        <v>0.017815244116614</v>
      </c>
      <c r="C34" s="21" t="n">
        <v>-0.0453916534526911</v>
      </c>
      <c r="D34" s="18"/>
      <c r="E34" s="14"/>
      <c r="F34" s="14"/>
    </row>
    <row r="35" customFormat="false" ht="14.25" hidden="false" customHeight="false" outlineLevel="0" collapsed="false">
      <c r="A35" s="19" t="s">
        <v>18</v>
      </c>
      <c r="B35" s="20" t="n">
        <v>0.0194502349708068</v>
      </c>
      <c r="C35" s="21" t="n">
        <v>0.167130480782572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0.0278930177961421</v>
      </c>
      <c r="C36" s="21" t="n">
        <v>0.100125186182891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313843441684967</v>
      </c>
      <c r="C37" s="21" t="n">
        <v>0.251170119966608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360023209645872</v>
      </c>
      <c r="C38" s="21" t="n">
        <v>0.213529710990566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409404922239867</v>
      </c>
      <c r="C39" s="21" t="n">
        <v>0.177017433535121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507849309107209</v>
      </c>
      <c r="C40" s="11" t="n">
        <v>0.0869892584326475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7</v>
      </c>
      <c r="C2" s="17" t="s">
        <v>107</v>
      </c>
      <c r="D2" s="17" t="s">
        <v>108</v>
      </c>
      <c r="E2" s="32" t="s">
        <v>27</v>
      </c>
      <c r="F2" s="32" t="s">
        <v>124</v>
      </c>
      <c r="G2" s="32" t="s">
        <v>125</v>
      </c>
      <c r="H2" s="17" t="s">
        <v>12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7</v>
      </c>
      <c r="C3" s="131" t="s">
        <v>110</v>
      </c>
      <c r="D3" s="132" t="s">
        <v>128</v>
      </c>
      <c r="E3" s="36" t="n">
        <v>11646317.46</v>
      </c>
      <c r="F3" s="37" t="n">
        <v>173488</v>
      </c>
      <c r="G3" s="36" t="n">
        <v>67.130392073227</v>
      </c>
      <c r="H3" s="133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9</v>
      </c>
      <c r="C4" s="131" t="s">
        <v>110</v>
      </c>
      <c r="D4" s="132" t="s">
        <v>128</v>
      </c>
      <c r="E4" s="36" t="n">
        <v>932996.3601</v>
      </c>
      <c r="F4" s="37" t="n">
        <v>648</v>
      </c>
      <c r="G4" s="36" t="n">
        <v>1439.80919768519</v>
      </c>
      <c r="H4" s="133" t="n">
        <v>5000</v>
      </c>
      <c r="I4" s="35" t="s">
        <v>63</v>
      </c>
      <c r="J4" s="38" t="s">
        <v>64</v>
      </c>
      <c r="K4" s="159"/>
    </row>
    <row r="5" customFormat="false" ht="15.75" hidden="false" customHeight="true" outlineLevel="0" collapsed="false">
      <c r="A5" s="39" t="s">
        <v>71</v>
      </c>
      <c r="B5" s="39"/>
      <c r="C5" s="134" t="s">
        <v>72</v>
      </c>
      <c r="D5" s="134" t="s">
        <v>72</v>
      </c>
      <c r="E5" s="40" t="n">
        <f aca="false">SUM(E3:E4)</f>
        <v>12579313.8201</v>
      </c>
      <c r="F5" s="41" t="n">
        <f aca="false">SUM(F3:F4)</f>
        <v>174136</v>
      </c>
      <c r="G5" s="134" t="s">
        <v>72</v>
      </c>
      <c r="H5" s="134" t="s">
        <v>72</v>
      </c>
      <c r="I5" s="134" t="s">
        <v>72</v>
      </c>
      <c r="J5" s="134" t="s">
        <v>72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3" customFormat="true" ht="14.25" hidden="false" customHeight="false" outlineLevel="0" collapsed="false">
      <c r="A4" s="34" t="n">
        <v>1</v>
      </c>
      <c r="B4" s="19" t="s">
        <v>129</v>
      </c>
      <c r="C4" s="138" t="n">
        <v>38945</v>
      </c>
      <c r="D4" s="138" t="n">
        <v>39016</v>
      </c>
      <c r="E4" s="139" t="n">
        <v>-0.000825666059286467</v>
      </c>
      <c r="F4" s="139" t="n">
        <v>-0.0130115835852815</v>
      </c>
      <c r="G4" s="139" t="n">
        <v>-0.042920397107404</v>
      </c>
      <c r="H4" s="139" t="n">
        <v>-0.134457183360848</v>
      </c>
      <c r="I4" s="139" t="n">
        <v>-0.12099480259807</v>
      </c>
      <c r="J4" s="140" t="n">
        <v>-0.712038160462959</v>
      </c>
      <c r="K4" s="61" t="n">
        <v>-0.0917449850798781</v>
      </c>
    </row>
    <row r="5" s="23" customFormat="true" ht="14.25" hidden="false" customHeight="false" outlineLevel="0" collapsed="false">
      <c r="A5" s="34" t="n">
        <v>2</v>
      </c>
      <c r="B5" s="19" t="s">
        <v>127</v>
      </c>
      <c r="C5" s="138" t="n">
        <v>40555</v>
      </c>
      <c r="D5" s="138" t="n">
        <v>40626</v>
      </c>
      <c r="E5" s="139" t="n">
        <v>0.000423337957290881</v>
      </c>
      <c r="F5" s="139" t="n">
        <v>-0.00830834014178838</v>
      </c>
      <c r="G5" s="139" t="n">
        <v>-0.0740224610563259</v>
      </c>
      <c r="H5" s="139" t="n">
        <v>0.0242887190167624</v>
      </c>
      <c r="I5" s="139" t="n">
        <v>-0.0262815166302937</v>
      </c>
      <c r="J5" s="140" t="n">
        <v>-0.328696079267745</v>
      </c>
      <c r="K5" s="62" t="n">
        <v>-0.045667505753654</v>
      </c>
    </row>
    <row r="6" s="23" customFormat="true" ht="15.75" hidden="false" customHeight="false" outlineLevel="0" collapsed="false">
      <c r="A6" s="163"/>
      <c r="B6" s="164" t="s">
        <v>88</v>
      </c>
      <c r="C6" s="165" t="s">
        <v>72</v>
      </c>
      <c r="D6" s="165" t="s">
        <v>72</v>
      </c>
      <c r="E6" s="166" t="n">
        <f aca="false">AVERAGE(E4:E5)</f>
        <v>-0.000201164050997793</v>
      </c>
      <c r="F6" s="166" t="n">
        <f aca="false">AVERAGE(F4:F5)</f>
        <v>-0.010659961863535</v>
      </c>
      <c r="G6" s="166" t="n">
        <f aca="false">AVERAGE(G4:G5)</f>
        <v>-0.058471429081865</v>
      </c>
      <c r="H6" s="166" t="n">
        <f aca="false">AVERAGE(H4:H5)</f>
        <v>-0.0550842321720428</v>
      </c>
      <c r="I6" s="166" t="n">
        <f aca="false">AVERAGE(I4:I5)</f>
        <v>-0.0736381596141818</v>
      </c>
      <c r="J6" s="165" t="s">
        <v>72</v>
      </c>
      <c r="K6" s="166" t="n">
        <f aca="false">AVERAGE(K4:K5)</f>
        <v>-0.068706245416766</v>
      </c>
    </row>
    <row r="7" s="23" customFormat="true" ht="14.25" hidden="true" customHeight="false" outlineLevel="0" collapsed="false">
      <c r="A7" s="167" t="s">
        <v>89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3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91</v>
      </c>
      <c r="D2" s="172"/>
      <c r="E2" s="173" t="s">
        <v>133</v>
      </c>
      <c r="F2" s="173"/>
      <c r="G2" s="78"/>
    </row>
    <row r="3" s="73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3" customFormat="true" ht="14.25" hidden="false" customHeight="false" outlineLevel="0" collapsed="false">
      <c r="A4" s="34" t="n">
        <v>1</v>
      </c>
      <c r="B4" s="82" t="s">
        <v>127</v>
      </c>
      <c r="C4" s="83" t="n">
        <v>41.0291100000013</v>
      </c>
      <c r="D4" s="139" t="n">
        <v>0.00353538048884423</v>
      </c>
      <c r="E4" s="85" t="n">
        <v>538</v>
      </c>
      <c r="F4" s="139" t="n">
        <v>0.00311072564324949</v>
      </c>
      <c r="G4" s="86" t="n">
        <v>35.9474197356455</v>
      </c>
    </row>
    <row r="5" s="73" customFormat="true" ht="14.25" hidden="false" customHeight="false" outlineLevel="0" collapsed="false">
      <c r="A5" s="34" t="n">
        <v>2</v>
      </c>
      <c r="B5" s="82" t="s">
        <v>129</v>
      </c>
      <c r="C5" s="83" t="n">
        <v>-0.770979999999981</v>
      </c>
      <c r="D5" s="139" t="n">
        <v>-0.000825666059296328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71</v>
      </c>
      <c r="C6" s="90" t="n">
        <v>40.2581300000013</v>
      </c>
      <c r="D6" s="91" t="n">
        <v>0.00321061896485446</v>
      </c>
      <c r="E6" s="92" t="n">
        <v>538</v>
      </c>
      <c r="F6" s="91" t="n">
        <v>0.00309911404509269</v>
      </c>
      <c r="G6" s="175" t="n">
        <v>35.9474197356455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4"/>
      <c r="C29" s="174"/>
      <c r="D29" s="176"/>
      <c r="E29" s="1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7" t="s">
        <v>77</v>
      </c>
      <c r="C35" s="80" t="s">
        <v>97</v>
      </c>
      <c r="D35" s="80" t="s">
        <v>98</v>
      </c>
      <c r="E35" s="81" t="s">
        <v>99</v>
      </c>
    </row>
    <row r="36" s="73" customFormat="true" ht="14.25" hidden="false" customHeight="false" outlineLevel="0" collapsed="false">
      <c r="B36" s="178" t="str">
        <f aca="false">B4</f>
        <v>Індекс Української Біржі</v>
      </c>
      <c r="C36" s="179" t="n">
        <f aca="false">C4</f>
        <v>41.0291100000013</v>
      </c>
      <c r="D36" s="180" t="n">
        <f aca="false">D4</f>
        <v>0.00353538048884423</v>
      </c>
      <c r="E36" s="181" t="n">
        <f aca="false">G4</f>
        <v>35.9474197356455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-0.770979999999981</v>
      </c>
      <c r="D37" s="182" t="n">
        <f aca="false">D5</f>
        <v>-0.000825666059296328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29</v>
      </c>
      <c r="B2" s="150" t="n">
        <v>-0.000825666059286467</v>
      </c>
      <c r="C2" s="15"/>
      <c r="D2" s="15"/>
    </row>
    <row r="3" customFormat="false" ht="14.25" hidden="false" customHeight="false" outlineLevel="0" collapsed="false">
      <c r="A3" s="19" t="s">
        <v>127</v>
      </c>
      <c r="B3" s="151" t="n">
        <v>0.000423337957290881</v>
      </c>
      <c r="C3" s="15"/>
      <c r="D3" s="15"/>
    </row>
    <row r="4" customFormat="false" ht="14.25" hidden="false" customHeight="false" outlineLevel="0" collapsed="false">
      <c r="A4" s="19" t="s">
        <v>101</v>
      </c>
      <c r="B4" s="151" t="n">
        <v>-0.000201164050997793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.0156271338548881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-0.00475928629666844</v>
      </c>
      <c r="C6" s="15"/>
      <c r="D6" s="15"/>
    </row>
    <row r="7" customFormat="false" ht="14.25" hidden="false" customHeight="false" outlineLevel="0" collapsed="false">
      <c r="A7" s="19" t="s">
        <v>102</v>
      </c>
      <c r="B7" s="151" t="n">
        <v>-0.0553646433803787</v>
      </c>
      <c r="C7" s="15"/>
      <c r="D7" s="15"/>
    </row>
    <row r="8" customFormat="false" ht="14.25" hidden="false" customHeight="false" outlineLevel="0" collapsed="false">
      <c r="A8" s="19" t="s">
        <v>103</v>
      </c>
      <c r="B8" s="151" t="n">
        <v>-0.041908487348337</v>
      </c>
      <c r="C8" s="15"/>
      <c r="D8" s="15"/>
    </row>
    <row r="9" customFormat="false" ht="14.25" hidden="false" customHeight="false" outlineLevel="0" collapsed="false">
      <c r="A9" s="19" t="s">
        <v>104</v>
      </c>
      <c r="B9" s="151" t="n">
        <v>0.0144383561643836</v>
      </c>
      <c r="C9" s="15"/>
      <c r="D9" s="15"/>
    </row>
    <row r="10" customFormat="false" ht="15" hidden="false" customHeight="false" outlineLevel="0" collapsed="false">
      <c r="A10" s="10" t="s">
        <v>105</v>
      </c>
      <c r="B10" s="152" t="n">
        <v>-0.0688864689124448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0356369.46</v>
      </c>
      <c r="D3" s="37" t="n">
        <v>47400</v>
      </c>
      <c r="E3" s="36" t="n">
        <v>640.429735443038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1297008.71</v>
      </c>
      <c r="D4" s="37" t="n">
        <v>7747603</v>
      </c>
      <c r="E4" s="36" t="n">
        <v>1.45812952857806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492065.29</v>
      </c>
      <c r="D5" s="37" t="n">
        <v>2094</v>
      </c>
      <c r="E5" s="36" t="n">
        <v>3577.8726313276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289914.48</v>
      </c>
      <c r="D6" s="37" t="n">
        <v>1635</v>
      </c>
      <c r="E6" s="36" t="n">
        <v>3847.04249541284</v>
      </c>
      <c r="F6" s="37" t="n">
        <v>1000</v>
      </c>
      <c r="G6" s="35" t="s">
        <v>37</v>
      </c>
      <c r="H6" s="38" t="s">
        <v>38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287470.7</v>
      </c>
      <c r="D7" s="37" t="n">
        <v>4231</v>
      </c>
      <c r="E7" s="36" t="n">
        <v>1249.69763649256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031478.2201</v>
      </c>
      <c r="D8" s="37" t="n">
        <v>3571</v>
      </c>
      <c r="E8" s="36" t="n">
        <v>1408.98297958555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248685.61</v>
      </c>
      <c r="D9" s="37" t="n">
        <v>1256</v>
      </c>
      <c r="E9" s="36" t="n">
        <v>3382.71147292994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394082.58</v>
      </c>
      <c r="D10" s="37" t="n">
        <v>678</v>
      </c>
      <c r="E10" s="36" t="n">
        <v>5006.02150442478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612483.48</v>
      </c>
      <c r="D11" s="37" t="n">
        <v>11077</v>
      </c>
      <c r="E11" s="36" t="n">
        <v>235.847565225241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829060.85</v>
      </c>
      <c r="D12" s="37" t="n">
        <v>27043</v>
      </c>
      <c r="E12" s="36" t="n">
        <v>67.6352790001109</v>
      </c>
      <c r="F12" s="37" t="n">
        <v>1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55772.46</v>
      </c>
      <c r="D13" s="37" t="n">
        <v>578</v>
      </c>
      <c r="E13" s="36" t="n">
        <v>2864.65823529412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593449.44</v>
      </c>
      <c r="D14" s="37" t="n">
        <v>1265</v>
      </c>
      <c r="E14" s="36" t="n">
        <v>1259.64382608696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322695.52</v>
      </c>
      <c r="D15" s="37" t="n">
        <v>1781</v>
      </c>
      <c r="E15" s="36" t="n">
        <v>742.670140370578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194461.18</v>
      </c>
      <c r="D16" s="37" t="n">
        <v>379</v>
      </c>
      <c r="E16" s="36" t="n">
        <v>3151.6126121372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81489.33</v>
      </c>
      <c r="D17" s="37" t="n">
        <v>953</v>
      </c>
      <c r="E17" s="36" t="n">
        <v>1134.82615949633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60351.08</v>
      </c>
      <c r="D18" s="37" t="n">
        <v>7524</v>
      </c>
      <c r="E18" s="36" t="n">
        <v>101.056762360447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435921.4599</v>
      </c>
      <c r="D19" s="37" t="n">
        <v>8840</v>
      </c>
      <c r="E19" s="36" t="n">
        <v>49.312382341629</v>
      </c>
      <c r="F19" s="37" t="n">
        <v>100</v>
      </c>
      <c r="G19" s="35" t="s">
        <v>69</v>
      </c>
      <c r="H19" s="38" t="s">
        <v>70</v>
      </c>
      <c r="I19" s="33"/>
    </row>
    <row r="20" customFormat="false" ht="15" hidden="false" customHeight="true" outlineLevel="0" collapsed="false">
      <c r="A20" s="39" t="s">
        <v>71</v>
      </c>
      <c r="B20" s="39"/>
      <c r="C20" s="40" t="n">
        <f aca="false">SUM(C3:C19)</f>
        <v>85882759.85</v>
      </c>
      <c r="D20" s="41" t="n">
        <f aca="false">SUM(D3:D19)</f>
        <v>7867908</v>
      </c>
      <c r="E20" s="42" t="s">
        <v>72</v>
      </c>
      <c r="F20" s="42" t="s">
        <v>72</v>
      </c>
      <c r="G20" s="42" t="s">
        <v>72</v>
      </c>
      <c r="H20" s="42" t="s">
        <v>72</v>
      </c>
    </row>
    <row r="21" customFormat="false" ht="15" hidden="false" customHeight="true" outlineLevel="0" collapsed="false">
      <c r="A21" s="43" t="s">
        <v>73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4</v>
      </c>
      <c r="C24" s="25" t="n">
        <f aca="false">C20-SUM(C3:C13)</f>
        <v>6388368.0099</v>
      </c>
      <c r="D24" s="45" t="n">
        <f aca="false">C24/$C$20</f>
        <v>0.0743847545311506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30356369.46</v>
      </c>
      <c r="D25" s="45" t="n">
        <f aca="false">C25/$C$20</f>
        <v>0.353462901204147</v>
      </c>
      <c r="H25" s="33"/>
    </row>
    <row r="26" customFormat="false" ht="14.25" hidden="false" customHeight="false" outlineLevel="0" collapsed="false">
      <c r="B26" s="35" t="str">
        <f aca="false">B4</f>
        <v>ОТП Фонд Акцій</v>
      </c>
      <c r="C26" s="36" t="n">
        <f aca="false">C4</f>
        <v>11297008.71</v>
      </c>
      <c r="D26" s="45" t="n">
        <f aca="false">C26/$C$20</f>
        <v>0.13153988914342</v>
      </c>
      <c r="H26" s="33"/>
    </row>
    <row r="27" customFormat="false" ht="14.25" hidden="false" customHeight="false" outlineLevel="0" collapsed="false">
      <c r="B27" s="35" t="str">
        <f aca="false">B5</f>
        <v>УНIВЕР.УА/Михайло Грушевський: Фонд Державних Паперiв</v>
      </c>
      <c r="C27" s="36" t="n">
        <f aca="false">C5</f>
        <v>7492065.29</v>
      </c>
      <c r="D27" s="45" t="n">
        <f aca="false">C27/$C$20</f>
        <v>0.0872359633421818</v>
      </c>
      <c r="H27" s="33"/>
    </row>
    <row r="28" customFormat="false" ht="14.25" hidden="false" customHeight="false" outlineLevel="0" collapsed="false">
      <c r="B28" s="35" t="str">
        <f aca="false">B6</f>
        <v>ОТП Класичний</v>
      </c>
      <c r="C28" s="36" t="n">
        <f aca="false">C6</f>
        <v>6289914.48</v>
      </c>
      <c r="D28" s="45" t="n">
        <f aca="false">C28/$C$20</f>
        <v>0.0732383832446204</v>
      </c>
      <c r="H28" s="33"/>
    </row>
    <row r="29" customFormat="false" ht="14.25" hidden="false" customHeight="false" outlineLevel="0" collapsed="false">
      <c r="B29" s="35" t="str">
        <f aca="false">B7</f>
        <v>КІНТО-Еквіті</v>
      </c>
      <c r="C29" s="36" t="n">
        <f aca="false">C7</f>
        <v>5287470.7</v>
      </c>
      <c r="D29" s="45" t="n">
        <f aca="false">C29/$C$20</f>
        <v>0.0615661479583903</v>
      </c>
      <c r="H29" s="33"/>
    </row>
    <row r="30" customFormat="false" ht="14.25" hidden="false" customHeight="false" outlineLevel="0" collapsed="false">
      <c r="B30" s="35" t="str">
        <f aca="false">B8</f>
        <v>Софіївський</v>
      </c>
      <c r="C30" s="36" t="n">
        <f aca="false">C8</f>
        <v>5031478.2201</v>
      </c>
      <c r="D30" s="45" t="n">
        <f aca="false">C30/$C$20</f>
        <v>0.0585854277259815</v>
      </c>
      <c r="H30" s="33"/>
    </row>
    <row r="31" customFormat="false" ht="14.25" hidden="false" customHeight="false" outlineLevel="0" collapsed="false">
      <c r="B31" s="35" t="str">
        <f aca="false">B9</f>
        <v>Альтус-Депозит</v>
      </c>
      <c r="C31" s="36" t="n">
        <f aca="false">C9</f>
        <v>4248685.61</v>
      </c>
      <c r="D31" s="45" t="n">
        <f aca="false">C31/$C$20</f>
        <v>0.0494707624373112</v>
      </c>
      <c r="H31" s="33"/>
    </row>
    <row r="32" customFormat="false" ht="14.25" hidden="false" customHeight="false" outlineLevel="0" collapsed="false">
      <c r="B32" s="35" t="str">
        <f aca="false">B10</f>
        <v>Альтус-Збалансований</v>
      </c>
      <c r="C32" s="36" t="n">
        <f aca="false">C10</f>
        <v>3394082.58</v>
      </c>
      <c r="D32" s="45" t="n">
        <f aca="false">C32/$C$20</f>
        <v>0.0395199523854146</v>
      </c>
      <c r="H32" s="33"/>
    </row>
    <row r="33" customFormat="false" ht="14.25" hidden="false" customHeight="false" outlineLevel="0" collapsed="false">
      <c r="B33" s="35" t="str">
        <f aca="false">B11</f>
        <v>КІНТО-Казначейський</v>
      </c>
      <c r="C33" s="36" t="n">
        <f aca="false">C11</f>
        <v>2612483.48</v>
      </c>
      <c r="D33" s="45" t="n">
        <f aca="false">C33/$C$20</f>
        <v>0.0304191840663118</v>
      </c>
    </row>
    <row r="34" customFormat="false" ht="14.25" hidden="false" customHeight="false" outlineLevel="0" collapsed="false">
      <c r="B34" s="35" t="str">
        <f aca="false">B13</f>
        <v>УНІВЕР.УА/Володимир Великий: Фонд Збалансований</v>
      </c>
      <c r="C34" s="36" t="n">
        <f aca="false">C13</f>
        <v>1655772.46</v>
      </c>
      <c r="D34" s="45" t="n">
        <f aca="false">C34/$C$20</f>
        <v>0.0192794509968231</v>
      </c>
    </row>
  </sheetData>
  <mergeCells count="4">
    <mergeCell ref="A1:H1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159621863358717</v>
      </c>
      <c r="F4" s="59" t="n">
        <v>0.00269507321926654</v>
      </c>
      <c r="G4" s="59" t="n">
        <v>0.00995595426636231</v>
      </c>
      <c r="H4" s="59" t="n">
        <v>0.0182897068089205</v>
      </c>
      <c r="I4" s="59" t="s">
        <v>87</v>
      </c>
      <c r="J4" s="60" t="n">
        <v>5.40429735442986</v>
      </c>
      <c r="K4" s="61" t="n">
        <v>0.129746327678116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974402180852474</v>
      </c>
      <c r="F5" s="59" t="n">
        <v>0.0204901468105174</v>
      </c>
      <c r="G5" s="59" t="n">
        <v>0.067320847777782</v>
      </c>
      <c r="H5" s="59" t="n">
        <v>0.106496652017849</v>
      </c>
      <c r="I5" s="59" t="n">
        <v>0.0838819495289198</v>
      </c>
      <c r="J5" s="60" t="n">
        <v>4.00602150442476</v>
      </c>
      <c r="K5" s="62" t="n">
        <v>0.132940161367483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-0.00389530458706611</v>
      </c>
      <c r="F6" s="59" t="n">
        <v>-0.0124246359596831</v>
      </c>
      <c r="G6" s="59" t="n">
        <v>-0.0117956637621633</v>
      </c>
      <c r="H6" s="59" t="n">
        <v>0.0585547643696749</v>
      </c>
      <c r="I6" s="59" t="n">
        <v>0.0226017784032697</v>
      </c>
      <c r="J6" s="60" t="n">
        <v>1.86465823529414</v>
      </c>
      <c r="K6" s="62" t="n">
        <v>0.0861971222984224</v>
      </c>
    </row>
    <row r="7" s="24" customFormat="true" ht="14.25" hidden="false" customHeight="false" outlineLevel="0" collapsed="false">
      <c r="A7" s="34" t="n">
        <v>4</v>
      </c>
      <c r="B7" s="57" t="s">
        <v>60</v>
      </c>
      <c r="C7" s="58" t="n">
        <v>38919</v>
      </c>
      <c r="D7" s="58" t="n">
        <v>39092</v>
      </c>
      <c r="E7" s="59" t="n">
        <v>-0.0515531348965806</v>
      </c>
      <c r="F7" s="59" t="n">
        <v>-0.063705193006857</v>
      </c>
      <c r="G7" s="59" t="n">
        <v>-0.146015156934037</v>
      </c>
      <c r="H7" s="59" t="n">
        <v>-0.122329202967966</v>
      </c>
      <c r="I7" s="59" t="n">
        <v>-0.145302181485757</v>
      </c>
      <c r="J7" s="60" t="n">
        <v>-0.257329859629427</v>
      </c>
      <c r="K7" s="62" t="n">
        <v>-0.0231014925001058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n">
        <v>-0.00588591922481818</v>
      </c>
      <c r="F8" s="59" t="s">
        <v>87</v>
      </c>
      <c r="G8" s="59" t="n">
        <v>-0.0137989855262022</v>
      </c>
      <c r="H8" s="59" t="n">
        <v>-0.0546435945540285</v>
      </c>
      <c r="I8" s="59" t="n">
        <v>-0.0236561683008826</v>
      </c>
      <c r="J8" s="60" t="n">
        <v>-0.506876176583711</v>
      </c>
      <c r="K8" s="62" t="n">
        <v>-0.0545770783432019</v>
      </c>
    </row>
    <row r="9" s="24" customFormat="true" ht="14.25" hidden="false" customHeight="false" outlineLevel="0" collapsed="false">
      <c r="A9" s="34" t="n">
        <v>6</v>
      </c>
      <c r="B9" s="57" t="s">
        <v>42</v>
      </c>
      <c r="C9" s="58" t="n">
        <v>39413</v>
      </c>
      <c r="D9" s="58" t="n">
        <v>39589</v>
      </c>
      <c r="E9" s="59" t="n">
        <v>0.01159322649457</v>
      </c>
      <c r="F9" s="59" t="n">
        <v>0.0270389719866595</v>
      </c>
      <c r="G9" s="59" t="n">
        <v>0.0860781584419224</v>
      </c>
      <c r="H9" s="59" t="n">
        <v>0.172101465843564</v>
      </c>
      <c r="I9" s="59" t="n">
        <v>0.1293237239917</v>
      </c>
      <c r="J9" s="60" t="n">
        <v>2.84704249541362</v>
      </c>
      <c r="K9" s="62" t="n">
        <v>0.12583664219186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429</v>
      </c>
      <c r="D10" s="58" t="n">
        <v>39618</v>
      </c>
      <c r="E10" s="59" t="n">
        <v>0.00585760888981257</v>
      </c>
      <c r="F10" s="59" t="n">
        <v>-0.0314444764941422</v>
      </c>
      <c r="G10" s="59" t="n">
        <v>-0.036085182353786</v>
      </c>
      <c r="H10" s="59" t="n">
        <v>-0.0934970840131664</v>
      </c>
      <c r="I10" s="59" t="n">
        <v>-0.0776539696416675</v>
      </c>
      <c r="J10" s="60" t="n">
        <v>0.134826159496326</v>
      </c>
      <c r="K10" s="62" t="n">
        <v>0.0112681114446069</v>
      </c>
    </row>
    <row r="11" s="24" customFormat="true" ht="14.25" hidden="false" customHeight="false" outlineLevel="0" collapsed="false">
      <c r="A11" s="34" t="n">
        <v>8</v>
      </c>
      <c r="B11" s="57" t="s">
        <v>65</v>
      </c>
      <c r="C11" s="58" t="n">
        <v>39560</v>
      </c>
      <c r="D11" s="58" t="n">
        <v>39770</v>
      </c>
      <c r="E11" s="59" t="n">
        <v>-0.0346082612480869</v>
      </c>
      <c r="F11" s="59" t="n">
        <v>-0.015791135251754</v>
      </c>
      <c r="G11" s="59" t="n">
        <v>-0.0593104537866622</v>
      </c>
      <c r="H11" s="59" t="n">
        <v>-0.0264601475233791</v>
      </c>
      <c r="I11" s="59" t="s">
        <v>87</v>
      </c>
      <c r="J11" s="60" t="n">
        <v>0.0105676236044414</v>
      </c>
      <c r="K11" s="62" t="n">
        <v>0.000967439553961613</v>
      </c>
    </row>
    <row r="12" s="24" customFormat="true" ht="14.25" hidden="false" customHeight="false" outlineLevel="0" collapsed="false">
      <c r="A12" s="34" t="n">
        <v>9</v>
      </c>
      <c r="B12" s="57" t="s">
        <v>43</v>
      </c>
      <c r="C12" s="58" t="n">
        <v>39884</v>
      </c>
      <c r="D12" s="58" t="n">
        <v>40001</v>
      </c>
      <c r="E12" s="59" t="n">
        <v>-0.00879634411577102</v>
      </c>
      <c r="F12" s="59" t="n">
        <v>-0.0116657674509901</v>
      </c>
      <c r="G12" s="59" t="n">
        <v>-0.0140956639883884</v>
      </c>
      <c r="H12" s="59" t="n">
        <v>-0.0363854552972562</v>
      </c>
      <c r="I12" s="59" t="n">
        <v>-0.0280539453019847</v>
      </c>
      <c r="J12" s="60" t="n">
        <v>0.249697636492551</v>
      </c>
      <c r="K12" s="62" t="n">
        <v>0.0220099549405319</v>
      </c>
    </row>
    <row r="13" s="24" customFormat="true" ht="14.25" hidden="false" customHeight="false" outlineLevel="0" collapsed="false">
      <c r="A13" s="34" t="n">
        <v>10</v>
      </c>
      <c r="B13" s="57" t="s">
        <v>53</v>
      </c>
      <c r="C13" s="58" t="n">
        <v>40031</v>
      </c>
      <c r="D13" s="58" t="n">
        <v>40129</v>
      </c>
      <c r="E13" s="59" t="n">
        <v>-0.00523153388774877</v>
      </c>
      <c r="F13" s="59" t="s">
        <v>87</v>
      </c>
      <c r="G13" s="59" t="s">
        <v>87</v>
      </c>
      <c r="H13" s="59" t="s">
        <v>87</v>
      </c>
      <c r="I13" s="59" t="n">
        <v>-0.0556381613401127</v>
      </c>
      <c r="J13" s="60" t="n">
        <v>-0.32364720999889</v>
      </c>
      <c r="K13" s="62" t="n">
        <v>-0.0387764617982159</v>
      </c>
    </row>
    <row r="14" s="24" customFormat="true" ht="14.25" hidden="false" customHeight="false" outlineLevel="0" collapsed="false">
      <c r="A14" s="34" t="n">
        <v>11</v>
      </c>
      <c r="B14" s="57" t="s">
        <v>36</v>
      </c>
      <c r="C14" s="58" t="n">
        <v>40253</v>
      </c>
      <c r="D14" s="58" t="n">
        <v>40366</v>
      </c>
      <c r="E14" s="59" t="n">
        <v>0.000167716953854757</v>
      </c>
      <c r="F14" s="59" t="n">
        <v>0.00722768708119803</v>
      </c>
      <c r="G14" s="59" t="n">
        <v>-0.0324330213951481</v>
      </c>
      <c r="H14" s="59" t="n">
        <v>0.073791108426875</v>
      </c>
      <c r="I14" s="59" t="n">
        <v>0.0420175679628216</v>
      </c>
      <c r="J14" s="60" t="n">
        <v>0.458129528578003</v>
      </c>
      <c r="K14" s="62" t="n">
        <v>0.0416696371696512</v>
      </c>
    </row>
    <row r="15" s="24" customFormat="true" ht="14.25" hidden="false" customHeight="false" outlineLevel="0" collapsed="false">
      <c r="A15" s="34" t="n">
        <v>12</v>
      </c>
      <c r="B15" s="57" t="s">
        <v>44</v>
      </c>
      <c r="C15" s="58" t="n">
        <v>40114</v>
      </c>
      <c r="D15" s="58" t="n">
        <v>40401</v>
      </c>
      <c r="E15" s="59" t="n">
        <v>-0.00605870438854039</v>
      </c>
      <c r="F15" s="59" t="n">
        <v>-0.00921523418170755</v>
      </c>
      <c r="G15" s="59" t="n">
        <v>-0.04924754093661</v>
      </c>
      <c r="H15" s="59" t="n">
        <v>-0.166925412999211</v>
      </c>
      <c r="I15" s="59" t="n">
        <v>-0.170597549064701</v>
      </c>
      <c r="J15" s="60" t="n">
        <v>0.408982979585539</v>
      </c>
      <c r="K15" s="62" t="n">
        <v>0.0382149141184858</v>
      </c>
    </row>
    <row r="16" s="24" customFormat="true" ht="14.25" hidden="false" customHeight="false" outlineLevel="0" collapsed="false">
      <c r="A16" s="34" t="n">
        <v>13</v>
      </c>
      <c r="B16" s="57" t="s">
        <v>47</v>
      </c>
      <c r="C16" s="58" t="n">
        <v>40226</v>
      </c>
      <c r="D16" s="58" t="n">
        <v>40430</v>
      </c>
      <c r="E16" s="59" t="n">
        <v>-0.00227532344563519</v>
      </c>
      <c r="F16" s="59" t="n">
        <v>0.00712194573538105</v>
      </c>
      <c r="G16" s="59" t="n">
        <v>0.0198510929787781</v>
      </c>
      <c r="H16" s="59" t="n">
        <v>0.0352386165355267</v>
      </c>
      <c r="I16" s="59" t="n">
        <v>0.0265955250576817</v>
      </c>
      <c r="J16" s="60" t="n">
        <v>2.38271147292992</v>
      </c>
      <c r="K16" s="62" t="n">
        <v>0.143927077396249</v>
      </c>
    </row>
    <row r="17" s="24" customFormat="true" ht="14.25" hidden="false" customHeight="false" outlineLevel="0" collapsed="false">
      <c r="A17" s="34" t="n">
        <v>14</v>
      </c>
      <c r="B17" s="57" t="s">
        <v>61</v>
      </c>
      <c r="C17" s="58" t="n">
        <v>40427</v>
      </c>
      <c r="D17" s="58" t="n">
        <v>40543</v>
      </c>
      <c r="E17" s="59" t="n">
        <v>0.0109773704594796</v>
      </c>
      <c r="F17" s="59" t="n">
        <v>0.0167581489323307</v>
      </c>
      <c r="G17" s="59" t="n">
        <v>0.0653734862831366</v>
      </c>
      <c r="H17" s="59" t="n">
        <v>0.147012813825184</v>
      </c>
      <c r="I17" s="59" t="n">
        <v>0.11149744915345</v>
      </c>
      <c r="J17" s="60" t="n">
        <v>2.15161261213713</v>
      </c>
      <c r="K17" s="62" t="n">
        <v>0.140126105359055</v>
      </c>
    </row>
    <row r="18" s="24" customFormat="true" ht="14.25" hidden="false" customHeight="false" outlineLevel="0" collapsed="false">
      <c r="A18" s="34" t="n">
        <v>15</v>
      </c>
      <c r="B18" s="57" t="s">
        <v>57</v>
      </c>
      <c r="C18" s="58" t="n">
        <v>40444</v>
      </c>
      <c r="D18" s="58" t="n">
        <v>40638</v>
      </c>
      <c r="E18" s="59" t="n">
        <v>-0.0208087661002047</v>
      </c>
      <c r="F18" s="59" t="n">
        <v>-0.0174323286388831</v>
      </c>
      <c r="G18" s="59" t="n">
        <v>-0.0646841139756572</v>
      </c>
      <c r="H18" s="59" t="n">
        <v>-0.0800838916530199</v>
      </c>
      <c r="I18" s="59" t="n">
        <v>-0.0703031132485661</v>
      </c>
      <c r="J18" s="60" t="n">
        <v>0.259643826086951</v>
      </c>
      <c r="K18" s="62" t="n">
        <v>0.0275509511097893</v>
      </c>
    </row>
    <row r="19" s="24" customFormat="true" ht="14.25" hidden="false" customHeight="false" outlineLevel="0" collapsed="false">
      <c r="A19" s="34" t="n">
        <v>16</v>
      </c>
      <c r="B19" s="57" t="s">
        <v>39</v>
      </c>
      <c r="C19" s="58" t="n">
        <v>40427</v>
      </c>
      <c r="D19" s="58" t="n">
        <v>40708</v>
      </c>
      <c r="E19" s="59" t="n">
        <v>-0.00394587418317927</v>
      </c>
      <c r="F19" s="59" t="n">
        <v>0.00557408804189241</v>
      </c>
      <c r="G19" s="59" t="n">
        <v>0.0498488113879272</v>
      </c>
      <c r="H19" s="59" t="n">
        <v>0.127018600890143</v>
      </c>
      <c r="I19" s="59" t="n">
        <v>0.0898050609649548</v>
      </c>
      <c r="J19" s="60" t="n">
        <v>2.57787263132769</v>
      </c>
      <c r="K19" s="62" t="n">
        <v>0.165979152541867</v>
      </c>
    </row>
    <row r="20" s="24" customFormat="true" ht="14.25" hidden="false" customHeight="false" outlineLevel="0" collapsed="false">
      <c r="A20" s="34" t="n">
        <v>17</v>
      </c>
      <c r="B20" s="57" t="s">
        <v>52</v>
      </c>
      <c r="C20" s="58" t="n">
        <v>41026</v>
      </c>
      <c r="D20" s="58" t="n">
        <v>41242</v>
      </c>
      <c r="E20" s="59" t="n">
        <v>-0.0219872149155854</v>
      </c>
      <c r="F20" s="59" t="n">
        <v>0.00555293209858476</v>
      </c>
      <c r="G20" s="59" t="n">
        <v>0.000442309451315959</v>
      </c>
      <c r="H20" s="59" t="n">
        <v>0.058988156675909</v>
      </c>
      <c r="I20" s="59" t="n">
        <v>0.0366637544530242</v>
      </c>
      <c r="J20" s="60" t="n">
        <v>1.35847565225239</v>
      </c>
      <c r="K20" s="62" t="n">
        <v>0.133682310593916</v>
      </c>
    </row>
    <row r="21" s="24" customFormat="true" ht="15.75" hidden="false" customHeight="false" outlineLevel="0" collapsed="false">
      <c r="A21" s="63"/>
      <c r="B21" s="64" t="s">
        <v>88</v>
      </c>
      <c r="C21" s="65" t="s">
        <v>72</v>
      </c>
      <c r="D21" s="65" t="s">
        <v>72</v>
      </c>
      <c r="E21" s="66" t="n">
        <f aca="false">AVERAGE(E4:E20)</f>
        <v>-0.0073594245737287</v>
      </c>
      <c r="F21" s="66" t="n">
        <f aca="false">AVERAGE(F4:F20)</f>
        <v>-0.00461465180521244</v>
      </c>
      <c r="G21" s="66" t="n">
        <f aca="false">AVERAGE(G4:G20)</f>
        <v>-0.00803719512946436</v>
      </c>
      <c r="H21" s="66" t="n">
        <f aca="false">AVERAGE(H4:H20)</f>
        <v>0.0135729435241012</v>
      </c>
      <c r="I21" s="66" t="n">
        <f aca="false">AVERAGE(I4:I20)</f>
        <v>-0.00192121859118999</v>
      </c>
      <c r="J21" s="65" t="s">
        <v>72</v>
      </c>
      <c r="K21" s="66" t="n">
        <f aca="false">AVERAGE(K4:K20)</f>
        <v>0.0637447573601453</v>
      </c>
      <c r="L21" s="67"/>
    </row>
    <row r="22" s="24" customFormat="true" ht="14.25" hidden="false" customHeight="false" outlineLevel="0" collapsed="false">
      <c r="A22" s="68" t="s">
        <v>8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24" customFormat="tru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</row>
    <row r="24" s="24" customFormat="true" ht="14.25" hidden="false" customHeight="false" outlineLevel="0" collapsed="false">
      <c r="E24" s="71"/>
      <c r="J24" s="33"/>
    </row>
    <row r="25" s="24" customFormat="true" ht="14.25" hidden="false" customHeight="false" outlineLevel="0" collapsed="false">
      <c r="E25" s="72"/>
      <c r="J25" s="33"/>
    </row>
    <row r="26" s="24" customFormat="true" ht="14.25" hidden="false" customHeight="false" outlineLevel="0" collapsed="false">
      <c r="E26" s="71"/>
      <c r="F26" s="71"/>
      <c r="J26" s="33"/>
    </row>
    <row r="27" s="24" customFormat="true" ht="14.25" hidden="false" customHeight="false" outlineLevel="0" collapsed="false">
      <c r="E27" s="72"/>
      <c r="I27" s="72"/>
      <c r="J27" s="33"/>
    </row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</sheetData>
  <mergeCells count="5">
    <mergeCell ref="A1:I1"/>
    <mergeCell ref="A2:A3"/>
    <mergeCell ref="E2:K2"/>
    <mergeCell ref="A22:K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customFormat="false" ht="45.75" hidden="false" customHeight="false" outlineLevel="0" collapsed="false">
      <c r="A3" s="51"/>
      <c r="B3" s="79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customFormat="false" ht="15" hidden="false" customHeight="true" outlineLevel="0" collapsed="false">
      <c r="A4" s="34" t="n">
        <v>1</v>
      </c>
      <c r="B4" s="82" t="s">
        <v>60</v>
      </c>
      <c r="C4" s="83" t="n">
        <v>296.13242</v>
      </c>
      <c r="D4" s="84" t="n">
        <v>0.28846976868738</v>
      </c>
      <c r="E4" s="85" t="n">
        <v>470</v>
      </c>
      <c r="F4" s="84" t="n">
        <v>0.358504958047292</v>
      </c>
      <c r="G4" s="86" t="n">
        <v>354.946039893211</v>
      </c>
      <c r="H4" s="87"/>
    </row>
    <row r="5" customFormat="false" ht="14.25" hidden="false" customHeight="true" outlineLevel="0" collapsed="false">
      <c r="A5" s="34" t="n">
        <v>2</v>
      </c>
      <c r="B5" s="82" t="s">
        <v>42</v>
      </c>
      <c r="C5" s="83" t="n">
        <v>349.700350000001</v>
      </c>
      <c r="D5" s="84" t="n">
        <v>0.0588699906008271</v>
      </c>
      <c r="E5" s="85" t="n">
        <v>73</v>
      </c>
      <c r="F5" s="84" t="n">
        <v>0.0467349551856594</v>
      </c>
      <c r="G5" s="86" t="n">
        <v>278.772380953905</v>
      </c>
      <c r="H5" s="87"/>
    </row>
    <row r="6" customFormat="false" ht="14.25" hidden="false" customHeight="false" outlineLevel="0" collapsed="false">
      <c r="A6" s="34" t="n">
        <v>3</v>
      </c>
      <c r="B6" s="82" t="s">
        <v>50</v>
      </c>
      <c r="C6" s="83" t="n">
        <v>32.7528700000001</v>
      </c>
      <c r="D6" s="84" t="n">
        <v>0.00974402180855984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61</v>
      </c>
      <c r="C7" s="83" t="n">
        <v>12.9696699999999</v>
      </c>
      <c r="D7" s="84" t="n">
        <v>0.0109773704594796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62</v>
      </c>
      <c r="C8" s="83" t="n">
        <v>6.29805000000005</v>
      </c>
      <c r="D8" s="84" t="n">
        <v>0.00585760888983405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68</v>
      </c>
      <c r="C9" s="83" t="n">
        <v>-2.58098999999999</v>
      </c>
      <c r="D9" s="84" t="n">
        <v>-0.00588591922482664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6</v>
      </c>
      <c r="C10" s="83" t="n">
        <v>-6.47495999999996</v>
      </c>
      <c r="D10" s="84" t="n">
        <v>-0.00389530458708726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7</v>
      </c>
      <c r="C11" s="83" t="n">
        <v>-9.6891799999997</v>
      </c>
      <c r="D11" s="84" t="n">
        <v>-0.00227532344563774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39</v>
      </c>
      <c r="C12" s="83" t="n">
        <v>-29.6798600000003</v>
      </c>
      <c r="D12" s="84" t="n">
        <v>-0.00394587418320073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4</v>
      </c>
      <c r="C13" s="83" t="n">
        <v>-30.6700600000005</v>
      </c>
      <c r="D13" s="84" t="n">
        <v>-0.00605870438852389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43</v>
      </c>
      <c r="C14" s="83" t="n">
        <v>-49.4447400000002</v>
      </c>
      <c r="D14" s="84" t="n">
        <v>-0.00926466618328137</v>
      </c>
      <c r="E14" s="85" t="n">
        <v>-2</v>
      </c>
      <c r="F14" s="84" t="n">
        <v>-0.00047247814788566</v>
      </c>
      <c r="G14" s="86" t="n">
        <v>-2.51803687219459</v>
      </c>
    </row>
    <row r="15" customFormat="false" ht="14.25" hidden="false" customHeight="false" outlineLevel="0" collapsed="false">
      <c r="A15" s="34" t="n">
        <v>12</v>
      </c>
      <c r="B15" s="82" t="s">
        <v>65</v>
      </c>
      <c r="C15" s="83" t="n">
        <v>-46.1000900000001</v>
      </c>
      <c r="D15" s="84" t="n">
        <v>-0.0571641429945474</v>
      </c>
      <c r="E15" s="85" t="n">
        <v>-180</v>
      </c>
      <c r="F15" s="84" t="n">
        <v>-0.0233644859813084</v>
      </c>
      <c r="G15" s="86" t="n">
        <v>-18.8432806074766</v>
      </c>
    </row>
    <row r="16" customFormat="false" ht="14.25" hidden="false" customHeight="false" outlineLevel="0" collapsed="false">
      <c r="A16" s="34" t="n">
        <v>13</v>
      </c>
      <c r="B16" s="82" t="s">
        <v>57</v>
      </c>
      <c r="C16" s="83" t="n">
        <v>-64.73625</v>
      </c>
      <c r="D16" s="84" t="n">
        <v>-0.0390404104862345</v>
      </c>
      <c r="E16" s="85" t="n">
        <v>-24</v>
      </c>
      <c r="F16" s="84" t="n">
        <v>-0.0186190845616757</v>
      </c>
      <c r="G16" s="86" t="n">
        <v>-30.3453897905353</v>
      </c>
    </row>
    <row r="17" customFormat="false" ht="14.25" hidden="false" customHeight="false" outlineLevel="0" collapsed="false">
      <c r="A17" s="34" t="n">
        <v>14</v>
      </c>
      <c r="B17" s="82" t="s">
        <v>52</v>
      </c>
      <c r="C17" s="83" t="n">
        <v>-93.4581699999999</v>
      </c>
      <c r="D17" s="84" t="n">
        <v>-0.034538132039913</v>
      </c>
      <c r="E17" s="85" t="n">
        <v>-144</v>
      </c>
      <c r="F17" s="84" t="n">
        <v>-0.0128330808305855</v>
      </c>
      <c r="G17" s="86" t="n">
        <v>-34.5957124634536</v>
      </c>
    </row>
    <row r="18" customFormat="false" ht="14.25" hidden="false" customHeight="false" outlineLevel="0" collapsed="false">
      <c r="A18" s="34" t="n">
        <v>15</v>
      </c>
      <c r="B18" s="82" t="s">
        <v>33</v>
      </c>
      <c r="C18" s="83" t="n">
        <v>13.2106799999997</v>
      </c>
      <c r="D18" s="84" t="n">
        <v>0.000435375897934108</v>
      </c>
      <c r="E18" s="85" t="n">
        <v>-55</v>
      </c>
      <c r="F18" s="84" t="n">
        <v>-0.00115899272995469</v>
      </c>
      <c r="G18" s="86" t="n">
        <v>-35.2114670628938</v>
      </c>
    </row>
    <row r="19" customFormat="false" ht="14.25" hidden="false" customHeight="false" outlineLevel="0" collapsed="false">
      <c r="A19" s="34" t="n">
        <v>16</v>
      </c>
      <c r="B19" s="82" t="s">
        <v>36</v>
      </c>
      <c r="C19" s="83" t="n">
        <v>-58.4051999999993</v>
      </c>
      <c r="D19" s="84" t="n">
        <v>-0.00514337922535483</v>
      </c>
      <c r="E19" s="85" t="n">
        <v>-41361</v>
      </c>
      <c r="F19" s="84" t="n">
        <v>-0.00531020556777512</v>
      </c>
      <c r="G19" s="86" t="n">
        <v>-60.2988227325144</v>
      </c>
    </row>
    <row r="20" customFormat="false" ht="14.25" hidden="false" customHeight="false" outlineLevel="0" collapsed="false">
      <c r="A20" s="34" t="n">
        <v>17</v>
      </c>
      <c r="B20" s="82" t="s">
        <v>53</v>
      </c>
      <c r="C20" s="83" t="n">
        <v>-150.56441</v>
      </c>
      <c r="D20" s="84" t="n">
        <v>-0.0760570260656302</v>
      </c>
      <c r="E20" s="85" t="n">
        <v>-2073</v>
      </c>
      <c r="F20" s="84" t="n">
        <v>-0.071197966753675</v>
      </c>
      <c r="G20" s="86" t="n">
        <v>-140.649801236777</v>
      </c>
    </row>
    <row r="21" customFormat="false" ht="15.75" hidden="false" customHeight="false" outlineLevel="0" collapsed="false">
      <c r="A21" s="88"/>
      <c r="B21" s="89" t="s">
        <v>71</v>
      </c>
      <c r="C21" s="90" t="n">
        <v>169.26013</v>
      </c>
      <c r="D21" s="91" t="n">
        <v>0.00197471962471398</v>
      </c>
      <c r="E21" s="92" t="n">
        <v>-43296</v>
      </c>
      <c r="F21" s="91" t="n">
        <v>-0.0054727447301321</v>
      </c>
      <c r="G21" s="93" t="n">
        <v>311.255910081271</v>
      </c>
      <c r="H21" s="8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5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.75" hidden="false" customHeight="false" outlineLevel="0" collapsed="false">
      <c r="B50" s="100"/>
      <c r="C50" s="100"/>
      <c r="D50" s="100"/>
      <c r="E50" s="100"/>
    </row>
    <row r="53" customFormat="false" ht="14.25" hidden="false" customHeight="true" outlineLevel="0" collapsed="false"/>
    <row r="54" customFormat="false" ht="14.25" hidden="false" customHeight="false" outlineLevel="0" collapsed="false">
      <c r="F54" s="87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79" t="s">
        <v>77</v>
      </c>
      <c r="C58" s="80" t="s">
        <v>97</v>
      </c>
      <c r="D58" s="80" t="s">
        <v>98</v>
      </c>
      <c r="E58" s="101" t="s">
        <v>99</v>
      </c>
      <c r="F58" s="0"/>
    </row>
    <row r="59" customFormat="false" ht="14.25" hidden="false" customHeight="false" outlineLevel="0" collapsed="false">
      <c r="B59" s="82" t="str">
        <f aca="false">B4</f>
        <v>УНІВЕР.УА/Ярослав Мудрий: Фонд Акцiй</v>
      </c>
      <c r="C59" s="83" t="n">
        <f aca="false">C4</f>
        <v>296.13242</v>
      </c>
      <c r="D59" s="84" t="n">
        <f aca="false">D4</f>
        <v>0.28846976868738</v>
      </c>
      <c r="E59" s="86" t="n">
        <f aca="false">G4</f>
        <v>354.946039893211</v>
      </c>
    </row>
    <row r="60" customFormat="false" ht="14.25" hidden="false" customHeight="false" outlineLevel="0" collapsed="false">
      <c r="B60" s="82" t="str">
        <f aca="false">B5</f>
        <v>ОТП Класичний</v>
      </c>
      <c r="C60" s="83" t="n">
        <f aca="false">C5</f>
        <v>349.700350000001</v>
      </c>
      <c r="D60" s="84" t="n">
        <f aca="false">D5</f>
        <v>0.0588699906008271</v>
      </c>
      <c r="E60" s="86" t="n">
        <f aca="false">G5</f>
        <v>278.772380953905</v>
      </c>
    </row>
    <row r="61" customFormat="false" ht="14.25" hidden="false" customHeight="false" outlineLevel="0" collapsed="false">
      <c r="B61" s="82" t="str">
        <f aca="false">B6</f>
        <v>Альтус-Збалансований</v>
      </c>
      <c r="C61" s="83" t="n">
        <f aca="false">C6</f>
        <v>32.7528700000001</v>
      </c>
      <c r="D61" s="84" t="n">
        <f aca="false">D6</f>
        <v>0.00974402180855984</v>
      </c>
      <c r="E61" s="86" t="n">
        <f aca="false">G6</f>
        <v>0</v>
      </c>
    </row>
    <row r="62" customFormat="false" ht="14.25" hidden="false" customHeight="false" outlineLevel="0" collapsed="false">
      <c r="B62" s="82" t="str">
        <f aca="false">B7</f>
        <v>УНIВЕР.УА/Тарас Шевченко: Фонд Заощаджень</v>
      </c>
      <c r="C62" s="83" t="n">
        <f aca="false">C7</f>
        <v>12.9696699999999</v>
      </c>
      <c r="D62" s="84" t="n">
        <f aca="false">D7</f>
        <v>0.0109773704594796</v>
      </c>
      <c r="E62" s="86" t="n">
        <f aca="false">G7</f>
        <v>0</v>
      </c>
    </row>
    <row r="63" customFormat="false" ht="14.25" hidden="false" customHeight="false" outlineLevel="0" collapsed="false">
      <c r="B63" s="102" t="str">
        <f aca="false">B8</f>
        <v>ТАСК Ресурс</v>
      </c>
      <c r="C63" s="103" t="n">
        <f aca="false">C8</f>
        <v>6.29805000000005</v>
      </c>
      <c r="D63" s="104" t="n">
        <f aca="false">D8</f>
        <v>0.00585760888983405</v>
      </c>
      <c r="E63" s="105" t="n">
        <f aca="false">G8</f>
        <v>0</v>
      </c>
    </row>
    <row r="64" customFormat="false" ht="14.25" hidden="false" customHeight="false" outlineLevel="0" collapsed="false">
      <c r="B64" s="106" t="str">
        <f aca="false">B16</f>
        <v>ВСІ</v>
      </c>
      <c r="C64" s="83" t="n">
        <f aca="false">C16</f>
        <v>-64.73625</v>
      </c>
      <c r="D64" s="84" t="n">
        <f aca="false">D16</f>
        <v>-0.0390404104862345</v>
      </c>
      <c r="E64" s="86" t="n">
        <f aca="false">G16</f>
        <v>-30.3453897905353</v>
      </c>
    </row>
    <row r="65" customFormat="false" ht="14.25" hidden="false" customHeight="false" outlineLevel="0" collapsed="false">
      <c r="B65" s="106" t="str">
        <f aca="false">B17</f>
        <v>КІНТО-Казначейський</v>
      </c>
      <c r="C65" s="83" t="n">
        <f aca="false">C17</f>
        <v>-93.4581699999999</v>
      </c>
      <c r="D65" s="84" t="n">
        <f aca="false">D17</f>
        <v>-0.034538132039913</v>
      </c>
      <c r="E65" s="86" t="n">
        <f aca="false">G17</f>
        <v>-34.5957124634536</v>
      </c>
    </row>
    <row r="66" customFormat="false" ht="14.25" hidden="false" customHeight="false" outlineLevel="0" collapsed="false">
      <c r="B66" s="106" t="str">
        <f aca="false">B18</f>
        <v>КІНТО-Класичний</v>
      </c>
      <c r="C66" s="83" t="n">
        <f aca="false">C18</f>
        <v>13.2106799999997</v>
      </c>
      <c r="D66" s="84" t="n">
        <f aca="false">D18</f>
        <v>0.000435375897934108</v>
      </c>
      <c r="E66" s="86" t="n">
        <f aca="false">G18</f>
        <v>-35.2114670628938</v>
      </c>
    </row>
    <row r="67" customFormat="false" ht="14.25" hidden="false" customHeight="false" outlineLevel="0" collapsed="false">
      <c r="B67" s="106" t="str">
        <f aca="false">B19</f>
        <v>ОТП Фонд Акцій</v>
      </c>
      <c r="C67" s="83" t="n">
        <f aca="false">C19</f>
        <v>-58.4051999999993</v>
      </c>
      <c r="D67" s="84" t="n">
        <f aca="false">D19</f>
        <v>-0.00514337922535483</v>
      </c>
      <c r="E67" s="86" t="n">
        <f aca="false">G19</f>
        <v>-60.2988227325144</v>
      </c>
    </row>
    <row r="68" customFormat="false" ht="14.25" hidden="false" customHeight="false" outlineLevel="0" collapsed="false">
      <c r="B68" s="106" t="str">
        <f aca="false">B20</f>
        <v>Аргентум</v>
      </c>
      <c r="C68" s="83" t="n">
        <f aca="false">C20</f>
        <v>-150.56441</v>
      </c>
      <c r="D68" s="84" t="n">
        <f aca="false">D20</f>
        <v>-0.0760570260656302</v>
      </c>
      <c r="E68" s="86" t="n">
        <f aca="false">G20</f>
        <v>-140.649801236777</v>
      </c>
    </row>
    <row r="69" customFormat="false" ht="14.25" hidden="false" customHeight="false" outlineLevel="0" collapsed="false">
      <c r="B69" s="107" t="s">
        <v>74</v>
      </c>
      <c r="C69" s="108" t="n">
        <f aca="false">C21-SUM(C59:C68)</f>
        <v>-174.639880000001</v>
      </c>
      <c r="D69" s="109"/>
      <c r="E69" s="108" t="n">
        <f aca="false">G21-SUM(E59:E68)</f>
        <v>-21.3613174796712</v>
      </c>
    </row>
    <row r="70" customFormat="false" ht="15" hidden="false" customHeight="false" outlineLevel="0" collapsed="false">
      <c r="B70" s="110" t="s">
        <v>71</v>
      </c>
      <c r="C70" s="111" t="n">
        <f aca="false">SUM(C59:C69)</f>
        <v>169.26013</v>
      </c>
      <c r="D70" s="111"/>
      <c r="E70" s="111" t="n">
        <f aca="false">SUM(E59:E69)</f>
        <v>311.255910081271</v>
      </c>
    </row>
  </sheetData>
  <mergeCells count="5">
    <mergeCell ref="A1:G1"/>
    <mergeCell ref="A2:A3"/>
    <mergeCell ref="C2:D2"/>
    <mergeCell ref="E2:F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</row>
    <row r="2" customFormat="false" ht="14.25" hidden="false" customHeight="false" outlineLevel="0" collapsed="false">
      <c r="A2" s="114" t="s">
        <v>60</v>
      </c>
      <c r="B2" s="115" t="n">
        <v>-0.0515531348965806</v>
      </c>
      <c r="C2" s="15"/>
    </row>
    <row r="3" customFormat="false" ht="14.25" hidden="false" customHeight="false" outlineLevel="0" collapsed="false">
      <c r="A3" s="116" t="s">
        <v>65</v>
      </c>
      <c r="B3" s="117" t="n">
        <v>-0.0346082612480869</v>
      </c>
      <c r="C3" s="15"/>
    </row>
    <row r="4" customFormat="false" ht="14.25" hidden="false" customHeight="false" outlineLevel="0" collapsed="false">
      <c r="A4" s="118" t="s">
        <v>52</v>
      </c>
      <c r="B4" s="119" t="n">
        <v>-0.0219872149155854</v>
      </c>
      <c r="C4" s="15"/>
    </row>
    <row r="5" customFormat="false" ht="14.25" hidden="false" customHeight="false" outlineLevel="0" collapsed="false">
      <c r="A5" s="118" t="s">
        <v>57</v>
      </c>
      <c r="B5" s="120" t="n">
        <v>-0.0208087661002047</v>
      </c>
      <c r="C5" s="15"/>
    </row>
    <row r="6" customFormat="false" ht="14.25" hidden="false" customHeight="false" outlineLevel="0" collapsed="false">
      <c r="A6" s="116" t="s">
        <v>43</v>
      </c>
      <c r="B6" s="121" t="n">
        <v>-0.00879634411577102</v>
      </c>
      <c r="C6" s="15"/>
    </row>
    <row r="7" customFormat="false" ht="14.25" hidden="false" customHeight="false" outlineLevel="0" collapsed="false">
      <c r="A7" s="118" t="s">
        <v>44</v>
      </c>
      <c r="B7" s="120" t="n">
        <v>-0.00605870438854039</v>
      </c>
      <c r="C7" s="15"/>
    </row>
    <row r="8" customFormat="false" ht="14.25" hidden="false" customHeight="false" outlineLevel="0" collapsed="false">
      <c r="A8" s="118" t="s">
        <v>68</v>
      </c>
      <c r="B8" s="120" t="n">
        <v>-0.00588591922481818</v>
      </c>
      <c r="C8" s="15"/>
    </row>
    <row r="9" customFormat="false" ht="14.25" hidden="false" customHeight="false" outlineLevel="0" collapsed="false">
      <c r="A9" s="118" t="s">
        <v>53</v>
      </c>
      <c r="B9" s="120" t="n">
        <v>-0.00523153388774877</v>
      </c>
      <c r="C9" s="15"/>
    </row>
    <row r="10" customFormat="false" ht="14.25" hidden="false" customHeight="false" outlineLevel="0" collapsed="false">
      <c r="A10" s="118" t="s">
        <v>39</v>
      </c>
      <c r="B10" s="120" t="n">
        <v>-0.00394587418317927</v>
      </c>
      <c r="C10" s="15"/>
    </row>
    <row r="11" customFormat="false" ht="14.25" hidden="false" customHeight="false" outlineLevel="0" collapsed="false">
      <c r="A11" s="118" t="s">
        <v>56</v>
      </c>
      <c r="B11" s="120" t="n">
        <v>-0.00389530458706611</v>
      </c>
      <c r="C11" s="15"/>
    </row>
    <row r="12" customFormat="false" ht="14.25" hidden="false" customHeight="false" outlineLevel="0" collapsed="false">
      <c r="A12" s="118" t="s">
        <v>47</v>
      </c>
      <c r="B12" s="120" t="n">
        <v>-0.00227532344563519</v>
      </c>
      <c r="C12" s="15"/>
    </row>
    <row r="13" customFormat="false" ht="14.25" hidden="false" customHeight="false" outlineLevel="0" collapsed="false">
      <c r="A13" s="118" t="s">
        <v>36</v>
      </c>
      <c r="B13" s="120" t="n">
        <v>0.000167716953854757</v>
      </c>
      <c r="C13" s="15"/>
    </row>
    <row r="14" customFormat="false" ht="14.25" hidden="false" customHeight="false" outlineLevel="0" collapsed="false">
      <c r="A14" s="118" t="s">
        <v>33</v>
      </c>
      <c r="B14" s="120" t="n">
        <v>0.00159621863358717</v>
      </c>
      <c r="C14" s="15"/>
    </row>
    <row r="15" customFormat="false" ht="14.25" hidden="false" customHeight="false" outlineLevel="0" collapsed="false">
      <c r="A15" s="118" t="s">
        <v>62</v>
      </c>
      <c r="B15" s="120" t="n">
        <v>0.00585760888981257</v>
      </c>
      <c r="C15" s="15"/>
    </row>
    <row r="16" customFormat="false" ht="14.25" hidden="false" customHeight="false" outlineLevel="0" collapsed="false">
      <c r="A16" s="118" t="s">
        <v>50</v>
      </c>
      <c r="B16" s="120" t="n">
        <v>0.00974402180852474</v>
      </c>
      <c r="C16" s="15"/>
    </row>
    <row r="17" customFormat="false" ht="14.25" hidden="false" customHeight="false" outlineLevel="0" collapsed="false">
      <c r="A17" s="118" t="s">
        <v>61</v>
      </c>
      <c r="B17" s="120" t="n">
        <v>0.0109773704594796</v>
      </c>
      <c r="C17" s="15"/>
    </row>
    <row r="18" customFormat="false" ht="14.25" hidden="false" customHeight="false" outlineLevel="0" collapsed="false">
      <c r="A18" s="118" t="s">
        <v>42</v>
      </c>
      <c r="B18" s="120" t="n">
        <v>0.01159322649457</v>
      </c>
      <c r="C18" s="15"/>
    </row>
    <row r="19" customFormat="false" ht="14.25" hidden="false" customHeight="false" outlineLevel="0" collapsed="false">
      <c r="A19" s="122" t="s">
        <v>101</v>
      </c>
      <c r="B19" s="119" t="n">
        <v>-0.0073594245737287</v>
      </c>
      <c r="C19" s="15"/>
    </row>
    <row r="20" customFormat="false" ht="14.25" hidden="false" customHeight="false" outlineLevel="0" collapsed="false">
      <c r="A20" s="122" t="s">
        <v>3</v>
      </c>
      <c r="B20" s="119" t="n">
        <v>0.0156271338548881</v>
      </c>
      <c r="C20" s="15"/>
    </row>
    <row r="21" customFormat="false" ht="14.25" hidden="false" customHeight="false" outlineLevel="0" collapsed="false">
      <c r="A21" s="122" t="s">
        <v>2</v>
      </c>
      <c r="B21" s="119" t="n">
        <v>-0.00475928629666844</v>
      </c>
      <c r="C21" s="123"/>
    </row>
    <row r="22" customFormat="false" ht="14.25" hidden="false" customHeight="false" outlineLevel="0" collapsed="false">
      <c r="A22" s="122" t="s">
        <v>102</v>
      </c>
      <c r="B22" s="119" t="n">
        <v>-0.0553646433803787</v>
      </c>
      <c r="C22" s="124"/>
    </row>
    <row r="23" customFormat="false" ht="14.25" hidden="false" customHeight="false" outlineLevel="0" collapsed="false">
      <c r="A23" s="122" t="s">
        <v>103</v>
      </c>
      <c r="B23" s="119" t="n">
        <v>-0.041908487348337</v>
      </c>
      <c r="C23" s="125"/>
    </row>
    <row r="24" customFormat="false" ht="14.25" hidden="false" customHeight="false" outlineLevel="0" collapsed="false">
      <c r="A24" s="122" t="s">
        <v>104</v>
      </c>
      <c r="B24" s="119" t="n">
        <v>0.0144383561643836</v>
      </c>
      <c r="C24" s="15"/>
    </row>
    <row r="25" customFormat="false" ht="15" hidden="false" customHeight="false" outlineLevel="0" collapsed="false">
      <c r="A25" s="126" t="s">
        <v>105</v>
      </c>
      <c r="B25" s="127" t="n">
        <v>-0.0688864689124448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31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7</v>
      </c>
      <c r="C2" s="130" t="s">
        <v>107</v>
      </c>
      <c r="D2" s="130" t="s">
        <v>108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9</v>
      </c>
      <c r="C3" s="131" t="s">
        <v>110</v>
      </c>
      <c r="D3" s="132" t="s">
        <v>111</v>
      </c>
      <c r="E3" s="36" t="n">
        <v>1433933.13</v>
      </c>
      <c r="F3" s="37" t="n">
        <v>690</v>
      </c>
      <c r="G3" s="36" t="n">
        <v>2078.16395652174</v>
      </c>
      <c r="H3" s="133" t="n">
        <v>1000</v>
      </c>
      <c r="I3" s="35" t="s">
        <v>112</v>
      </c>
      <c r="J3" s="38" t="s">
        <v>67</v>
      </c>
    </row>
    <row r="4" customFormat="false" ht="14.25" hidden="false" customHeight="false" outlineLevel="0" collapsed="false">
      <c r="A4" s="34" t="n">
        <v>2</v>
      </c>
      <c r="B4" s="35" t="s">
        <v>113</v>
      </c>
      <c r="C4" s="131" t="s">
        <v>110</v>
      </c>
      <c r="D4" s="132" t="s">
        <v>114</v>
      </c>
      <c r="E4" s="36" t="n">
        <v>962515.3001</v>
      </c>
      <c r="F4" s="37" t="n">
        <v>1978</v>
      </c>
      <c r="G4" s="36" t="n">
        <v>486.610364054601</v>
      </c>
      <c r="H4" s="133" t="n">
        <v>1000</v>
      </c>
      <c r="I4" s="35" t="s">
        <v>63</v>
      </c>
      <c r="J4" s="38" t="s">
        <v>64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1" t="s">
        <v>110</v>
      </c>
      <c r="D5" s="132" t="s">
        <v>111</v>
      </c>
      <c r="E5" s="36" t="n">
        <v>482260.3222</v>
      </c>
      <c r="F5" s="37" t="n">
        <v>26854</v>
      </c>
      <c r="G5" s="36" t="n">
        <v>17.9586028971475</v>
      </c>
      <c r="H5" s="133" t="n">
        <v>10.5</v>
      </c>
      <c r="I5" s="35" t="s">
        <v>116</v>
      </c>
      <c r="J5" s="38" t="s">
        <v>117</v>
      </c>
    </row>
    <row r="6" customFormat="false" ht="14.25" hidden="false" customHeight="false" outlineLevel="0" collapsed="false">
      <c r="A6" s="34" t="n">
        <v>4</v>
      </c>
      <c r="B6" s="35" t="s">
        <v>118</v>
      </c>
      <c r="C6" s="131" t="s">
        <v>110</v>
      </c>
      <c r="D6" s="132" t="s">
        <v>111</v>
      </c>
      <c r="E6" s="36" t="n">
        <v>247237.77</v>
      </c>
      <c r="F6" s="37" t="n">
        <v>671</v>
      </c>
      <c r="G6" s="36" t="n">
        <v>368.461654247392</v>
      </c>
      <c r="H6" s="133" t="n">
        <v>1000</v>
      </c>
      <c r="I6" s="35" t="s">
        <v>119</v>
      </c>
      <c r="J6" s="38" t="s">
        <v>120</v>
      </c>
    </row>
    <row r="7" customFormat="false" ht="15.75" hidden="false" customHeight="true" outlineLevel="0" collapsed="false">
      <c r="A7" s="39" t="s">
        <v>71</v>
      </c>
      <c r="B7" s="39"/>
      <c r="C7" s="134" t="s">
        <v>72</v>
      </c>
      <c r="D7" s="134" t="s">
        <v>72</v>
      </c>
      <c r="E7" s="40" t="n">
        <f aca="false">SUM(E3:E6)</f>
        <v>3125946.5223</v>
      </c>
      <c r="F7" s="41" t="n">
        <f aca="false">SUM(F3:F6)</f>
        <v>30193</v>
      </c>
      <c r="G7" s="134" t="s">
        <v>72</v>
      </c>
      <c r="H7" s="134" t="s">
        <v>72</v>
      </c>
      <c r="I7" s="134" t="s">
        <v>72</v>
      </c>
      <c r="J7" s="134" t="s">
        <v>72</v>
      </c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</sheetData>
  <mergeCells count="3">
    <mergeCell ref="A1:J1"/>
    <mergeCell ref="A7:B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8</v>
      </c>
      <c r="C4" s="138" t="n">
        <v>38441</v>
      </c>
      <c r="D4" s="138" t="n">
        <v>38625</v>
      </c>
      <c r="E4" s="139" t="n">
        <v>-0.00663548091084776</v>
      </c>
      <c r="F4" s="139" t="n">
        <v>0.12293618758999</v>
      </c>
      <c r="G4" s="139" t="n">
        <v>0.033028332908541</v>
      </c>
      <c r="H4" s="139" t="n">
        <v>-0.277753589519249</v>
      </c>
      <c r="I4" s="139" t="n">
        <v>-0.238945618549797</v>
      </c>
      <c r="J4" s="140" t="n">
        <v>-0.631538345752609</v>
      </c>
      <c r="K4" s="141" t="n">
        <v>-0.068793081949571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5</v>
      </c>
      <c r="C5" s="138" t="n">
        <v>38572</v>
      </c>
      <c r="D5" s="138" t="n">
        <v>38888</v>
      </c>
      <c r="E5" s="139" t="s">
        <v>87</v>
      </c>
      <c r="F5" s="139" t="s">
        <v>87</v>
      </c>
      <c r="G5" s="139" t="s">
        <v>87</v>
      </c>
      <c r="H5" s="139" t="s">
        <v>87</v>
      </c>
      <c r="I5" s="139" t="s">
        <v>87</v>
      </c>
      <c r="J5" s="140" t="n">
        <v>0.710343133061668</v>
      </c>
      <c r="K5" s="142" t="n">
        <v>0.041217159154331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3</v>
      </c>
      <c r="C6" s="138" t="n">
        <v>39048</v>
      </c>
      <c r="D6" s="138" t="n">
        <v>39140</v>
      </c>
      <c r="E6" s="139" t="n">
        <v>0.00377317814867473</v>
      </c>
      <c r="F6" s="139" t="n">
        <v>0.043728141557779</v>
      </c>
      <c r="G6" s="139" t="n">
        <v>0.00777663476412127</v>
      </c>
      <c r="H6" s="139" t="n">
        <v>-0.11260589142946</v>
      </c>
      <c r="I6" s="139" t="n">
        <v>-0.0495454830829034</v>
      </c>
      <c r="J6" s="140" t="n">
        <v>-0.513389635945406</v>
      </c>
      <c r="K6" s="142" t="n">
        <v>-0.055574458405868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09</v>
      </c>
      <c r="C7" s="138" t="n">
        <v>39100</v>
      </c>
      <c r="D7" s="138" t="n">
        <v>39268</v>
      </c>
      <c r="E7" s="139" t="n">
        <v>-0.0188353330615453</v>
      </c>
      <c r="F7" s="139" t="n">
        <v>-0.00708007769888386</v>
      </c>
      <c r="G7" s="139" t="n">
        <v>-0.0312490076055709</v>
      </c>
      <c r="H7" s="139" t="n">
        <v>-0.0118083652504281</v>
      </c>
      <c r="I7" s="139" t="s">
        <v>87</v>
      </c>
      <c r="J7" s="140" t="n">
        <v>1.0781639565218</v>
      </c>
      <c r="K7" s="142" t="n">
        <v>0.061549615939865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3"/>
      <c r="B8" s="64" t="s">
        <v>88</v>
      </c>
      <c r="C8" s="65" t="s">
        <v>72</v>
      </c>
      <c r="D8" s="65" t="s">
        <v>72</v>
      </c>
      <c r="E8" s="66" t="n">
        <f aca="false">AVERAGE(E4:E7)</f>
        <v>-0.00723254527457277</v>
      </c>
      <c r="F8" s="66" t="n">
        <f aca="false">AVERAGE(F4:F7)</f>
        <v>0.0531947504829616</v>
      </c>
      <c r="G8" s="66" t="n">
        <f aca="false">AVERAGE(G4:G7)</f>
        <v>0.00318532002236379</v>
      </c>
      <c r="H8" s="66" t="n">
        <f aca="false">AVERAGE(H4:H7)</f>
        <v>-0.134055948733046</v>
      </c>
      <c r="I8" s="66" t="n">
        <f aca="false">AVERAGE(I4:I7)</f>
        <v>-0.14424555081635</v>
      </c>
      <c r="J8" s="65" t="s">
        <v>72</v>
      </c>
      <c r="K8" s="66" t="n">
        <f aca="false">AVERAGE(K4:K7)</f>
        <v>-0.00540019131531103</v>
      </c>
    </row>
    <row r="9" customFormat="false" ht="14.25" hidden="false" customHeight="false" outlineLevel="0" collapsed="false">
      <c r="A9" s="143" t="s">
        <v>8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144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18" customFormat="false" ht="14.25" hidden="false" customHeight="false" outlineLevel="0" collapsed="false">
      <c r="B18" s="73"/>
      <c r="C18" s="74"/>
      <c r="D18" s="74"/>
      <c r="E18" s="73"/>
      <c r="F18" s="73"/>
      <c r="G18" s="73"/>
      <c r="H18" s="73"/>
      <c r="I18" s="73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s="75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5" customFormat="true" ht="14.25" hidden="false" customHeight="false" outlineLevel="0" collapsed="false">
      <c r="A4" s="34" t="n">
        <v>1</v>
      </c>
      <c r="B4" s="82" t="s">
        <v>113</v>
      </c>
      <c r="C4" s="83" t="n">
        <v>3.61808999999997</v>
      </c>
      <c r="D4" s="139" t="n">
        <v>0.00377317814870131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8</v>
      </c>
      <c r="C5" s="83" t="n">
        <v>-1.6515</v>
      </c>
      <c r="D5" s="139" t="n">
        <v>-0.00663548091084843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9</v>
      </c>
      <c r="C6" s="83" t="n">
        <v>-27.5270900000001</v>
      </c>
      <c r="D6" s="139" t="n">
        <v>-0.0188353330616143</v>
      </c>
      <c r="E6" s="85" t="n">
        <v>0</v>
      </c>
      <c r="F6" s="139" t="n">
        <v>0</v>
      </c>
      <c r="G6" s="86" t="n">
        <v>0</v>
      </c>
    </row>
    <row r="7" s="75" customFormat="true" ht="14.25" hidden="false" customHeight="false" outlineLevel="0" collapsed="false">
      <c r="A7" s="34" t="n">
        <v>4</v>
      </c>
      <c r="B7" s="82" t="s">
        <v>115</v>
      </c>
      <c r="C7" s="83" t="s">
        <v>87</v>
      </c>
      <c r="D7" s="139" t="s">
        <v>87</v>
      </c>
      <c r="E7" s="85" t="s">
        <v>87</v>
      </c>
      <c r="F7" s="139" t="s">
        <v>87</v>
      </c>
      <c r="G7" s="86" t="s">
        <v>87</v>
      </c>
    </row>
    <row r="8" s="75" customFormat="true" ht="15.75" hidden="false" customHeight="false" outlineLevel="0" collapsed="false">
      <c r="A8" s="145"/>
      <c r="B8" s="89" t="s">
        <v>71</v>
      </c>
      <c r="C8" s="146" t="n">
        <v>-25.5605000000001</v>
      </c>
      <c r="D8" s="91" t="n">
        <v>-0.00957592267475409</v>
      </c>
      <c r="E8" s="92" t="n">
        <v>0</v>
      </c>
      <c r="F8" s="91" t="n">
        <v>0</v>
      </c>
      <c r="G8" s="93" t="n">
        <v>0</v>
      </c>
    </row>
    <row r="9" s="75" customFormat="true" ht="15" hidden="false" customHeight="true" outlineLevel="0" collapsed="false">
      <c r="A9" s="44"/>
      <c r="B9" s="44"/>
      <c r="C9" s="44"/>
      <c r="D9" s="44"/>
      <c r="E9" s="44"/>
      <c r="F9" s="44"/>
      <c r="G9" s="44"/>
      <c r="H9" s="147"/>
      <c r="I9" s="147"/>
      <c r="J9" s="147"/>
      <c r="K9" s="147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7</v>
      </c>
      <c r="C34" s="80" t="s">
        <v>97</v>
      </c>
      <c r="D34" s="80" t="s">
        <v>98</v>
      </c>
      <c r="E34" s="81" t="s">
        <v>99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ТАСК Український Капітал</v>
      </c>
      <c r="C35" s="148" t="n">
        <f aca="false">C4</f>
        <v>3.61808999999997</v>
      </c>
      <c r="D35" s="139" t="n">
        <f aca="false">D4</f>
        <v>0.00377317814870131</v>
      </c>
      <c r="E35" s="149" t="n">
        <f aca="false">G4</f>
        <v>0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Оптімум</v>
      </c>
      <c r="C36" s="148" t="n">
        <f aca="false">C5</f>
        <v>-1.6515</v>
      </c>
      <c r="D36" s="139" t="n">
        <f aca="false">D5</f>
        <v>-0.00663548091084843</v>
      </c>
      <c r="E36" s="149" t="n">
        <f aca="false">G5</f>
        <v>0</v>
      </c>
    </row>
    <row r="37" customFormat="false" ht="14.25" hidden="false" customHeight="false" outlineLevel="0" collapsed="false">
      <c r="A37" s="23" t="n">
        <v>3</v>
      </c>
      <c r="B37" s="82" t="str">
        <f aca="false">B6</f>
        <v>Збалансований фонд "Паритет"</v>
      </c>
      <c r="C37" s="148" t="n">
        <f aca="false">C6</f>
        <v>-27.5270900000001</v>
      </c>
      <c r="D37" s="139" t="n">
        <f aca="false">D6</f>
        <v>-0.0188353330616143</v>
      </c>
      <c r="E37" s="149" t="n">
        <f aca="false">G6</f>
        <v>0</v>
      </c>
    </row>
    <row r="38" customFormat="false" ht="14.25" hidden="false" customHeight="false" outlineLevel="0" collapsed="false">
      <c r="B38" s="82"/>
      <c r="C38" s="148"/>
      <c r="D38" s="139"/>
      <c r="E38" s="149"/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09</v>
      </c>
      <c r="B2" s="150" t="n">
        <v>-0.0188353330615453</v>
      </c>
      <c r="C2" s="15"/>
      <c r="D2" s="15"/>
    </row>
    <row r="3" customFormat="false" ht="14.25" hidden="false" customHeight="false" outlineLevel="0" collapsed="false">
      <c r="A3" s="19" t="s">
        <v>118</v>
      </c>
      <c r="B3" s="150" t="n">
        <v>-0.00663548091084776</v>
      </c>
      <c r="C3" s="15"/>
      <c r="D3" s="15"/>
    </row>
    <row r="4" customFormat="false" ht="14.25" hidden="false" customHeight="false" outlineLevel="0" collapsed="false">
      <c r="A4" s="19" t="s">
        <v>113</v>
      </c>
      <c r="B4" s="150" t="n">
        <v>0.00377317814867473</v>
      </c>
      <c r="C4" s="15"/>
      <c r="D4" s="15"/>
    </row>
    <row r="5" customFormat="false" ht="14.25" hidden="false" customHeight="false" outlineLevel="0" collapsed="false">
      <c r="A5" s="19" t="s">
        <v>101</v>
      </c>
      <c r="B5" s="151" t="n">
        <v>-0.00723254527457277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156271338548881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-0.00475928629666844</v>
      </c>
      <c r="C7" s="15"/>
      <c r="D7" s="15"/>
    </row>
    <row r="8" customFormat="false" ht="14.25" hidden="false" customHeight="false" outlineLevel="0" collapsed="false">
      <c r="A8" s="19" t="s">
        <v>102</v>
      </c>
      <c r="B8" s="151" t="n">
        <v>-0.0553646433803787</v>
      </c>
      <c r="C8" s="15"/>
      <c r="D8" s="15"/>
    </row>
    <row r="9" customFormat="false" ht="14.25" hidden="false" customHeight="false" outlineLevel="0" collapsed="false">
      <c r="A9" s="19" t="s">
        <v>103</v>
      </c>
      <c r="B9" s="151" t="n">
        <v>-0.041908487348337</v>
      </c>
      <c r="C9" s="15"/>
      <c r="D9" s="15"/>
    </row>
    <row r="10" customFormat="false" ht="14.25" hidden="false" customHeight="false" outlineLevel="0" collapsed="false">
      <c r="A10" s="19" t="s">
        <v>104</v>
      </c>
      <c r="B10" s="151" t="n">
        <v>0.0144383561643836</v>
      </c>
      <c r="C10" s="15"/>
      <c r="D10" s="15"/>
    </row>
    <row r="11" customFormat="false" ht="15" hidden="false" customHeight="false" outlineLevel="0" collapsed="false">
      <c r="A11" s="10" t="s">
        <v>105</v>
      </c>
      <c r="B11" s="152" t="n">
        <v>-0.0688864689124448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10-07T12:50:34Z</dcterms:modified>
  <cp:revision>0</cp:revision>
  <dc:subject>Червень 2011</dc:subject>
  <dc:title>Щомісячний огляд діяльності публічних ІСІ в Україні</dc:title>
</cp:coreProperties>
</file>