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ВСІ</t>
  </si>
  <si>
    <t xml:space="preserve">ТОВ "КУА "Всесвіт"</t>
  </si>
  <si>
    <t xml:space="preserve">http://www.vseswit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0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КІНТО-Еквіті</c:v>
                </c:pt>
                <c:pt idx="1">
                  <c:v>УНІВЕР.УА/Ярослав Мудрий: Фонд Акцiй</c:v>
                </c:pt>
                <c:pt idx="2">
                  <c:v>КІНТО-Казначейський</c:v>
                </c:pt>
                <c:pt idx="3">
                  <c:v>ТАСК Ресурс</c:v>
                </c:pt>
                <c:pt idx="4">
                  <c:v>Надбання</c:v>
                </c:pt>
                <c:pt idx="5">
                  <c:v>Софіївський</c:v>
                </c:pt>
                <c:pt idx="6">
                  <c:v>УНІВЕР.УА/Володимир Великий: Фонд Збалансований</c:v>
                </c:pt>
                <c:pt idx="7">
                  <c:v>ВСІ</c:v>
                </c:pt>
                <c:pt idx="8">
                  <c:v>Альтус-Депозит</c:v>
                </c:pt>
                <c:pt idx="9">
                  <c:v>Альтус-Збалансований</c:v>
                </c:pt>
                <c:pt idx="10">
                  <c:v>УНIВЕР.УА/Михайло Грушевський: Фонд Державних Паперiв</c:v>
                </c:pt>
                <c:pt idx="11">
                  <c:v>ОТП Класичний</c:v>
                </c:pt>
                <c:pt idx="12">
                  <c:v>КІНТО-Класичний</c:v>
                </c:pt>
                <c:pt idx="13">
                  <c:v>УНIВЕР.УА/Тарас Шевченко: Фонд Заощаджень</c:v>
                </c:pt>
                <c:pt idx="14">
                  <c:v>ОТП Фонд Акці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577814081602843</c:v>
                </c:pt>
                <c:pt idx="1">
                  <c:v>-0.00556609720310231</c:v>
                </c:pt>
                <c:pt idx="2">
                  <c:v>-0.00249551628487388</c:v>
                </c:pt>
                <c:pt idx="3">
                  <c:v>-0.000627808873337243</c:v>
                </c:pt>
                <c:pt idx="4">
                  <c:v>-0.000411794192380577</c:v>
                </c:pt>
                <c:pt idx="5">
                  <c:v>0</c:v>
                </c:pt>
                <c:pt idx="6">
                  <c:v>0.00103648756183317</c:v>
                </c:pt>
                <c:pt idx="7">
                  <c:v>0.00108818420989842</c:v>
                </c:pt>
                <c:pt idx="8">
                  <c:v>0.00160964667501284</c:v>
                </c:pt>
                <c:pt idx="9">
                  <c:v>0.00163968333428333</c:v>
                </c:pt>
                <c:pt idx="10">
                  <c:v>0.00283021034290365</c:v>
                </c:pt>
                <c:pt idx="11">
                  <c:v>0.00313887527361212</c:v>
                </c:pt>
                <c:pt idx="12">
                  <c:v>0.00341786553363277</c:v>
                </c:pt>
                <c:pt idx="13">
                  <c:v>0.00401306068568164</c:v>
                </c:pt>
                <c:pt idx="14">
                  <c:v>0.0324675324675325</c:v>
                </c:pt>
                <c:pt idx="15">
                  <c:v>0.256724776231314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41118306"/>
        <c:axId val="64484212"/>
      </c:barChart>
      <c:catAx>
        <c:axId val="41118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4484212"/>
        <c:crossesAt val="0"/>
        <c:auto val="1"/>
        <c:lblAlgn val="ctr"/>
        <c:lblOffset val="100"/>
        <c:noMultiLvlLbl val="0"/>
      </c:catAx>
      <c:valAx>
        <c:axId val="64484212"/>
        <c:scaling>
          <c:orientation val="minMax"/>
          <c:max val="0.26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118306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.256724776231314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769775"/>
        <c:axId val="4721201"/>
      </c:barChart>
      <c:catAx>
        <c:axId val="769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721201"/>
        <c:crossesAt val="0"/>
        <c:auto val="1"/>
        <c:lblAlgn val="ctr"/>
        <c:lblOffset val="100"/>
        <c:noMultiLvlLbl val="0"/>
      </c:catAx>
      <c:valAx>
        <c:axId val="4721201"/>
        <c:scaling>
          <c:orientation val="minMax"/>
          <c:max val="0.26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977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126443884584304</c:v>
                </c:pt>
                <c:pt idx="1">
                  <c:v>0.00121846131037873</c:v>
                </c:pt>
                <c:pt idx="2">
                  <c:v>0.256724776231314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19771283"/>
        <c:axId val="65692390"/>
      </c:barChart>
      <c:catAx>
        <c:axId val="19771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5692390"/>
        <c:crossesAt val="0"/>
        <c:auto val="1"/>
        <c:lblAlgn val="ctr"/>
        <c:lblOffset val="100"/>
        <c:noMultiLvlLbl val="0"/>
      </c:catAx>
      <c:valAx>
        <c:axId val="65692390"/>
        <c:scaling>
          <c:orientation val="minMax"/>
          <c:max val="0.26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7712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4981944.33</v>
      </c>
      <c r="D3" s="13" t="n">
        <v>11934</v>
      </c>
      <c r="E3" s="12" t="n">
        <v>6283.05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3634256.48</v>
      </c>
      <c r="D4" s="13" t="n">
        <v>44455</v>
      </c>
      <c r="E4" s="12" t="n">
        <v>531.6445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959199.33</v>
      </c>
      <c r="D5" s="13" t="n">
        <v>6900917</v>
      </c>
      <c r="E5" s="12" t="n">
        <v>1.59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870245.41</v>
      </c>
      <c r="D6" s="13" t="n">
        <v>8445</v>
      </c>
      <c r="E6" s="12" t="n">
        <v>1050.3547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467734.83</v>
      </c>
      <c r="D7" s="13" t="n">
        <v>1085</v>
      </c>
      <c r="E7" s="12" t="n">
        <v>5961.0459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5838188.37</v>
      </c>
      <c r="D8" s="13" t="n">
        <v>1256</v>
      </c>
      <c r="E8" s="12" t="n">
        <v>4648.24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510997.12</v>
      </c>
      <c r="D9" s="13" t="n">
        <v>675</v>
      </c>
      <c r="E9" s="12" t="n">
        <v>6682.96</v>
      </c>
      <c r="F9" s="14" t="n">
        <v>1000</v>
      </c>
      <c r="G9" s="11" t="s">
        <v>21</v>
      </c>
      <c r="H9" s="15" t="s">
        <v>22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410148.919</v>
      </c>
      <c r="D10" s="13" t="n">
        <v>14703</v>
      </c>
      <c r="E10" s="12" t="n">
        <v>299.9489</v>
      </c>
      <c r="F10" s="14" t="n">
        <v>100</v>
      </c>
      <c r="G10" s="11" t="s">
        <v>13</v>
      </c>
      <c r="H10" s="15" t="s">
        <v>14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2732440.01</v>
      </c>
      <c r="D11" s="13" t="n">
        <v>2566</v>
      </c>
      <c r="E11" s="12" t="n">
        <v>1064.8636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811302.76</v>
      </c>
      <c r="D12" s="13" t="n">
        <v>1029</v>
      </c>
      <c r="E12" s="12" t="n">
        <v>1760.2554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712078.27</v>
      </c>
      <c r="D13" s="13" t="n">
        <v>366</v>
      </c>
      <c r="E13" s="12" t="n">
        <v>4677.8095</v>
      </c>
      <c r="F13" s="14" t="n">
        <v>1000</v>
      </c>
      <c r="G13" s="11" t="s">
        <v>17</v>
      </c>
      <c r="H13" s="15" t="s">
        <v>18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81495.68</v>
      </c>
      <c r="D14" s="13" t="n">
        <v>529</v>
      </c>
      <c r="E14" s="12" t="n">
        <v>3178.6308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65663.26</v>
      </c>
      <c r="D15" s="13" t="n">
        <v>3125</v>
      </c>
      <c r="E15" s="12" t="n">
        <v>469.0122</v>
      </c>
      <c r="F15" s="14" t="n">
        <v>1000</v>
      </c>
      <c r="G15" s="11" t="s">
        <v>13</v>
      </c>
      <c r="H15" s="15" t="s">
        <v>14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20957.8101</v>
      </c>
      <c r="D16" s="13" t="n">
        <v>953</v>
      </c>
      <c r="E16" s="12" t="n">
        <v>1071.3093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74778.28</v>
      </c>
      <c r="D17" s="13" t="n">
        <v>7881</v>
      </c>
      <c r="E17" s="12" t="n">
        <v>98.3096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50871430.8591</v>
      </c>
      <c r="D18" s="18" t="n">
        <f aca="false">SUM(D3:D17)</f>
        <v>6999919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30" t="n">
        <v>1</v>
      </c>
      <c r="B4" s="31" t="s">
        <v>76</v>
      </c>
      <c r="C4" s="32" t="n">
        <v>40555</v>
      </c>
      <c r="D4" s="32" t="n">
        <v>40626</v>
      </c>
      <c r="E4" s="33" t="n">
        <v>0.00121846131037873</v>
      </c>
      <c r="F4" s="33" t="n">
        <v>0.000120324134706529</v>
      </c>
      <c r="G4" s="33" t="n">
        <v>-0.0108341419652522</v>
      </c>
      <c r="H4" s="33" t="n">
        <v>-0.0279197178790557</v>
      </c>
      <c r="I4" s="33" t="n">
        <v>-0.473163156598838</v>
      </c>
      <c r="J4" s="33" t="n">
        <v>0.196490956100963</v>
      </c>
      <c r="K4" s="34" t="n">
        <v>-0.783891</v>
      </c>
      <c r="L4" s="34" t="n">
        <v>-0.115143582509569</v>
      </c>
    </row>
    <row r="5" s="1" customFormat="true" ht="14.25" hidden="false" customHeight="false" outlineLevel="0" collapsed="false">
      <c r="A5" s="102" t="n">
        <v>2</v>
      </c>
      <c r="B5" s="31" t="s">
        <v>80</v>
      </c>
      <c r="C5" s="32" t="n">
        <v>41848</v>
      </c>
      <c r="D5" s="32" t="n">
        <v>42032</v>
      </c>
      <c r="E5" s="33" t="n">
        <v>-0.0126443884584304</v>
      </c>
      <c r="F5" s="33" t="n">
        <v>-0.00442032497377165</v>
      </c>
      <c r="G5" s="33" t="n">
        <v>-0.0138891819467014</v>
      </c>
      <c r="H5" s="33" t="n">
        <v>-0.0582133464991389</v>
      </c>
      <c r="I5" s="33" t="n">
        <v>0.146485213487556</v>
      </c>
      <c r="J5" s="33" t="n">
        <v>0.0418201577172792</v>
      </c>
      <c r="K5" s="34" t="n">
        <v>0.869389999999999</v>
      </c>
      <c r="L5" s="34" t="n">
        <v>0.0748144128635904</v>
      </c>
    </row>
    <row r="6" s="1" customFormat="true" ht="14.25" hidden="false" customHeight="true" outlineLevel="0" collapsed="false">
      <c r="A6" s="36"/>
      <c r="B6" s="37" t="s">
        <v>56</v>
      </c>
      <c r="C6" s="84" t="s">
        <v>41</v>
      </c>
      <c r="D6" s="84" t="s">
        <v>41</v>
      </c>
      <c r="E6" s="39" t="n">
        <f aca="false">AVERAGE(E4:E5)</f>
        <v>-0.00571296357402584</v>
      </c>
      <c r="F6" s="39" t="n">
        <f aca="false">AVERAGE(F4:F5)</f>
        <v>-0.00215000041953256</v>
      </c>
      <c r="G6" s="39" t="n">
        <f aca="false">AVERAGE(G4:G5)</f>
        <v>-0.0123616619559768</v>
      </c>
      <c r="H6" s="39" t="n">
        <f aca="false">AVERAGE(H4:H5)</f>
        <v>-0.0430665321890973</v>
      </c>
      <c r="I6" s="39" t="s">
        <v>70</v>
      </c>
      <c r="J6" s="39" t="n">
        <f aca="false">AVERAGE(J4:J5)</f>
        <v>0.119155556909121</v>
      </c>
      <c r="K6" s="84" t="s">
        <v>41</v>
      </c>
      <c r="L6" s="39" t="n">
        <f aca="false">AVERAGE(L4:L5)</f>
        <v>-0.0201645848229892</v>
      </c>
    </row>
    <row r="7" s="2" customFormat="true" ht="14.25" hidden="false" customHeight="false" outlineLevel="0" collapsed="false">
      <c r="A7" s="40" t="s">
        <v>57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8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59</v>
      </c>
      <c r="D2" s="47"/>
      <c r="E2" s="46" t="s">
        <v>84</v>
      </c>
      <c r="F2" s="46"/>
      <c r="G2" s="48" t="s">
        <v>61</v>
      </c>
    </row>
    <row r="3" s="41" customFormat="true" ht="15.75" hidden="false" customHeight="false" outlineLevel="0" collapsed="false">
      <c r="A3" s="26"/>
      <c r="B3" s="46"/>
      <c r="C3" s="50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false" outlineLevel="0" collapsed="false">
      <c r="A4" s="35" t="n">
        <v>1</v>
      </c>
      <c r="B4" s="106" t="s">
        <v>76</v>
      </c>
      <c r="C4" s="53" t="n">
        <v>4.43821999999974</v>
      </c>
      <c r="D4" s="54" t="n">
        <v>0.00121578484854718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6" t="s">
        <v>80</v>
      </c>
      <c r="C5" s="53" t="n">
        <v>-41.5387440999998</v>
      </c>
      <c r="D5" s="54" t="n">
        <v>-0.0126448037958146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7"/>
      <c r="B6" s="89" t="s">
        <v>40</v>
      </c>
      <c r="C6" s="60" t="n">
        <v>-37.1005241</v>
      </c>
      <c r="D6" s="61" t="n">
        <v>-0.00534933271608209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5</v>
      </c>
    </row>
    <row r="10" customFormat="false" ht="14.25" hidden="true" customHeight="false" outlineLevel="0" collapsed="false">
      <c r="A10" s="41" t="s">
        <v>86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8" t="s">
        <v>44</v>
      </c>
      <c r="C1" s="9" t="s">
        <v>48</v>
      </c>
      <c r="D1" s="91"/>
    </row>
    <row r="2" customFormat="false" ht="14.25" hidden="false" customHeight="false" outlineLevel="0" collapsed="false">
      <c r="A2" s="91"/>
      <c r="B2" s="31" t="s">
        <v>80</v>
      </c>
      <c r="C2" s="33" t="n">
        <v>-0.0126443884584304</v>
      </c>
      <c r="D2" s="91"/>
    </row>
    <row r="3" customFormat="false" ht="14.25" hidden="false" customHeight="false" outlineLevel="0" collapsed="false">
      <c r="A3" s="91"/>
      <c r="B3" s="31" t="s">
        <v>76</v>
      </c>
      <c r="C3" s="33" t="n">
        <v>0.00121846131037873</v>
      </c>
      <c r="D3" s="91"/>
    </row>
    <row r="4" customFormat="false" ht="14.25" hidden="false" customHeight="false" outlineLevel="0" collapsed="false">
      <c r="B4" s="31" t="s">
        <v>65</v>
      </c>
      <c r="C4" s="33" t="n">
        <v>0.256724776231314</v>
      </c>
    </row>
    <row r="5" customFormat="false" ht="14.25" hidden="false" customHeight="false" outlineLevel="0" collapsed="false">
      <c r="B5" s="31" t="s">
        <v>66</v>
      </c>
      <c r="C5" s="33" t="n">
        <v>0</v>
      </c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0341786553363277</v>
      </c>
      <c r="F4" s="33" t="n">
        <v>0.0116788123930562</v>
      </c>
      <c r="G4" s="33" t="n">
        <v>0.0334738981234752</v>
      </c>
      <c r="H4" s="33" t="n">
        <v>0.0829583391302882</v>
      </c>
      <c r="I4" s="33" t="n">
        <v>-0.0853163583910903</v>
      </c>
      <c r="J4" s="33" t="n">
        <v>0.0936772601440039</v>
      </c>
      <c r="K4" s="33" t="n">
        <v>4.316445</v>
      </c>
      <c r="L4" s="34" t="n">
        <v>0.0908249564545425</v>
      </c>
    </row>
    <row r="5" s="2" customFormat="true" ht="14.25" hidden="false" customHeight="false" outlineLevel="0" collapsed="false">
      <c r="A5" s="35" t="n">
        <v>2</v>
      </c>
      <c r="B5" s="31" t="s">
        <v>23</v>
      </c>
      <c r="C5" s="32" t="n">
        <v>38828</v>
      </c>
      <c r="D5" s="32" t="n">
        <v>39028</v>
      </c>
      <c r="E5" s="33" t="n">
        <v>0.00163968333428333</v>
      </c>
      <c r="F5" s="33" t="n">
        <v>0.00908377121459392</v>
      </c>
      <c r="G5" s="33" t="n">
        <v>0.0292640479289072</v>
      </c>
      <c r="H5" s="33" t="n">
        <v>0.050679101532717</v>
      </c>
      <c r="I5" s="33" t="n">
        <v>0.0956336695832378</v>
      </c>
      <c r="J5" s="33" t="n">
        <v>0.0731351695942679</v>
      </c>
      <c r="K5" s="33" t="n">
        <v>5.68296000000001</v>
      </c>
      <c r="L5" s="34" t="n">
        <v>0.118950227940403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0103648756183317</v>
      </c>
      <c r="F6" s="33" t="n">
        <v>0.00601409311253054</v>
      </c>
      <c r="G6" s="33" t="n">
        <v>0.0185999888033916</v>
      </c>
      <c r="H6" s="33" t="n">
        <v>0.0443163879369448</v>
      </c>
      <c r="I6" s="33" t="n">
        <v>0.146252934887184</v>
      </c>
      <c r="J6" s="33" t="n">
        <v>0.16771152066704</v>
      </c>
      <c r="K6" s="33" t="n">
        <v>2.1786308</v>
      </c>
      <c r="L6" s="34" t="n">
        <v>0.0715870538320387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-0.00556609720310231</v>
      </c>
      <c r="F7" s="33" t="n">
        <v>-0.0103840664963143</v>
      </c>
      <c r="G7" s="33" t="n">
        <v>-0.0142963227744417</v>
      </c>
      <c r="H7" s="33" t="n">
        <v>-0.00670174252681977</v>
      </c>
      <c r="I7" s="33" t="n">
        <v>-0.0135424004880678</v>
      </c>
      <c r="J7" s="33" t="n">
        <v>-0.00829793208360752</v>
      </c>
      <c r="K7" s="33" t="n">
        <v>0.0503546999999993</v>
      </c>
      <c r="L7" s="34" t="n">
        <v>0.00294153152844112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313887527361212</v>
      </c>
      <c r="F8" s="33" t="n">
        <v>0.0131729169085508</v>
      </c>
      <c r="G8" s="33" t="n">
        <v>0.0466691099301984</v>
      </c>
      <c r="H8" s="33" t="n">
        <v>0.097161686433928</v>
      </c>
      <c r="I8" s="33" t="n">
        <v>0.186840400231964</v>
      </c>
      <c r="J8" s="33" t="n">
        <v>0.142077863533415</v>
      </c>
      <c r="K8" s="33" t="n">
        <v>5.28305</v>
      </c>
      <c r="L8" s="34" t="n">
        <v>0.12706613456307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-0.000627808873337243</v>
      </c>
      <c r="F9" s="33" t="n">
        <v>0.0032455127323896</v>
      </c>
      <c r="G9" s="33" t="n">
        <v>0.00931999481071189</v>
      </c>
      <c r="H9" s="33" t="n">
        <v>-0.0215976360002166</v>
      </c>
      <c r="I9" s="33" t="n">
        <v>-0.0164736705410931</v>
      </c>
      <c r="J9" s="33" t="n">
        <v>-0.0142412516165775</v>
      </c>
      <c r="K9" s="33" t="n">
        <v>0.0713093000000007</v>
      </c>
      <c r="L9" s="34" t="n">
        <v>0.00451666963734199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-0.000411794192380577</v>
      </c>
      <c r="F10" s="33" t="n">
        <v>0.000134287725692461</v>
      </c>
      <c r="G10" s="33" t="n">
        <v>-0.0197154560719861</v>
      </c>
      <c r="H10" s="33" t="n">
        <v>-0.0412962982827907</v>
      </c>
      <c r="I10" s="33" t="n">
        <v>-0.0481540542450802</v>
      </c>
      <c r="J10" s="33" t="n">
        <v>0.0821486754237879</v>
      </c>
      <c r="K10" s="33" t="n">
        <v>-0.0169040000000014</v>
      </c>
      <c r="L10" s="34" t="n">
        <v>-0.00114596232912312</v>
      </c>
    </row>
    <row r="11" s="2" customFormat="true" ht="14.25" hidden="false" customHeight="false" outlineLevel="0" collapsed="false">
      <c r="A11" s="35" t="n">
        <v>8</v>
      </c>
      <c r="B11" s="31" t="s">
        <v>33</v>
      </c>
      <c r="C11" s="32" t="n">
        <v>39884</v>
      </c>
      <c r="D11" s="32" t="n">
        <v>40001</v>
      </c>
      <c r="E11" s="33" t="n">
        <v>-0.0577814081602843</v>
      </c>
      <c r="F11" s="33" t="n">
        <v>-0.0602539853010732</v>
      </c>
      <c r="G11" s="33" t="n">
        <v>-0.0662582996826755</v>
      </c>
      <c r="H11" s="33" t="n">
        <v>-0.0954490506126495</v>
      </c>
      <c r="I11" s="33" t="n">
        <v>-0.452478788190801</v>
      </c>
      <c r="J11" s="33" t="n">
        <v>-0.0577227257504026</v>
      </c>
      <c r="K11" s="33" t="n">
        <v>-0.5309878</v>
      </c>
      <c r="L11" s="34" t="n">
        <v>-0.0517957704711448</v>
      </c>
    </row>
    <row r="12" s="2" customFormat="true" ht="14.25" hidden="false" customHeight="false" outlineLevel="0" collapsed="false">
      <c r="A12" s="35" t="n">
        <v>9</v>
      </c>
      <c r="B12" s="31" t="s">
        <v>15</v>
      </c>
      <c r="C12" s="32" t="n">
        <v>40253</v>
      </c>
      <c r="D12" s="32" t="n">
        <v>40366</v>
      </c>
      <c r="E12" s="33" t="n">
        <v>0.0324675324675325</v>
      </c>
      <c r="F12" s="33" t="n">
        <v>0.104166666666667</v>
      </c>
      <c r="G12" s="33" t="n">
        <v>0.127659574468085</v>
      </c>
      <c r="H12" s="33" t="n">
        <v>0.152173913043479</v>
      </c>
      <c r="I12" s="33" t="n">
        <v>-0.0591715976331361</v>
      </c>
      <c r="J12" s="33" t="n">
        <v>0.195488721804511</v>
      </c>
      <c r="K12" s="33" t="n">
        <v>0.59</v>
      </c>
      <c r="L12" s="34" t="n">
        <v>0.0356578492738602</v>
      </c>
    </row>
    <row r="13" s="2" customFormat="true" ht="14.25" hidden="false" customHeight="false" outlineLevel="0" collapsed="false">
      <c r="A13" s="35" t="n">
        <v>10</v>
      </c>
      <c r="B13" s="31" t="s">
        <v>25</v>
      </c>
      <c r="C13" s="32" t="n">
        <v>40114</v>
      </c>
      <c r="D13" s="32" t="n">
        <v>40401</v>
      </c>
      <c r="E13" s="33" t="n">
        <v>0</v>
      </c>
      <c r="F13" s="33" t="n">
        <v>0.00136296844634987</v>
      </c>
      <c r="G13" s="33" t="n">
        <v>-0.0217224722227756</v>
      </c>
      <c r="H13" s="33" t="n">
        <v>-0.0639451318955975</v>
      </c>
      <c r="I13" s="33" t="n">
        <v>-0.16761906369929</v>
      </c>
      <c r="J13" s="33" t="n">
        <v>0.108067253001243</v>
      </c>
      <c r="K13" s="33" t="n">
        <v>0.0648635999999998</v>
      </c>
      <c r="L13" s="34" t="n">
        <v>0.00479441139933989</v>
      </c>
    </row>
    <row r="14" s="2" customFormat="true" ht="14.25" hidden="false" customHeight="false" outlineLevel="0" collapsed="false">
      <c r="A14" s="35" t="n">
        <v>11</v>
      </c>
      <c r="B14" s="31" t="s">
        <v>20</v>
      </c>
      <c r="C14" s="32" t="n">
        <v>40226</v>
      </c>
      <c r="D14" s="32" t="n">
        <v>40430</v>
      </c>
      <c r="E14" s="33" t="n">
        <v>0.00160964667501284</v>
      </c>
      <c r="F14" s="33" t="n">
        <v>0.00671614799349407</v>
      </c>
      <c r="G14" s="33" t="n">
        <v>0.0223326808454483</v>
      </c>
      <c r="H14" s="33" t="n">
        <v>0.0402796614342047</v>
      </c>
      <c r="I14" s="33" t="n">
        <v>0.0760387705826928</v>
      </c>
      <c r="J14" s="33" t="n">
        <v>0.0599110705734807</v>
      </c>
      <c r="K14" s="33" t="n">
        <v>3.64824</v>
      </c>
      <c r="L14" s="34" t="n">
        <v>0.124845816299163</v>
      </c>
    </row>
    <row r="15" s="2" customFormat="true" ht="14.25" hidden="false" customHeight="false" outlineLevel="0" collapsed="false">
      <c r="A15" s="35" t="n">
        <v>12</v>
      </c>
      <c r="B15" s="31" t="s">
        <v>31</v>
      </c>
      <c r="C15" s="32" t="n">
        <v>40427</v>
      </c>
      <c r="D15" s="32" t="n">
        <v>40543</v>
      </c>
      <c r="E15" s="33" t="n">
        <v>0.00401306068568164</v>
      </c>
      <c r="F15" s="33" t="n">
        <v>0.0206566139605555</v>
      </c>
      <c r="G15" s="33" t="n">
        <v>0.0570853158633118</v>
      </c>
      <c r="H15" s="33" t="n">
        <v>0.0917751649778424</v>
      </c>
      <c r="I15" s="33" t="n">
        <v>0.283791464475452</v>
      </c>
      <c r="J15" s="33" t="n">
        <v>0.278426225475961</v>
      </c>
      <c r="K15" s="33" t="n">
        <v>3.67780949999999</v>
      </c>
      <c r="L15" s="34" t="n">
        <v>0.128624652849765</v>
      </c>
    </row>
    <row r="16" s="2" customFormat="true" ht="14.25" hidden="false" customHeight="false" outlineLevel="0" collapsed="false">
      <c r="A16" s="35" t="n">
        <v>13</v>
      </c>
      <c r="B16" s="31" t="s">
        <v>28</v>
      </c>
      <c r="C16" s="32" t="n">
        <v>40444</v>
      </c>
      <c r="D16" s="32" t="n">
        <v>40638</v>
      </c>
      <c r="E16" s="33" t="n">
        <v>0.00108818420989842</v>
      </c>
      <c r="F16" s="33" t="n">
        <v>0.00611888736424349</v>
      </c>
      <c r="G16" s="33" t="n">
        <v>0.0232249405118814</v>
      </c>
      <c r="H16" s="33" t="n">
        <v>0.0690840251003941</v>
      </c>
      <c r="I16" s="33" t="n">
        <v>0.0607085589773855</v>
      </c>
      <c r="J16" s="33" t="n">
        <v>0.0563576874668332</v>
      </c>
      <c r="K16" s="33" t="n">
        <v>0.760255400000001</v>
      </c>
      <c r="L16" s="34" t="n">
        <v>0.0463118340809443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427</v>
      </c>
      <c r="D17" s="32" t="n">
        <v>40708</v>
      </c>
      <c r="E17" s="33" t="n">
        <v>0.00283021034290365</v>
      </c>
      <c r="F17" s="33" t="n">
        <v>0.0168502612266677</v>
      </c>
      <c r="G17" s="33" t="n">
        <v>0.0496620874799054</v>
      </c>
      <c r="H17" s="33" t="n">
        <v>0.100522168916983</v>
      </c>
      <c r="I17" s="33" t="n">
        <v>0.519269069247784</v>
      </c>
      <c r="J17" s="33" t="n">
        <v>0.475676917323023</v>
      </c>
      <c r="K17" s="33" t="n">
        <v>4.96104590000001</v>
      </c>
      <c r="L17" s="34" t="n">
        <v>0.156222370458131</v>
      </c>
    </row>
    <row r="18" s="2" customFormat="true" ht="14.25" hidden="false" customHeight="false" outlineLevel="0" collapsed="false">
      <c r="A18" s="35" t="n">
        <v>15</v>
      </c>
      <c r="B18" s="31" t="s">
        <v>24</v>
      </c>
      <c r="C18" s="32" t="n">
        <v>41026</v>
      </c>
      <c r="D18" s="32" t="n">
        <v>41242</v>
      </c>
      <c r="E18" s="33" t="n">
        <v>-0.00249551628487388</v>
      </c>
      <c r="F18" s="33" t="n">
        <v>0.0030253052893181</v>
      </c>
      <c r="G18" s="33" t="n">
        <v>0.0474652435474752</v>
      </c>
      <c r="H18" s="33" t="n">
        <v>0.0633359909445059</v>
      </c>
      <c r="I18" s="33" t="n">
        <v>0.0107671783030843</v>
      </c>
      <c r="J18" s="33" t="n">
        <v>0.097222821733103</v>
      </c>
      <c r="K18" s="33" t="n">
        <v>1.999489</v>
      </c>
      <c r="L18" s="34" t="n">
        <v>0.106689665873989</v>
      </c>
    </row>
    <row r="19" customFormat="false" ht="15.75" hidden="false" customHeight="false" outlineLevel="0" collapsed="false">
      <c r="A19" s="36"/>
      <c r="B19" s="37" t="s">
        <v>56</v>
      </c>
      <c r="C19" s="38" t="s">
        <v>41</v>
      </c>
      <c r="D19" s="38" t="s">
        <v>41</v>
      </c>
      <c r="E19" s="39" t="n">
        <f aca="false">AVERAGE(E4:E18)</f>
        <v>-0.00104273857530586</v>
      </c>
      <c r="F19" s="39" t="n">
        <f aca="false">AVERAGE(F4:F18)</f>
        <v>0.00877254621578144</v>
      </c>
      <c r="G19" s="39" t="n">
        <f aca="false">AVERAGE(G4:G18)</f>
        <v>0.0228509554373942</v>
      </c>
      <c r="H19" s="39" t="n">
        <f aca="false">AVERAGE(H4:H18)</f>
        <v>0.0375531053422142</v>
      </c>
      <c r="I19" s="39" t="n">
        <f aca="false">AVERAGE(I4:I18)</f>
        <v>0.0357697408733484</v>
      </c>
      <c r="J19" s="39" t="n">
        <f aca="false">AVERAGE(J4:J18)</f>
        <v>0.116642618486005</v>
      </c>
      <c r="K19" s="38" t="s">
        <v>41</v>
      </c>
      <c r="L19" s="39" t="n">
        <f aca="false">AVERAGE(L4:L18)</f>
        <v>0.0644060960927175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7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8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59</v>
      </c>
      <c r="D2" s="47"/>
      <c r="E2" s="46" t="s">
        <v>60</v>
      </c>
      <c r="F2" s="46"/>
      <c r="G2" s="48" t="s">
        <v>61</v>
      </c>
    </row>
    <row r="3" customFormat="false" ht="15.75" hidden="false" customHeight="false" outlineLevel="0" collapsed="false">
      <c r="A3" s="26"/>
      <c r="B3" s="46"/>
      <c r="C3" s="49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false" outlineLevel="0" collapsed="false">
      <c r="A4" s="51" t="n">
        <v>1</v>
      </c>
      <c r="B4" s="52" t="s">
        <v>28</v>
      </c>
      <c r="C4" s="53" t="n">
        <v>151.42795</v>
      </c>
      <c r="D4" s="54" t="n">
        <v>0.0912285366870529</v>
      </c>
      <c r="E4" s="55" t="n">
        <v>85</v>
      </c>
      <c r="F4" s="54" t="n">
        <v>0.0900423728813559</v>
      </c>
      <c r="G4" s="56" t="n">
        <v>149.509162552966</v>
      </c>
    </row>
    <row r="5" customFormat="false" ht="14.25" hidden="false" customHeight="false" outlineLevel="0" collapsed="false">
      <c r="A5" s="57" t="n">
        <v>2</v>
      </c>
      <c r="B5" s="52" t="s">
        <v>9</v>
      </c>
      <c r="C5" s="53" t="n">
        <v>234.655450000003</v>
      </c>
      <c r="D5" s="54" t="n">
        <v>0.00313931720489182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9</v>
      </c>
      <c r="C6" s="53" t="n">
        <v>18.2534299999997</v>
      </c>
      <c r="D6" s="54" t="n">
        <v>0.00283021670548576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0</v>
      </c>
      <c r="C7" s="53" t="n">
        <v>9.37520999999996</v>
      </c>
      <c r="D7" s="54" t="n">
        <v>0.00160842520469467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3</v>
      </c>
      <c r="C8" s="53" t="n">
        <v>7.38120000000019</v>
      </c>
      <c r="D8" s="54" t="n">
        <v>0.00163894970865992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1</v>
      </c>
      <c r="C9" s="53" t="n">
        <v>6.84320999999996</v>
      </c>
      <c r="D9" s="54" t="n">
        <v>0.0040130596423463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2</v>
      </c>
      <c r="C10" s="53" t="n">
        <v>1.74104000000004</v>
      </c>
      <c r="D10" s="54" t="n">
        <v>0.00103648470945735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5</v>
      </c>
      <c r="C11" s="53" t="n">
        <v>0</v>
      </c>
      <c r="D11" s="54" t="n">
        <v>0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7</v>
      </c>
      <c r="C12" s="53" t="n">
        <v>-0.318489999999991</v>
      </c>
      <c r="D12" s="54" t="n">
        <v>-0.000410903531439037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4</v>
      </c>
      <c r="C13" s="53" t="n">
        <v>-0.64130999999994</v>
      </c>
      <c r="D13" s="54" t="n">
        <v>-0.000627751127993498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4</v>
      </c>
      <c r="C14" s="53" t="n">
        <v>-11.0331890000002</v>
      </c>
      <c r="D14" s="54" t="n">
        <v>-0.00249552918890991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16</v>
      </c>
      <c r="C15" s="53" t="n">
        <v>-49.6490899999999</v>
      </c>
      <c r="D15" s="54" t="n">
        <v>-0.00556610731214364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3</v>
      </c>
      <c r="C16" s="53" t="n">
        <v>-89.8814199999999</v>
      </c>
      <c r="D16" s="54" t="n">
        <v>-0.0577813168310922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2</v>
      </c>
      <c r="C17" s="53" t="n">
        <v>67.788379999999</v>
      </c>
      <c r="D17" s="54" t="n">
        <v>0.00287647600448024</v>
      </c>
      <c r="E17" s="55" t="n">
        <v>-24</v>
      </c>
      <c r="F17" s="54" t="n">
        <v>-0.00053958047617977</v>
      </c>
      <c r="G17" s="56" t="n">
        <v>-12.8126938663184</v>
      </c>
    </row>
    <row r="18" customFormat="false" ht="14.25" hidden="false" customHeight="false" outlineLevel="0" collapsed="false">
      <c r="A18" s="57" t="n">
        <v>15</v>
      </c>
      <c r="B18" s="52" t="s">
        <v>15</v>
      </c>
      <c r="C18" s="53" t="n">
        <v>-131.38149</v>
      </c>
      <c r="D18" s="54" t="n">
        <v>-0.0118462226760095</v>
      </c>
      <c r="E18" s="55" t="n">
        <v>-315789</v>
      </c>
      <c r="F18" s="54" t="n">
        <v>-0.0437580524965268</v>
      </c>
      <c r="G18" s="56" t="n">
        <v>-501.391479098276</v>
      </c>
    </row>
    <row r="19" customFormat="false" ht="15.75" hidden="false" customHeight="false" outlineLevel="0" collapsed="false">
      <c r="A19" s="58"/>
      <c r="B19" s="59" t="s">
        <v>40</v>
      </c>
      <c r="C19" s="60" t="n">
        <v>214.560881000002</v>
      </c>
      <c r="D19" s="61" t="n">
        <v>0.00142416924652152</v>
      </c>
      <c r="E19" s="62" t="n">
        <v>-315728</v>
      </c>
      <c r="F19" s="61" t="n">
        <v>-0.0431579052406438</v>
      </c>
      <c r="G19" s="63" t="n">
        <v>-364.695010411629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33</v>
      </c>
      <c r="C2" s="33" t="n">
        <v>-0.0577814081602843</v>
      </c>
    </row>
    <row r="3" customFormat="false" ht="14.25" hidden="false" customHeight="false" outlineLevel="0" collapsed="false">
      <c r="A3" s="66"/>
      <c r="B3" s="31" t="s">
        <v>16</v>
      </c>
      <c r="C3" s="33" t="n">
        <v>-0.00556609720310231</v>
      </c>
      <c r="D3" s="66"/>
      <c r="E3" s="66"/>
    </row>
    <row r="4" customFormat="false" ht="14.25" hidden="false" customHeight="false" outlineLevel="0" collapsed="false">
      <c r="A4" s="66"/>
      <c r="B4" s="31" t="s">
        <v>24</v>
      </c>
      <c r="C4" s="33" t="n">
        <v>-0.00249551628487388</v>
      </c>
      <c r="D4" s="66"/>
      <c r="E4" s="66"/>
    </row>
    <row r="5" customFormat="false" ht="14.25" hidden="false" customHeight="false" outlineLevel="0" collapsed="false">
      <c r="A5" s="66"/>
      <c r="B5" s="31" t="s">
        <v>34</v>
      </c>
      <c r="C5" s="33" t="n">
        <v>-0.000627808873337243</v>
      </c>
      <c r="D5" s="66"/>
      <c r="E5" s="66"/>
    </row>
    <row r="6" customFormat="false" ht="14.25" hidden="false" customHeight="false" outlineLevel="0" collapsed="false">
      <c r="A6" s="66"/>
      <c r="B6" s="31" t="s">
        <v>37</v>
      </c>
      <c r="C6" s="33" t="n">
        <v>-0.000411794192380577</v>
      </c>
      <c r="D6" s="66"/>
      <c r="E6" s="66"/>
    </row>
    <row r="7" customFormat="false" ht="14.25" hidden="false" customHeight="false" outlineLevel="0" collapsed="false">
      <c r="A7" s="66"/>
      <c r="B7" s="31" t="s">
        <v>25</v>
      </c>
      <c r="C7" s="33" t="n">
        <v>0</v>
      </c>
      <c r="D7" s="66"/>
      <c r="E7" s="66"/>
    </row>
    <row r="8" customFormat="false" ht="14.25" hidden="false" customHeight="false" outlineLevel="0" collapsed="false">
      <c r="A8" s="66"/>
      <c r="B8" s="31" t="s">
        <v>32</v>
      </c>
      <c r="C8" s="33" t="n">
        <v>0.00103648756183317</v>
      </c>
      <c r="D8" s="66"/>
      <c r="E8" s="66"/>
    </row>
    <row r="9" customFormat="false" ht="14.25" hidden="false" customHeight="false" outlineLevel="0" collapsed="false">
      <c r="A9" s="66"/>
      <c r="B9" s="31" t="s">
        <v>28</v>
      </c>
      <c r="C9" s="33" t="n">
        <v>0.00108818420989842</v>
      </c>
      <c r="D9" s="66"/>
      <c r="E9" s="66"/>
    </row>
    <row r="10" customFormat="false" ht="14.25" hidden="false" customHeight="false" outlineLevel="0" collapsed="false">
      <c r="A10" s="66"/>
      <c r="B10" s="31" t="s">
        <v>20</v>
      </c>
      <c r="C10" s="33" t="n">
        <v>0.00160964667501284</v>
      </c>
      <c r="D10" s="66"/>
      <c r="E10" s="66"/>
    </row>
    <row r="11" customFormat="false" ht="14.25" hidden="false" customHeight="false" outlineLevel="0" collapsed="false">
      <c r="A11" s="66"/>
      <c r="B11" s="31" t="s">
        <v>23</v>
      </c>
      <c r="C11" s="33" t="n">
        <v>0.00163968333428333</v>
      </c>
      <c r="D11" s="66"/>
      <c r="E11" s="66"/>
    </row>
    <row r="12" customFormat="false" ht="14.25" hidden="false" customHeight="false" outlineLevel="0" collapsed="false">
      <c r="A12" s="66"/>
      <c r="B12" s="31" t="s">
        <v>19</v>
      </c>
      <c r="C12" s="33" t="n">
        <v>0.00283021034290365</v>
      </c>
      <c r="D12" s="66"/>
      <c r="E12" s="66"/>
    </row>
    <row r="13" customFormat="false" ht="14.25" hidden="false" customHeight="false" outlineLevel="0" collapsed="false">
      <c r="A13" s="66"/>
      <c r="B13" s="31" t="s">
        <v>9</v>
      </c>
      <c r="C13" s="33" t="n">
        <v>0.00313887527361212</v>
      </c>
      <c r="D13" s="66"/>
      <c r="E13" s="66"/>
    </row>
    <row r="14" customFormat="false" ht="14.25" hidden="false" customHeight="false" outlineLevel="0" collapsed="false">
      <c r="A14" s="66"/>
      <c r="B14" s="31" t="s">
        <v>12</v>
      </c>
      <c r="C14" s="33" t="n">
        <v>0.00341786553363277</v>
      </c>
      <c r="D14" s="66"/>
      <c r="E14" s="66"/>
    </row>
    <row r="15" customFormat="false" ht="14.25" hidden="false" customHeight="false" outlineLevel="0" collapsed="false">
      <c r="A15" s="66"/>
      <c r="B15" s="31" t="s">
        <v>31</v>
      </c>
      <c r="C15" s="33" t="n">
        <v>0.00401306068568164</v>
      </c>
      <c r="D15" s="66"/>
      <c r="E15" s="66"/>
    </row>
    <row r="16" customFormat="false" ht="14.25" hidden="false" customHeight="false" outlineLevel="0" collapsed="false">
      <c r="A16" s="66"/>
      <c r="B16" s="31" t="s">
        <v>15</v>
      </c>
      <c r="C16" s="33" t="n">
        <v>0.0324675324675325</v>
      </c>
      <c r="D16" s="66"/>
      <c r="E16" s="66"/>
    </row>
    <row r="17" customFormat="false" ht="14.25" hidden="false" customHeight="false" outlineLevel="0" collapsed="false">
      <c r="B17" s="31" t="s">
        <v>65</v>
      </c>
      <c r="C17" s="69" t="n">
        <v>0.256724776231314</v>
      </c>
    </row>
    <row r="18" customFormat="false" ht="14.25" hidden="false" customHeight="false" outlineLevel="0" collapsed="false">
      <c r="B18" s="66" t="s">
        <v>66</v>
      </c>
      <c r="C18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8</v>
      </c>
      <c r="D2" s="73" t="s">
        <v>69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0</v>
      </c>
      <c r="C3" s="74" t="s">
        <v>70</v>
      </c>
      <c r="D3" s="75" t="s">
        <v>70</v>
      </c>
      <c r="E3" s="12" t="s">
        <v>70</v>
      </c>
      <c r="F3" s="76" t="s">
        <v>70</v>
      </c>
      <c r="G3" s="12" t="s">
        <v>70</v>
      </c>
      <c r="H3" s="77" t="s">
        <v>70</v>
      </c>
      <c r="I3" s="11" t="s">
        <v>70</v>
      </c>
      <c r="J3" s="15" t="s">
        <v>70</v>
      </c>
    </row>
    <row r="4" customFormat="false" ht="15.75" hidden="false" customHeight="true" outlineLevel="0" collapsed="false">
      <c r="A4" s="78" t="s">
        <v>40</v>
      </c>
      <c r="B4" s="78"/>
      <c r="C4" s="19" t="s">
        <v>41</v>
      </c>
      <c r="D4" s="19" t="s">
        <v>41</v>
      </c>
      <c r="E4" s="17" t="s">
        <v>70</v>
      </c>
      <c r="F4" s="18" t="s">
        <v>70</v>
      </c>
      <c r="G4" s="19" t="s">
        <v>41</v>
      </c>
      <c r="H4" s="19" t="s">
        <v>41</v>
      </c>
      <c r="I4" s="19" t="s">
        <v>41</v>
      </c>
      <c r="J4" s="79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70</v>
      </c>
      <c r="C4" s="32" t="s">
        <v>70</v>
      </c>
      <c r="D4" s="32" t="s">
        <v>70</v>
      </c>
      <c r="E4" s="33" t="s">
        <v>70</v>
      </c>
      <c r="F4" s="33" t="s">
        <v>70</v>
      </c>
      <c r="G4" s="33" t="s">
        <v>70</v>
      </c>
      <c r="H4" s="33" t="s">
        <v>70</v>
      </c>
      <c r="I4" s="33" t="s">
        <v>70</v>
      </c>
      <c r="J4" s="33" t="s">
        <v>70</v>
      </c>
      <c r="K4" s="34" t="s">
        <v>70</v>
      </c>
      <c r="L4" s="34" t="s">
        <v>7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6</v>
      </c>
      <c r="C5" s="84" t="s">
        <v>41</v>
      </c>
      <c r="D5" s="84" t="s">
        <v>41</v>
      </c>
      <c r="E5" s="39" t="s">
        <v>70</v>
      </c>
      <c r="F5" s="39" t="s">
        <v>70</v>
      </c>
      <c r="G5" s="39" t="s">
        <v>70</v>
      </c>
      <c r="H5" s="39" t="s">
        <v>70</v>
      </c>
      <c r="I5" s="39" t="s">
        <v>70</v>
      </c>
      <c r="J5" s="39" t="s">
        <v>70</v>
      </c>
      <c r="K5" s="84" t="s">
        <v>41</v>
      </c>
      <c r="L5" s="39" t="s">
        <v>7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7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59</v>
      </c>
      <c r="D2" s="46"/>
      <c r="E2" s="46" t="s">
        <v>60</v>
      </c>
      <c r="F2" s="46"/>
      <c r="G2" s="48" t="s">
        <v>61</v>
      </c>
    </row>
    <row r="3" s="41" customFormat="true" ht="15.75" hidden="false" customHeight="false" outlineLevel="0" collapsed="false">
      <c r="A3" s="26"/>
      <c r="B3" s="46"/>
      <c r="C3" s="50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true" outlineLevel="0" collapsed="false">
      <c r="A4" s="86" t="n">
        <v>1</v>
      </c>
      <c r="B4" s="31" t="s">
        <v>70</v>
      </c>
      <c r="C4" s="53" t="s">
        <v>70</v>
      </c>
      <c r="D4" s="54" t="s">
        <v>70</v>
      </c>
      <c r="E4" s="55" t="s">
        <v>70</v>
      </c>
      <c r="F4" s="87" t="s">
        <v>70</v>
      </c>
      <c r="G4" s="56" t="s">
        <v>70</v>
      </c>
    </row>
    <row r="5" customFormat="false" ht="15.75" hidden="false" customHeight="false" outlineLevel="0" collapsed="false">
      <c r="A5" s="88"/>
      <c r="B5" s="89" t="s">
        <v>40</v>
      </c>
      <c r="C5" s="60" t="s">
        <v>70</v>
      </c>
      <c r="D5" s="61" t="s">
        <v>70</v>
      </c>
      <c r="E5" s="62" t="s">
        <v>70</v>
      </c>
      <c r="F5" s="61" t="s">
        <v>70</v>
      </c>
      <c r="G5" s="63" t="s">
        <v>70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4</v>
      </c>
      <c r="C1" s="27" t="s">
        <v>48</v>
      </c>
      <c r="D1" s="91"/>
      <c r="E1" s="91"/>
    </row>
    <row r="2" customFormat="false" ht="14.25" hidden="false" customHeight="false" outlineLevel="0" collapsed="false">
      <c r="A2" s="91"/>
      <c r="B2" s="31" t="s">
        <v>70</v>
      </c>
      <c r="C2" s="69" t="s">
        <v>70</v>
      </c>
      <c r="D2" s="91"/>
      <c r="E2" s="91"/>
    </row>
    <row r="3" customFormat="false" ht="14.25" hidden="false" customHeight="false" outlineLevel="0" collapsed="false">
      <c r="A3" s="91"/>
      <c r="B3" s="92" t="s">
        <v>65</v>
      </c>
      <c r="C3" s="93" t="n">
        <v>0.256724776231314</v>
      </c>
      <c r="D3" s="91"/>
    </row>
    <row r="4" customFormat="false" ht="14.25" hidden="false" customHeight="false" outlineLevel="0" collapsed="false">
      <c r="B4" s="94" t="s">
        <v>66</v>
      </c>
      <c r="C4" s="9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4.56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8</v>
      </c>
      <c r="D2" s="9" t="s">
        <v>69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76</v>
      </c>
      <c r="C3" s="97" t="s">
        <v>77</v>
      </c>
      <c r="D3" s="97" t="s">
        <v>78</v>
      </c>
      <c r="E3" s="98" t="n">
        <v>3654936.09</v>
      </c>
      <c r="F3" s="41" t="n">
        <v>169125</v>
      </c>
      <c r="G3" s="98" t="n">
        <v>21.6109</v>
      </c>
      <c r="H3" s="99" t="n">
        <v>100</v>
      </c>
      <c r="I3" s="97" t="s">
        <v>79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7" t="s">
        <v>80</v>
      </c>
      <c r="C4" s="97" t="s">
        <v>77</v>
      </c>
      <c r="D4" s="97" t="s">
        <v>81</v>
      </c>
      <c r="E4" s="98" t="n">
        <v>3243505.83</v>
      </c>
      <c r="F4" s="41" t="n">
        <v>173506</v>
      </c>
      <c r="G4" s="98" t="n">
        <v>18.6939</v>
      </c>
      <c r="H4" s="99" t="n">
        <v>10</v>
      </c>
      <c r="I4" s="97" t="s">
        <v>82</v>
      </c>
      <c r="J4" s="15" t="s">
        <v>14</v>
      </c>
    </row>
    <row r="5" customFormat="false" ht="15.75" hidden="false" customHeight="true" outlineLevel="0" collapsed="false">
      <c r="A5" s="78" t="s">
        <v>40</v>
      </c>
      <c r="B5" s="78"/>
      <c r="C5" s="19" t="s">
        <v>41</v>
      </c>
      <c r="D5" s="19" t="s">
        <v>41</v>
      </c>
      <c r="E5" s="100" t="n">
        <f aca="false">SUM(E3:E4)</f>
        <v>6898441.92</v>
      </c>
      <c r="F5" s="101" t="n">
        <f aca="false">SUM(F3:F4)</f>
        <v>342631</v>
      </c>
      <c r="G5" s="19" t="s">
        <v>41</v>
      </c>
      <c r="H5" s="19" t="s">
        <v>41</v>
      </c>
      <c r="I5" s="19" t="s">
        <v>41</v>
      </c>
      <c r="J5" s="79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3-09-29T06:19:09Z</dcterms:modified>
  <cp:revision>0</cp:revision>
  <dc:subject>Еженедельная аналитика</dc:subject>
  <dc:title>Weekly Analytics</dc:title>
</cp:coreProperties>
</file>