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NIKKEI 225 (Японія)</t>
  </si>
  <si>
    <t xml:space="preserve">DJIA (США)</t>
  </si>
  <si>
    <t xml:space="preserve">SHANGHAI SE COMPOSITE (Китай)</t>
  </si>
  <si>
    <t xml:space="preserve">РТС (RTSI) (Росія)</t>
  </si>
  <si>
    <t xml:space="preserve">CAC 40 (Франція)</t>
  </si>
  <si>
    <t xml:space="preserve">DAX (ФРН)</t>
  </si>
  <si>
    <t xml:space="preserve">S&amp;P 500 (США)</t>
  </si>
  <si>
    <t xml:space="preserve">HANG SENG (Гонг-Конг)</t>
  </si>
  <si>
    <t xml:space="preserve">FTSE 100  (Великобритан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47512230044147</c:v>
                </c:pt>
                <c:pt idx="1">
                  <c:v>0.0296059269509068</c:v>
                </c:pt>
                <c:pt idx="2">
                  <c:v>0.1336253412048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82715718166269</c:v>
                </c:pt>
                <c:pt idx="1">
                  <c:v>0.0485413510961259</c:v>
                </c:pt>
                <c:pt idx="2">
                  <c:v>0.2137721563563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73864417945302</c:v>
                </c:pt>
                <c:pt idx="1">
                  <c:v>0.00748946820360831</c:v>
                </c:pt>
                <c:pt idx="2">
                  <c:v>0.062818558314842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53069581835371</c:v>
                </c:pt>
                <c:pt idx="1">
                  <c:v>0.0129319209991451</c:v>
                </c:pt>
                <c:pt idx="2">
                  <c:v>0.087131774385896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80041096744896</c:v>
                </c:pt>
                <c:pt idx="1">
                  <c:v>0.0343286831705605</c:v>
                </c:pt>
                <c:pt idx="2">
                  <c:v>0.143477340742421</c:v>
                </c:pt>
              </c:numCache>
            </c:numRef>
          </c:val>
        </c:ser>
        <c:gapWidth val="400"/>
        <c:overlap val="-10"/>
        <c:axId val="897017"/>
        <c:axId val="52353094"/>
      </c:barChart>
      <c:catAx>
        <c:axId val="897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53094"/>
        <c:crossesAt val="0"/>
        <c:auto val="1"/>
        <c:lblAlgn val="ctr"/>
        <c:lblOffset val="100"/>
        <c:noMultiLvlLbl val="0"/>
      </c:catAx>
      <c:valAx>
        <c:axId val="52353094"/>
        <c:scaling>
          <c:orientation val="minMax"/>
          <c:max val="0.3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8912023550336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NIKKEI 225 (Японія)</c:v>
                </c:pt>
                <c:pt idx="2">
                  <c:v>DJIA (США)</c:v>
                </c:pt>
                <c:pt idx="3">
                  <c:v>SHANGHAI SE COMPOSITE (Китай)</c:v>
                </c:pt>
                <c:pt idx="4">
                  <c:v>РТС (RTSI) (Росія)</c:v>
                </c:pt>
                <c:pt idx="5">
                  <c:v>CAC 40 (Франц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ММВБ (MICEX) (Росія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651096298301415</c:v>
                </c:pt>
                <c:pt idx="1">
                  <c:v>-0.0411976668732984</c:v>
                </c:pt>
                <c:pt idx="2">
                  <c:v>-0.0370003835520113</c:v>
                </c:pt>
                <c:pt idx="3">
                  <c:v>-0.0303358769445249</c:v>
                </c:pt>
                <c:pt idx="4">
                  <c:v>-0.0299423557142524</c:v>
                </c:pt>
                <c:pt idx="5">
                  <c:v>-0.0287924608447717</c:v>
                </c:pt>
                <c:pt idx="6">
                  <c:v>-0.0272695473168301</c:v>
                </c:pt>
                <c:pt idx="7">
                  <c:v>-0.0268845137683643</c:v>
                </c:pt>
                <c:pt idx="8">
                  <c:v>-0.0243587881491548</c:v>
                </c:pt>
                <c:pt idx="9">
                  <c:v>-0.024239792807156</c:v>
                </c:pt>
                <c:pt idx="10">
                  <c:v>-0.00965691396725887</c:v>
                </c:pt>
                <c:pt idx="11">
                  <c:v>0.0296059269509068</c:v>
                </c:pt>
                <c:pt idx="12">
                  <c:v>0.048541351096125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NIKKEI 225 (Японія)</c:v>
                </c:pt>
                <c:pt idx="2">
                  <c:v>DJIA (США)</c:v>
                </c:pt>
                <c:pt idx="3">
                  <c:v>SHANGHAI SE COMPOSITE (Китай)</c:v>
                </c:pt>
                <c:pt idx="4">
                  <c:v>РТС (RTSI) (Росія)</c:v>
                </c:pt>
                <c:pt idx="5">
                  <c:v>CAC 40 (Франц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ММВБ (MICEX) (Росія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01913286554175</c:v>
                </c:pt>
                <c:pt idx="1">
                  <c:v>-0.070540928287094</c:v>
                </c:pt>
                <c:pt idx="2">
                  <c:v>-0.0249243301366305</c:v>
                </c:pt>
                <c:pt idx="3">
                  <c:v>-0.0443403004137675</c:v>
                </c:pt>
                <c:pt idx="4">
                  <c:v>0.0801694342662613</c:v>
                </c:pt>
                <c:pt idx="5">
                  <c:v>-0.027342750011294</c:v>
                </c:pt>
                <c:pt idx="6">
                  <c:v>-0.0635495338157744</c:v>
                </c:pt>
                <c:pt idx="7">
                  <c:v>-0.0122456154786974</c:v>
                </c:pt>
                <c:pt idx="8">
                  <c:v>0.00582336062354716</c:v>
                </c:pt>
                <c:pt idx="9">
                  <c:v>-0.0820992303359753</c:v>
                </c:pt>
                <c:pt idx="10">
                  <c:v>0.0781518101756615</c:v>
                </c:pt>
                <c:pt idx="11">
                  <c:v>0.13362534120485</c:v>
                </c:pt>
                <c:pt idx="12">
                  <c:v>0.21377215635638</c:v>
                </c:pt>
              </c:numCache>
            </c:numRef>
          </c:val>
        </c:ser>
        <c:gapWidth val="100"/>
        <c:overlap val="-20"/>
        <c:axId val="35677362"/>
        <c:axId val="25617411"/>
      </c:barChart>
      <c:catAx>
        <c:axId val="356773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617411"/>
        <c:crossesAt val="0"/>
        <c:auto val="1"/>
        <c:lblAlgn val="ctr"/>
        <c:lblOffset val="100"/>
        <c:noMultiLvlLbl val="0"/>
      </c:catAx>
      <c:valAx>
        <c:axId val="25617411"/>
        <c:scaling>
          <c:orientation val="minMax"/>
          <c:max val="0.2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567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Аргентум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7450586.2999</c:v>
                </c:pt>
                <c:pt idx="1">
                  <c:v>29384132.49</c:v>
                </c:pt>
                <c:pt idx="2">
                  <c:v>11734056.58</c:v>
                </c:pt>
                <c:pt idx="3">
                  <c:v>6823942.3746</c:v>
                </c:pt>
                <c:pt idx="4">
                  <c:v>6255747.79</c:v>
                </c:pt>
                <c:pt idx="5">
                  <c:v>5543226.57</c:v>
                </c:pt>
                <c:pt idx="6">
                  <c:v>3915446.42</c:v>
                </c:pt>
                <c:pt idx="7">
                  <c:v>3912715.12</c:v>
                </c:pt>
                <c:pt idx="8">
                  <c:v>3034126.6</c:v>
                </c:pt>
                <c:pt idx="9">
                  <c:v>2503659.26</c:v>
                </c:pt>
                <c:pt idx="10">
                  <c:v>2296001.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Аргентум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899246692770443</c:v>
                </c:pt>
                <c:pt idx="1">
                  <c:v>0.354651069029503</c:v>
                </c:pt>
                <c:pt idx="2">
                  <c:v>0.141623909147766</c:v>
                </c:pt>
                <c:pt idx="3">
                  <c:v>0.0823614057339018</c:v>
                </c:pt>
                <c:pt idx="4">
                  <c:v>0.0755035950800143</c:v>
                </c:pt>
                <c:pt idx="5">
                  <c:v>0.0669038376270691</c:v>
                </c:pt>
                <c:pt idx="6">
                  <c:v>0.0472573848846249</c:v>
                </c:pt>
                <c:pt idx="7">
                  <c:v>0.0472244195260195</c:v>
                </c:pt>
                <c:pt idx="8">
                  <c:v>0.0366203168539025</c:v>
                </c:pt>
                <c:pt idx="9">
                  <c:v>0.0302178542567759</c:v>
                </c:pt>
                <c:pt idx="10">
                  <c:v>0.02771153858337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15750483650262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9817392535271"/>
          <c:y val="0.246701846965699"/>
          <c:w val="0.964445807577974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5</c:f>
              <c:strCache>
                <c:ptCount val="10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УНІВЕР.УА/Ярослав Мудрий: Фонд Акцi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ВСІ</c:v>
                </c:pt>
              </c:strCache>
            </c:strRef>
          </c:cat>
          <c:val>
            <c:numRef>
              <c:f>'В_динаміка ВЧА'!$C$56:$C$65</c:f>
              <c:numCache>
                <c:formatCode>General</c:formatCode>
                <c:ptCount val="10"/>
                <c:pt idx="0">
                  <c:v>313.91609</c:v>
                </c:pt>
                <c:pt idx="1">
                  <c:v>-178.06075</c:v>
                </c:pt>
                <c:pt idx="2">
                  <c:v>25.7043500000001</c:v>
                </c:pt>
                <c:pt idx="3">
                  <c:v>292.59241</c:v>
                </c:pt>
                <c:pt idx="4">
                  <c:v>115.10689</c:v>
                </c:pt>
                <c:pt idx="5">
                  <c:v>-42.06907</c:v>
                </c:pt>
                <c:pt idx="6">
                  <c:v>-146.79515</c:v>
                </c:pt>
                <c:pt idx="7">
                  <c:v>-230.07683</c:v>
                </c:pt>
                <c:pt idx="8">
                  <c:v>-490.20641</c:v>
                </c:pt>
                <c:pt idx="9">
                  <c:v>-565.4976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5</c:f>
              <c:strCache>
                <c:ptCount val="10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УНІВЕР.УА/Ярослав Мудрий: Фонд Акцi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ВСІ</c:v>
                </c:pt>
              </c:strCache>
            </c:strRef>
          </c:cat>
          <c:val>
            <c:numRef>
              <c:f>'В_динаміка ВЧА'!$E$56:$E$65</c:f>
              <c:numCache>
                <c:formatCode>General</c:formatCode>
                <c:ptCount val="10"/>
                <c:pt idx="0">
                  <c:v>300.691165928935</c:v>
                </c:pt>
                <c:pt idx="1">
                  <c:v>32.5051091919325</c:v>
                </c:pt>
                <c:pt idx="2">
                  <c:v>19.6146171014494</c:v>
                </c:pt>
                <c:pt idx="3">
                  <c:v>8.01725610445686</c:v>
                </c:pt>
                <c:pt idx="4">
                  <c:v>4.78225100551778</c:v>
                </c:pt>
                <c:pt idx="5">
                  <c:v>-61.4409263768116</c:v>
                </c:pt>
                <c:pt idx="6">
                  <c:v>-177.023720784001</c:v>
                </c:pt>
                <c:pt idx="7">
                  <c:v>-292.531910040625</c:v>
                </c:pt>
                <c:pt idx="8">
                  <c:v>-523.709254717989</c:v>
                </c:pt>
                <c:pt idx="9">
                  <c:v>-528.749108472104</c:v>
                </c:pt>
              </c:numCache>
            </c:numRef>
          </c:val>
        </c:ser>
        <c:gapWidth val="150"/>
        <c:overlap val="-30"/>
        <c:axId val="92688794"/>
        <c:axId val="47183126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5</c:f>
              <c:strCache>
                <c:ptCount val="10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УНІВЕР.УА/Ярослав Мудрий: Фонд Акцiй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ВС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274879359211806</c:v>
                </c:pt>
                <c:pt idx="1">
                  <c:v>-0.0719709953340995</c:v>
                </c:pt>
                <c:pt idx="2">
                  <c:v>0.0187672939730333</c:v>
                </c:pt>
                <c:pt idx="3">
                  <c:v>0.0557251564447217</c:v>
                </c:pt>
                <c:pt idx="4">
                  <c:v>0.0481910681322008</c:v>
                </c:pt>
                <c:pt idx="5">
                  <c:v>-0.0579710144927536</c:v>
                </c:pt>
                <c:pt idx="6">
                  <c:v>-0.143375680580762</c:v>
                </c:pt>
                <c:pt idx="7">
                  <c:v>-0.0451025056947608</c:v>
                </c:pt>
                <c:pt idx="8">
                  <c:v>-0.11878453038674</c:v>
                </c:pt>
                <c:pt idx="9">
                  <c:v>-0.288712011577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5129"/>
        <c:axId val="2936283"/>
      </c:lineChart>
      <c:catAx>
        <c:axId val="926887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126"/>
        <c:crossesAt val="0"/>
        <c:auto val="1"/>
        <c:lblAlgn val="ctr"/>
        <c:lblOffset val="100"/>
        <c:noMultiLvlLbl val="0"/>
      </c:catAx>
      <c:valAx>
        <c:axId val="47183126"/>
        <c:scaling>
          <c:orientation val="minMax"/>
          <c:max val="400"/>
          <c:min val="-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8794"/>
        <c:crossesAt val="1"/>
        <c:crossBetween val="midCat"/>
      </c:valAx>
      <c:catAx>
        <c:axId val="29775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83"/>
        <c:auto val="1"/>
        <c:lblAlgn val="ctr"/>
        <c:lblOffset val="100"/>
        <c:noMultiLvlLbl val="0"/>
      </c:catAx>
      <c:valAx>
        <c:axId val="293628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5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59849950455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10887190178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0986410315805729"/>
          <c:w val="0.990781370994506"/>
          <c:h val="0.9013589684194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КІНТО-Казначейський</c:v>
                </c:pt>
                <c:pt idx="1">
                  <c:v>ВСІ</c:v>
                </c:pt>
                <c:pt idx="2">
                  <c:v>Надбання</c:v>
                </c:pt>
                <c:pt idx="3">
                  <c:v>Бонум Оптімум</c:v>
                </c:pt>
                <c:pt idx="4">
                  <c:v>Альтус-Депозит</c:v>
                </c:pt>
                <c:pt idx="5">
                  <c:v>ОТП Фонд Акцій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Софіївський</c:v>
                </c:pt>
                <c:pt idx="11">
                  <c:v>ТАСК Ресурс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КІНТО-Класичний</c:v>
                </c:pt>
                <c:pt idx="15">
                  <c:v>Аргентум</c:v>
                </c:pt>
                <c:pt idx="16">
                  <c:v>КІНТО-Еквіті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838293877269095</c:v>
                </c:pt>
                <c:pt idx="1">
                  <c:v>-0.0199602442399762</c:v>
                </c:pt>
                <c:pt idx="2">
                  <c:v>-0.0108433888564458</c:v>
                </c:pt>
                <c:pt idx="3">
                  <c:v>-0.00310787820433933</c:v>
                </c:pt>
                <c:pt idx="4">
                  <c:v>0.000727096777391356</c:v>
                </c:pt>
                <c:pt idx="5">
                  <c:v>0.00168461484584403</c:v>
                </c:pt>
                <c:pt idx="6">
                  <c:v>0.00421347548771767</c:v>
                </c:pt>
                <c:pt idx="7">
                  <c:v>0.00423345180359158</c:v>
                </c:pt>
                <c:pt idx="8">
                  <c:v>0.00845185844113883</c:v>
                </c:pt>
                <c:pt idx="9">
                  <c:v>0.010083499147681</c:v>
                </c:pt>
                <c:pt idx="10">
                  <c:v>0.0149275363804005</c:v>
                </c:pt>
                <c:pt idx="11">
                  <c:v>0.0155798485456542</c:v>
                </c:pt>
                <c:pt idx="12">
                  <c:v>0.0189441152825687</c:v>
                </c:pt>
                <c:pt idx="13">
                  <c:v>0.0257116128360144</c:v>
                </c:pt>
                <c:pt idx="14">
                  <c:v>0.0400385039179287</c:v>
                </c:pt>
                <c:pt idx="15">
                  <c:v>0.0461559536529141</c:v>
                </c:pt>
                <c:pt idx="16">
                  <c:v>0.054310291370167</c:v>
                </c:pt>
                <c:pt idx="17">
                  <c:v>0.00748946820360831</c:v>
                </c:pt>
                <c:pt idx="18">
                  <c:v>0.0485413510961259</c:v>
                </c:pt>
                <c:pt idx="19">
                  <c:v>0.0296059269509068</c:v>
                </c:pt>
                <c:pt idx="20">
                  <c:v>-0.0116090117486957</c:v>
                </c:pt>
                <c:pt idx="21">
                  <c:v>-0.0169259719148341</c:v>
                </c:pt>
                <c:pt idx="22">
                  <c:v>0.0123287671232877</c:v>
                </c:pt>
                <c:pt idx="23">
                  <c:v>-0.0133236722003977</c:v>
                </c:pt>
              </c:numCache>
            </c:numRef>
          </c:val>
        </c:ser>
        <c:gapWidth val="60"/>
        <c:overlap val="0"/>
        <c:axId val="80186442"/>
        <c:axId val="5066787"/>
      </c:barChart>
      <c:catAx>
        <c:axId val="8018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66787"/>
        <c:crossesAt val="0"/>
        <c:auto val="1"/>
        <c:lblAlgn val="ctr"/>
        <c:lblOffset val="100"/>
        <c:noMultiLvlLbl val="0"/>
      </c:catAx>
      <c:valAx>
        <c:axId val="5066787"/>
        <c:scaling>
          <c:orientation val="minMax"/>
          <c:max val="0.06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186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</c:strCache>
            </c:strRef>
          </c:cat>
          <c:val>
            <c:numRef>
              <c:f>'І_динаміка ВЧА'!$C$36:$C$39</c:f>
              <c:numCache>
                <c:formatCode>General</c:formatCode>
                <c:ptCount val="4"/>
                <c:pt idx="0">
                  <c:v>66.0389200000002</c:v>
                </c:pt>
                <c:pt idx="1">
                  <c:v>41.1377199999997</c:v>
                </c:pt>
                <c:pt idx="2">
                  <c:v>-2.36191999999998</c:v>
                </c:pt>
                <c:pt idx="3">
                  <c:v>-4.9006200000001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</c:strCache>
            </c:strRef>
          </c:cat>
          <c:val>
            <c:numRef>
              <c:f>'І_динаміка ВЧА'!$E$36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4.19274900467379</c:v>
                </c:pt>
              </c:numCache>
            </c:numRef>
          </c:val>
        </c:ser>
        <c:gapWidth val="150"/>
        <c:overlap val="-20"/>
        <c:axId val="96883753"/>
        <c:axId val="47113484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</c:strCache>
            </c:strRef>
          </c:cat>
          <c:val>
            <c:numRef>
              <c:f>'І_динаміка ВЧА'!$D$36:$D$39</c:f>
              <c:numCache>
                <c:formatCode>General</c:formatCode>
                <c:ptCount val="4"/>
                <c:pt idx="0">
                  <c:v>0.0460987830534712</c:v>
                </c:pt>
                <c:pt idx="1">
                  <c:v>0.0121351232784614</c:v>
                </c:pt>
                <c:pt idx="2">
                  <c:v>-0.00612661390319997</c:v>
                </c:pt>
                <c:pt idx="3">
                  <c:v>-0.00304882176080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5933"/>
        <c:axId val="63480534"/>
      </c:lineChart>
      <c:catAx>
        <c:axId val="96883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484"/>
        <c:crossesAt val="0"/>
        <c:auto val="1"/>
        <c:lblAlgn val="ctr"/>
        <c:lblOffset val="100"/>
        <c:noMultiLvlLbl val="0"/>
      </c:catAx>
      <c:valAx>
        <c:axId val="4711348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753"/>
        <c:crossesAt val="1"/>
        <c:crossBetween val="midCat"/>
      </c:valAx>
      <c:catAx>
        <c:axId val="63405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0534"/>
        <c:auto val="1"/>
        <c:lblAlgn val="ctr"/>
        <c:lblOffset val="100"/>
        <c:noMultiLvlLbl val="0"/>
      </c:catAx>
      <c:valAx>
        <c:axId val="6348053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9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47269953228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402046975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68481826531951"/>
          <c:w val="0.955482851156123"/>
          <c:h val="0.831518173468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2</c:f>
              <c:strCache>
                <c:ptCount val="11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2</c:f>
              <c:numCache>
                <c:formatCode>General</c:formatCode>
                <c:ptCount val="11"/>
                <c:pt idx="0">
                  <c:v>-0.00612661390319891</c:v>
                </c:pt>
                <c:pt idx="1">
                  <c:v>-0.000379608432162559</c:v>
                </c:pt>
                <c:pt idx="2">
                  <c:v>0.0121351232784641</c:v>
                </c:pt>
                <c:pt idx="3">
                  <c:v>0.0460987830534776</c:v>
                </c:pt>
                <c:pt idx="4">
                  <c:v>0.0129319209991451</c:v>
                </c:pt>
                <c:pt idx="5">
                  <c:v>0.0485413510961259</c:v>
                </c:pt>
                <c:pt idx="6">
                  <c:v>0.0296059269509068</c:v>
                </c:pt>
                <c:pt idx="7">
                  <c:v>-0.0116090117486957</c:v>
                </c:pt>
                <c:pt idx="8">
                  <c:v>-0.0169259719148341</c:v>
                </c:pt>
                <c:pt idx="9">
                  <c:v>0.0123287671232877</c:v>
                </c:pt>
                <c:pt idx="10">
                  <c:v>-0.0133236722003977</c:v>
                </c:pt>
              </c:numCache>
            </c:numRef>
          </c:val>
        </c:ser>
        <c:gapWidth val="60"/>
        <c:overlap val="0"/>
        <c:axId val="14229245"/>
        <c:axId val="25438147"/>
      </c:barChart>
      <c:catAx>
        <c:axId val="1422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438147"/>
        <c:crossesAt val="0"/>
        <c:auto val="1"/>
        <c:lblAlgn val="ctr"/>
        <c:lblOffset val="100"/>
        <c:noMultiLvlLbl val="0"/>
      </c:catAx>
      <c:valAx>
        <c:axId val="25438147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229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566.919789999999</c:v>
                </c:pt>
                <c:pt idx="1">
                  <c:v>18.887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3155768"/>
        <c:axId val="81772489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505940491612879</c:v>
                </c:pt>
                <c:pt idx="1">
                  <c:v>0.018063317179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9930"/>
        <c:axId val="94423053"/>
      </c:lineChart>
      <c:catAx>
        <c:axId val="431557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489"/>
        <c:crossesAt val="0"/>
        <c:auto val="1"/>
        <c:lblAlgn val="ctr"/>
        <c:lblOffset val="100"/>
        <c:noMultiLvlLbl val="0"/>
      </c:catAx>
      <c:valAx>
        <c:axId val="81772489"/>
        <c:scaling>
          <c:orientation val="minMax"/>
          <c:max val="640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768"/>
        <c:crossesAt val="1"/>
        <c:crossBetween val="midCat"/>
      </c:valAx>
      <c:catAx>
        <c:axId val="41359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053"/>
        <c:auto val="1"/>
        <c:lblAlgn val="ctr"/>
        <c:lblOffset val="100"/>
        <c:noMultiLvlLbl val="0"/>
      </c:catAx>
      <c:valAx>
        <c:axId val="9442305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9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223507635354"/>
          <c:w val="0.990657348929332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180633171798894</c:v>
                </c:pt>
                <c:pt idx="1">
                  <c:v>0.0505940491612316</c:v>
                </c:pt>
                <c:pt idx="2">
                  <c:v>0.0343286831705605</c:v>
                </c:pt>
                <c:pt idx="3">
                  <c:v>0.0485413510961259</c:v>
                </c:pt>
                <c:pt idx="4">
                  <c:v>0.0296059269509068</c:v>
                </c:pt>
                <c:pt idx="5">
                  <c:v>-0.0116090117486957</c:v>
                </c:pt>
                <c:pt idx="6">
                  <c:v>-0.0169259719148341</c:v>
                </c:pt>
                <c:pt idx="7">
                  <c:v>0.0123287671232877</c:v>
                </c:pt>
                <c:pt idx="8">
                  <c:v>-0.0133236722003977</c:v>
                </c:pt>
              </c:numCache>
            </c:numRef>
          </c:val>
        </c:ser>
        <c:gapWidth val="60"/>
        <c:overlap val="0"/>
        <c:axId val="3891608"/>
        <c:axId val="87914330"/>
      </c:barChart>
      <c:catAx>
        <c:axId val="389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914330"/>
        <c:crossesAt val="0"/>
        <c:auto val="1"/>
        <c:lblAlgn val="ctr"/>
        <c:lblOffset val="100"/>
        <c:noMultiLvlLbl val="0"/>
      </c:catAx>
      <c:valAx>
        <c:axId val="87914330"/>
        <c:scaling>
          <c:orientation val="minMax"/>
          <c:max val="0.05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91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400</xdr:rowOff>
    </xdr:from>
    <xdr:to>
      <xdr:col>4</xdr:col>
      <xdr:colOff>564840</xdr:colOff>
      <xdr:row>57</xdr:row>
      <xdr:rowOff>104400</xdr:rowOff>
    </xdr:to>
    <xdr:graphicFrame>
      <xdr:nvGraphicFramePr>
        <xdr:cNvPr id="2" name="Chart 2"/>
        <xdr:cNvGraphicFramePr/>
      </xdr:nvGraphicFramePr>
      <xdr:xfrm>
        <a:off x="281160" y="63338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1</xdr:row>
      <xdr:rowOff>104760</xdr:rowOff>
    </xdr:from>
    <xdr:to>
      <xdr:col>10</xdr:col>
      <xdr:colOff>30960</xdr:colOff>
      <xdr:row>46</xdr:row>
      <xdr:rowOff>161640</xdr:rowOff>
    </xdr:to>
    <xdr:graphicFrame>
      <xdr:nvGraphicFramePr>
        <xdr:cNvPr id="3" name="Chart 7"/>
        <xdr:cNvGraphicFramePr/>
      </xdr:nvGraphicFramePr>
      <xdr:xfrm>
        <a:off x="40320" y="4371840"/>
        <a:ext cx="1525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4</xdr:row>
      <xdr:rowOff>152280</xdr:rowOff>
    </xdr:to>
    <xdr:graphicFrame>
      <xdr:nvGraphicFramePr>
        <xdr:cNvPr id="4" name="Chart 1"/>
        <xdr:cNvGraphicFramePr/>
      </xdr:nvGraphicFramePr>
      <xdr:xfrm>
        <a:off x="5676120" y="76680"/>
        <a:ext cx="9762480" cy="93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9080</xdr:rowOff>
    </xdr:from>
    <xdr:to>
      <xdr:col>9</xdr:col>
      <xdr:colOff>61416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1464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3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47512230044147</v>
      </c>
      <c r="C3" s="8" t="n">
        <v>0.0582715718166269</v>
      </c>
      <c r="D3" s="8" t="n">
        <v>0.0173864417945302</v>
      </c>
      <c r="E3" s="8" t="n">
        <v>0.0153069581835371</v>
      </c>
      <c r="F3" s="8" t="n">
        <v>0.038004109674489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96059269509068</v>
      </c>
      <c r="C4" s="8" t="n">
        <v>0.0485413510961259</v>
      </c>
      <c r="D4" s="8" t="n">
        <v>0.00748946820360831</v>
      </c>
      <c r="E4" s="8" t="n">
        <v>0.0129319209991451</v>
      </c>
      <c r="F4" s="8" t="n">
        <v>0.034328683170560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3362534120485</v>
      </c>
      <c r="C5" s="11" t="n">
        <v>0.21377215635638</v>
      </c>
      <c r="D5" s="11" t="n">
        <v>0.0628185583148424</v>
      </c>
      <c r="E5" s="11" t="n">
        <v>0.0871317743858961</v>
      </c>
      <c r="F5" s="11" t="n">
        <v>0.14347734074242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651096298301415</v>
      </c>
      <c r="C23" s="21" t="n">
        <v>-0.10191328655417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411976668732984</v>
      </c>
      <c r="C24" s="21" t="n">
        <v>-0.07054092828709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370003835520113</v>
      </c>
      <c r="C25" s="21" t="n">
        <v>-0.0249243301366305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-0.0303358769445249</v>
      </c>
      <c r="C26" s="21" t="n">
        <v>-0.0443403004137675</v>
      </c>
      <c r="D26" s="18"/>
      <c r="E26" s="14"/>
      <c r="F26" s="14"/>
    </row>
    <row r="27" customFormat="false" ht="14.25" hidden="false" customHeight="false" outlineLevel="0" collapsed="false">
      <c r="A27" s="22" t="s">
        <v>17</v>
      </c>
      <c r="B27" s="20" t="n">
        <v>-0.0299423557142524</v>
      </c>
      <c r="C27" s="21" t="n">
        <v>0.0801694342662613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287924608447717</v>
      </c>
      <c r="C28" s="21" t="n">
        <v>-0.027342750011294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272695473168301</v>
      </c>
      <c r="C29" s="21" t="n">
        <v>-0.0635495338157744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268845137683643</v>
      </c>
      <c r="C30" s="21" t="n">
        <v>-0.0122456154786974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243587881491548</v>
      </c>
      <c r="C31" s="21" t="n">
        <v>0.00582336062354716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-0.024239792807156</v>
      </c>
      <c r="C32" s="21" t="n">
        <v>-0.0820992303359753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-0.00965691396725887</v>
      </c>
      <c r="C33" s="21" t="n">
        <v>0.0781518101756615</v>
      </c>
      <c r="D33" s="18"/>
      <c r="E33" s="14"/>
      <c r="F33" s="14"/>
    </row>
    <row r="34" customFormat="false" ht="14.25" hidden="false" customHeight="false" outlineLevel="0" collapsed="false">
      <c r="A34" s="23" t="s">
        <v>2</v>
      </c>
      <c r="B34" s="24" t="n">
        <v>0.0296059269509068</v>
      </c>
      <c r="C34" s="25" t="n">
        <v>0.13362534120485</v>
      </c>
      <c r="D34" s="18"/>
      <c r="E34" s="14"/>
      <c r="F34" s="14"/>
    </row>
    <row r="35" customFormat="false" ht="15" hidden="false" customHeight="false" outlineLevel="0" collapsed="false">
      <c r="A35" s="26" t="s">
        <v>3</v>
      </c>
      <c r="B35" s="27" t="n">
        <v>0.0485413510961259</v>
      </c>
      <c r="C35" s="27" t="n">
        <v>0.2137721563563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1" width="39.13"/>
    <col collapsed="false" customWidth="true" hidden="false" outlineLevel="0" max="10" min="10" style="71" width="22.28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5" t="s">
        <v>77</v>
      </c>
      <c r="C2" s="17" t="s">
        <v>106</v>
      </c>
      <c r="D2" s="17" t="s">
        <v>107</v>
      </c>
      <c r="E2" s="37" t="s">
        <v>27</v>
      </c>
      <c r="F2" s="37" t="s">
        <v>121</v>
      </c>
      <c r="G2" s="37" t="s">
        <v>122</v>
      </c>
      <c r="H2" s="17" t="s">
        <v>12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24</v>
      </c>
      <c r="C3" s="131" t="s">
        <v>109</v>
      </c>
      <c r="D3" s="132" t="s">
        <v>125</v>
      </c>
      <c r="E3" s="41" t="n">
        <v>11772186.01</v>
      </c>
      <c r="F3" s="42" t="n">
        <v>189565</v>
      </c>
      <c r="G3" s="41" t="n">
        <v>62.1010524622161</v>
      </c>
      <c r="H3" s="133" t="n">
        <v>100</v>
      </c>
      <c r="I3" s="40" t="s">
        <v>34</v>
      </c>
      <c r="J3" s="43" t="s">
        <v>35</v>
      </c>
      <c r="K3" s="157"/>
    </row>
    <row r="4" customFormat="false" ht="14.25" hidden="false" customHeight="false" outlineLevel="0" collapsed="false">
      <c r="A4" s="39" t="n">
        <v>2</v>
      </c>
      <c r="B4" s="40" t="s">
        <v>126</v>
      </c>
      <c r="C4" s="131" t="s">
        <v>109</v>
      </c>
      <c r="D4" s="132" t="s">
        <v>125</v>
      </c>
      <c r="E4" s="41" t="n">
        <v>1064492.3901</v>
      </c>
      <c r="F4" s="42" t="n">
        <v>648</v>
      </c>
      <c r="G4" s="41" t="n">
        <v>1642.73516990741</v>
      </c>
      <c r="H4" s="133" t="n">
        <v>5000</v>
      </c>
      <c r="I4" s="40" t="s">
        <v>61</v>
      </c>
      <c r="J4" s="43" t="s">
        <v>62</v>
      </c>
      <c r="K4" s="158"/>
    </row>
    <row r="5" customFormat="false" ht="15.75" hidden="false" customHeight="true" outlineLevel="0" collapsed="false">
      <c r="A5" s="44" t="s">
        <v>71</v>
      </c>
      <c r="B5" s="44"/>
      <c r="C5" s="135" t="s">
        <v>72</v>
      </c>
      <c r="D5" s="135" t="s">
        <v>72</v>
      </c>
      <c r="E5" s="45" t="n">
        <f aca="false">SUM(E3:E4)</f>
        <v>12836678.4001</v>
      </c>
      <c r="F5" s="46" t="n">
        <f aca="false">SUM(F3:F4)</f>
        <v>190213</v>
      </c>
      <c r="G5" s="135" t="s">
        <v>72</v>
      </c>
      <c r="H5" s="135" t="s">
        <v>72</v>
      </c>
      <c r="I5" s="135" t="s">
        <v>72</v>
      </c>
      <c r="J5" s="135" t="s">
        <v>72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false" hidden="false" outlineLevel="0" max="257" min="11" style="73" width="9.14"/>
  </cols>
  <sheetData>
    <row r="1" s="159" customFormat="true" ht="16.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</row>
    <row r="2" s="28" customFormat="true" ht="15.75" hidden="false" customHeight="true" outlineLevel="0" collapsed="false">
      <c r="A2" s="55" t="s">
        <v>25</v>
      </c>
      <c r="B2" s="56"/>
      <c r="C2" s="57"/>
      <c r="D2" s="58"/>
      <c r="E2" s="4" t="s">
        <v>76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5"/>
      <c r="B3" s="59" t="s">
        <v>77</v>
      </c>
      <c r="C3" s="60" t="s">
        <v>78</v>
      </c>
      <c r="D3" s="60" t="s">
        <v>79</v>
      </c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37" t="s">
        <v>85</v>
      </c>
    </row>
    <row r="4" s="28" customFormat="true" ht="14.25" hidden="false" customHeight="false" outlineLevel="0" collapsed="false">
      <c r="A4" s="39" t="n">
        <v>1</v>
      </c>
      <c r="B4" s="19" t="s">
        <v>126</v>
      </c>
      <c r="C4" s="139" t="n">
        <v>38945</v>
      </c>
      <c r="D4" s="139" t="n">
        <v>39016</v>
      </c>
      <c r="E4" s="140" t="n">
        <v>0.0180633171798894</v>
      </c>
      <c r="F4" s="140" t="n">
        <v>0.0797376704482791</v>
      </c>
      <c r="G4" s="140" t="n">
        <v>0.120092340028856</v>
      </c>
      <c r="H4" s="140" t="n">
        <v>-0.000293537234210106</v>
      </c>
      <c r="I4" s="140" t="n">
        <v>-0.671452966018515</v>
      </c>
      <c r="J4" s="141" t="n">
        <v>-0.0927683061118412</v>
      </c>
    </row>
    <row r="5" s="28" customFormat="true" ht="14.25" hidden="false" customHeight="false" outlineLevel="0" collapsed="false">
      <c r="A5" s="39" t="n">
        <v>2</v>
      </c>
      <c r="B5" s="19" t="s">
        <v>124</v>
      </c>
      <c r="C5" s="139" t="n">
        <v>40555</v>
      </c>
      <c r="D5" s="139" t="n">
        <v>40626</v>
      </c>
      <c r="E5" s="140" t="n">
        <v>0.0505940491612316</v>
      </c>
      <c r="F5" s="140" t="n">
        <v>0.207217011036563</v>
      </c>
      <c r="G5" s="140" t="n">
        <v>0.403965588011559</v>
      </c>
      <c r="H5" s="140" t="n">
        <v>0.745234446388952</v>
      </c>
      <c r="I5" s="140" t="n">
        <v>-0.378989475377864</v>
      </c>
      <c r="J5" s="141" t="n">
        <v>-0.0655954015303015</v>
      </c>
    </row>
    <row r="6" s="28" customFormat="true" ht="15.75" hidden="false" customHeight="false" outlineLevel="0" collapsed="false">
      <c r="A6" s="39"/>
      <c r="B6" s="66" t="s">
        <v>87</v>
      </c>
      <c r="C6" s="67" t="s">
        <v>72</v>
      </c>
      <c r="D6" s="67" t="s">
        <v>72</v>
      </c>
      <c r="E6" s="68" t="n">
        <f aca="false">AVERAGE(E4:E5)</f>
        <v>0.0343286831705605</v>
      </c>
      <c r="F6" s="68" t="n">
        <f aca="false">AVERAGE(F4:F5)</f>
        <v>0.143477340742421</v>
      </c>
      <c r="G6" s="68" t="n">
        <f aca="false">AVERAGE(G4:G5)</f>
        <v>0.262028964020208</v>
      </c>
      <c r="H6" s="68" t="n">
        <f aca="false">AVERAGE(H4:H5)</f>
        <v>0.372470454577371</v>
      </c>
      <c r="I6" s="68" t="n">
        <f aca="false">AVERAGE(I4:I5)</f>
        <v>-0.525221220698189</v>
      </c>
      <c r="J6" s="67" t="s">
        <v>72</v>
      </c>
    </row>
    <row r="7" s="28" customFormat="true" ht="14.25" hidden="false" customHeight="false" outlineLevel="0" collapsed="false">
      <c r="A7" s="160" t="s">
        <v>88</v>
      </c>
      <c r="B7" s="160"/>
      <c r="C7" s="160"/>
      <c r="D7" s="160"/>
      <c r="E7" s="160"/>
      <c r="F7" s="160"/>
      <c r="G7" s="160"/>
      <c r="H7" s="160"/>
      <c r="I7" s="160"/>
      <c r="J7" s="160"/>
    </row>
    <row r="8" s="28" customFormat="true" ht="15.75" hidden="false" customHeight="true" outlineLevel="0" collapsed="false">
      <c r="C8" s="161"/>
      <c r="D8" s="161"/>
    </row>
    <row r="9" customFormat="false" ht="14.25" hidden="false" customHeight="false" outlineLevel="0" collapsed="false">
      <c r="B9" s="71"/>
      <c r="C9" s="162"/>
      <c r="E9" s="162"/>
      <c r="F9" s="162"/>
      <c r="G9" s="162"/>
      <c r="H9" s="162"/>
    </row>
    <row r="10" customFormat="false" ht="14.25" hidden="false" customHeight="false" outlineLevel="0" collapsed="false">
      <c r="B10" s="71"/>
      <c r="C10" s="162"/>
      <c r="E10" s="162"/>
    </row>
    <row r="11" customFormat="false" ht="14.25" hidden="false" customHeight="false" outlineLevel="0" collapsed="false">
      <c r="E11" s="162"/>
      <c r="F11" s="162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1" customFormat="true" ht="16.5" hidden="false" customHeight="true" outlineLevel="0" collapsed="false">
      <c r="A1" s="53" t="s">
        <v>128</v>
      </c>
      <c r="B1" s="53"/>
      <c r="C1" s="53"/>
      <c r="D1" s="53"/>
      <c r="E1" s="53"/>
      <c r="F1" s="53"/>
      <c r="G1" s="53"/>
    </row>
    <row r="2" s="71" customFormat="true" ht="15.75" hidden="false" customHeight="true" outlineLevel="0" collapsed="false">
      <c r="A2" s="55" t="s">
        <v>25</v>
      </c>
      <c r="B2" s="56"/>
      <c r="C2" s="164" t="s">
        <v>90</v>
      </c>
      <c r="D2" s="164"/>
      <c r="E2" s="165" t="s">
        <v>129</v>
      </c>
      <c r="F2" s="165"/>
      <c r="G2" s="76"/>
    </row>
    <row r="3" s="71" customFormat="true" ht="45.75" hidden="false" customHeight="false" outlineLevel="0" collapsed="false">
      <c r="A3" s="55"/>
      <c r="B3" s="78" t="s">
        <v>77</v>
      </c>
      <c r="C3" s="78" t="s">
        <v>92</v>
      </c>
      <c r="D3" s="78" t="s">
        <v>93</v>
      </c>
      <c r="E3" s="78" t="s">
        <v>94</v>
      </c>
      <c r="F3" s="78" t="s">
        <v>93</v>
      </c>
      <c r="G3" s="79" t="s">
        <v>95</v>
      </c>
    </row>
    <row r="4" s="71" customFormat="true" ht="14.25" hidden="false" customHeight="false" outlineLevel="0" collapsed="false">
      <c r="A4" s="39" t="n">
        <v>1</v>
      </c>
      <c r="B4" s="80" t="s">
        <v>124</v>
      </c>
      <c r="C4" s="81" t="n">
        <v>566.919789999999</v>
      </c>
      <c r="D4" s="140" t="n">
        <v>0.0505940491612879</v>
      </c>
      <c r="E4" s="83" t="n">
        <v>0</v>
      </c>
      <c r="F4" s="140" t="n">
        <v>0</v>
      </c>
      <c r="G4" s="84" t="n">
        <v>0</v>
      </c>
    </row>
    <row r="5" s="71" customFormat="true" ht="14.25" hidden="false" customHeight="false" outlineLevel="0" collapsed="false">
      <c r="A5" s="39" t="n">
        <v>2</v>
      </c>
      <c r="B5" s="80" t="s">
        <v>126</v>
      </c>
      <c r="C5" s="81" t="n">
        <v>18.8871</v>
      </c>
      <c r="D5" s="140" t="n">
        <v>0.0180633171798448</v>
      </c>
      <c r="E5" s="83" t="n">
        <v>0</v>
      </c>
      <c r="F5" s="140" t="n">
        <v>0</v>
      </c>
      <c r="G5" s="84" t="n">
        <v>0</v>
      </c>
    </row>
    <row r="6" s="71" customFormat="true" ht="15.75" hidden="false" customHeight="false" outlineLevel="0" collapsed="false">
      <c r="A6" s="166"/>
      <c r="B6" s="87" t="s">
        <v>71</v>
      </c>
      <c r="C6" s="88" t="n">
        <v>585.806889999999</v>
      </c>
      <c r="D6" s="89" t="n">
        <v>0.0478175686943612</v>
      </c>
      <c r="E6" s="90" t="n">
        <v>0</v>
      </c>
      <c r="F6" s="89" t="n">
        <v>0</v>
      </c>
      <c r="G6" s="167" t="n">
        <v>0</v>
      </c>
    </row>
    <row r="7" s="71" customFormat="true" ht="14.25" hidden="false" customHeight="false" outlineLevel="0" collapsed="false">
      <c r="D7" s="155"/>
    </row>
    <row r="8" s="71" customFormat="true" ht="14.25" hidden="false" customHeight="false" outlineLevel="0" collapsed="false">
      <c r="D8" s="155"/>
    </row>
    <row r="9" s="71" customFormat="true" ht="14.25" hidden="false" customHeight="false" outlineLevel="0" collapsed="false">
      <c r="D9" s="155"/>
    </row>
    <row r="10" s="71" customFormat="true" ht="14.25" hidden="false" customHeight="false" outlineLevel="0" collapsed="false">
      <c r="D10" s="155"/>
    </row>
    <row r="11" s="71" customFormat="true" ht="14.25" hidden="false" customHeight="false" outlineLevel="0" collapsed="false">
      <c r="D11" s="155"/>
    </row>
    <row r="12" s="71" customFormat="true" ht="14.25" hidden="false" customHeight="false" outlineLevel="0" collapsed="false">
      <c r="D12" s="155"/>
    </row>
    <row r="13" s="71" customFormat="true" ht="14.25" hidden="false" customHeight="false" outlineLevel="0" collapsed="false">
      <c r="D13" s="155"/>
    </row>
    <row r="14" s="71" customFormat="true" ht="14.25" hidden="false" customHeight="false" outlineLevel="0" collapsed="false">
      <c r="D14" s="155"/>
    </row>
    <row r="15" s="71" customFormat="true" ht="14.25" hidden="false" customHeight="false" outlineLevel="0" collapsed="false">
      <c r="D15" s="155"/>
    </row>
    <row r="16" s="71" customFormat="true" ht="14.25" hidden="false" customHeight="false" outlineLevel="0" collapsed="false">
      <c r="D16" s="155"/>
    </row>
    <row r="17" s="71" customFormat="true" ht="14.25" hidden="false" customHeight="false" outlineLevel="0" collapsed="false">
      <c r="D17" s="155"/>
    </row>
    <row r="18" s="71" customFormat="true" ht="14.25" hidden="false" customHeight="false" outlineLevel="0" collapsed="false">
      <c r="D18" s="155"/>
    </row>
    <row r="19" s="71" customFormat="true" ht="14.25" hidden="false" customHeight="false" outlineLevel="0" collapsed="false">
      <c r="D19" s="155"/>
    </row>
    <row r="20" s="71" customFormat="true" ht="14.25" hidden="false" customHeight="false" outlineLevel="0" collapsed="false">
      <c r="D20" s="155"/>
    </row>
    <row r="21" s="71" customFormat="true" ht="14.25" hidden="false" customHeight="false" outlineLevel="0" collapsed="false">
      <c r="D21" s="155"/>
    </row>
    <row r="22" s="71" customFormat="true" ht="14.25" hidden="false" customHeight="false" outlineLevel="0" collapsed="false">
      <c r="D22" s="155"/>
    </row>
    <row r="23" s="71" customFormat="true" ht="14.25" hidden="false" customHeight="false" outlineLevel="0" collapsed="false">
      <c r="D23" s="155"/>
    </row>
    <row r="24" s="71" customFormat="true" ht="14.25" hidden="false" customHeight="false" outlineLevel="0" collapsed="false">
      <c r="D24" s="155"/>
    </row>
    <row r="25" s="71" customFormat="true" ht="14.25" hidden="false" customHeight="false" outlineLevel="0" collapsed="false">
      <c r="D25" s="155"/>
    </row>
    <row r="26" s="71" customFormat="true" ht="14.25" hidden="false" customHeight="false" outlineLevel="0" collapsed="false">
      <c r="D26" s="155"/>
    </row>
    <row r="27" s="71" customFormat="true" ht="14.25" hidden="false" customHeight="false" outlineLevel="0" collapsed="false">
      <c r="D27" s="155"/>
    </row>
    <row r="28" s="71" customFormat="true" ht="15" hidden="false" customHeight="false" outlineLevel="0" collapsed="false">
      <c r="B28" s="166"/>
      <c r="C28" s="166"/>
      <c r="D28" s="168"/>
      <c r="E28" s="166"/>
    </row>
    <row r="29" s="71" customFormat="true" ht="14.25" hidden="false" customHeight="false" outlineLevel="0" collapsed="false"/>
    <row r="30" s="71" customFormat="true" ht="14.25" hidden="false" customHeight="false" outlineLevel="0" collapsed="false"/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30.75" hidden="false" customHeight="false" outlineLevel="0" collapsed="false">
      <c r="B34" s="169" t="s">
        <v>77</v>
      </c>
      <c r="C34" s="78" t="s">
        <v>96</v>
      </c>
      <c r="D34" s="78" t="s">
        <v>97</v>
      </c>
      <c r="E34" s="79" t="s">
        <v>98</v>
      </c>
    </row>
    <row r="35" s="71" customFormat="true" ht="14.25" hidden="false" customHeight="false" outlineLevel="0" collapsed="false">
      <c r="B35" s="170" t="str">
        <f aca="false">B4</f>
        <v>Індекс Української Біржі</v>
      </c>
      <c r="C35" s="171" t="n">
        <f aca="false">C4</f>
        <v>566.919789999999</v>
      </c>
      <c r="D35" s="172" t="n">
        <f aca="false">D4</f>
        <v>0.0505940491612879</v>
      </c>
      <c r="E35" s="173" t="n">
        <f aca="false">G4</f>
        <v>0</v>
      </c>
    </row>
    <row r="36" s="71" customFormat="true" ht="14.25" hidden="false" customHeight="false" outlineLevel="0" collapsed="false">
      <c r="B36" s="80" t="str">
        <f aca="false">B5</f>
        <v>ТАСК Універсал</v>
      </c>
      <c r="C36" s="81" t="n">
        <f aca="false">C5</f>
        <v>18.8871</v>
      </c>
      <c r="D36" s="174" t="n">
        <f aca="false">D5</f>
        <v>0.0180633171798448</v>
      </c>
      <c r="E36" s="84" t="n">
        <f aca="false">G5</f>
        <v>0</v>
      </c>
    </row>
    <row r="37" customFormat="false" ht="14.25" hidden="false" customHeight="false" outlineLevel="0" collapsed="false">
      <c r="B37" s="71"/>
      <c r="C37" s="175"/>
      <c r="D37" s="155"/>
      <c r="F37" s="38"/>
    </row>
    <row r="38" customFormat="false" ht="14.25" hidden="false" customHeight="false" outlineLevel="0" collapsed="false">
      <c r="B38" s="71"/>
      <c r="C38" s="71"/>
      <c r="D38" s="155"/>
      <c r="F38" s="38"/>
    </row>
    <row r="39" customFormat="false" ht="14.25" hidden="false" customHeight="false" outlineLevel="0" collapsed="false">
      <c r="B39" s="71"/>
      <c r="C39" s="71"/>
      <c r="D39" s="155"/>
      <c r="F39" s="38"/>
    </row>
    <row r="40" customFormat="false" ht="14.25" hidden="false" customHeight="false" outlineLevel="0" collapsed="false">
      <c r="B40" s="71"/>
      <c r="C40" s="71"/>
      <c r="D40" s="155"/>
      <c r="F40" s="38"/>
    </row>
    <row r="41" customFormat="false" ht="14.25" hidden="false" customHeight="false" outlineLevel="0" collapsed="false">
      <c r="B41" s="71"/>
      <c r="C41" s="71"/>
      <c r="D41" s="155"/>
      <c r="F41" s="38"/>
    </row>
    <row r="42" customFormat="false" ht="14.25" hidden="false" customHeight="false" outlineLevel="0" collapsed="false">
      <c r="B42" s="71"/>
      <c r="C42" s="71"/>
      <c r="D42" s="155"/>
      <c r="F42" s="38"/>
    </row>
    <row r="43" customFormat="false" ht="14.25" hidden="false" customHeight="false" outlineLevel="0" collapsed="false">
      <c r="B43" s="71"/>
      <c r="C43" s="71"/>
      <c r="D43" s="155"/>
      <c r="F43" s="38"/>
    </row>
    <row r="44" customFormat="false" ht="14.25" hidden="false" customHeight="false" outlineLevel="0" collapsed="false">
      <c r="B44" s="71"/>
      <c r="C44" s="71"/>
      <c r="D44" s="155"/>
    </row>
    <row r="45" customFormat="false" ht="14.25" hidden="false" customHeight="false" outlineLevel="0" collapsed="false">
      <c r="B45" s="71"/>
      <c r="C45" s="71"/>
      <c r="D45" s="155"/>
    </row>
    <row r="46" customFormat="false" ht="14.25" hidden="false" customHeight="false" outlineLevel="0" collapsed="false">
      <c r="B46" s="71"/>
      <c r="C46" s="71"/>
      <c r="D46" s="155"/>
    </row>
    <row r="47" customFormat="false" ht="14.25" hidden="false" customHeight="false" outlineLevel="0" collapsed="false">
      <c r="B47" s="71"/>
      <c r="C47" s="71"/>
      <c r="D47" s="155"/>
    </row>
    <row r="48" customFormat="false" ht="14.25" hidden="false" customHeight="false" outlineLevel="0" collapsed="false">
      <c r="B48" s="71"/>
      <c r="C48" s="71"/>
      <c r="D48" s="155"/>
    </row>
    <row r="49" customFormat="false" ht="14.25" hidden="false" customHeight="false" outlineLevel="0" collapsed="false">
      <c r="B49" s="71"/>
      <c r="C49" s="71"/>
      <c r="D49" s="155"/>
    </row>
    <row r="50" customFormat="false" ht="14.25" hidden="false" customHeight="false" outlineLevel="0" collapsed="false">
      <c r="B50" s="71"/>
      <c r="C50" s="71"/>
      <c r="D50" s="155"/>
    </row>
    <row r="51" customFormat="false" ht="14.25" hidden="false" customHeight="false" outlineLevel="0" collapsed="false">
      <c r="B51" s="71"/>
      <c r="C51" s="71"/>
      <c r="D51" s="155"/>
    </row>
    <row r="52" customFormat="false" ht="14.25" hidden="false" customHeight="false" outlineLevel="0" collapsed="false">
      <c r="B52" s="71"/>
      <c r="C52" s="71"/>
      <c r="D52" s="155"/>
    </row>
    <row r="53" customFormat="false" ht="14.25" hidden="false" customHeight="false" outlineLevel="0" collapsed="false">
      <c r="B53" s="71"/>
      <c r="C53" s="71"/>
      <c r="D53" s="155"/>
    </row>
    <row r="54" customFormat="false" ht="14.25" hidden="false" customHeight="false" outlineLevel="0" collapsed="false">
      <c r="B54" s="71"/>
      <c r="C54" s="71"/>
      <c r="D54" s="155"/>
    </row>
    <row r="55" customFormat="false" ht="14.25" hidden="false" customHeight="false" outlineLevel="0" collapsed="false">
      <c r="B55" s="71"/>
      <c r="C55" s="71"/>
      <c r="D55" s="155"/>
    </row>
    <row r="56" customFormat="false" ht="14.25" hidden="false" customHeight="false" outlineLevel="0" collapsed="false">
      <c r="B56" s="71"/>
      <c r="C56" s="71"/>
      <c r="D56" s="155"/>
    </row>
    <row r="57" customFormat="false" ht="14.25" hidden="false" customHeight="false" outlineLevel="0" collapsed="false">
      <c r="B57" s="71"/>
      <c r="C57" s="71"/>
      <c r="D57" s="155"/>
    </row>
    <row r="58" customFormat="false" ht="14.25" hidden="false" customHeight="false" outlineLevel="0" collapsed="false">
      <c r="B58" s="71"/>
      <c r="C58" s="71"/>
      <c r="D58" s="155"/>
    </row>
    <row r="59" customFormat="false" ht="14.25" hidden="false" customHeight="false" outlineLevel="0" collapsed="false">
      <c r="B59" s="71"/>
      <c r="C59" s="71"/>
      <c r="D59" s="155"/>
    </row>
    <row r="60" customFormat="false" ht="14.25" hidden="false" customHeight="false" outlineLevel="0" collapsed="false">
      <c r="B60" s="71"/>
      <c r="C60" s="71"/>
      <c r="D60" s="155"/>
    </row>
    <row r="61" customFormat="false" ht="14.25" hidden="false" customHeight="false" outlineLevel="0" collapsed="false">
      <c r="B61" s="71"/>
      <c r="C61" s="71"/>
      <c r="D61" s="155"/>
    </row>
    <row r="62" customFormat="false" ht="14.25" hidden="false" customHeight="false" outlineLevel="0" collapsed="false">
      <c r="B62" s="71"/>
      <c r="C62" s="71"/>
      <c r="D62" s="155"/>
    </row>
    <row r="63" customFormat="false" ht="14.25" hidden="false" customHeight="false" outlineLevel="0" collapsed="false">
      <c r="B63" s="71"/>
      <c r="C63" s="71"/>
      <c r="D63" s="155"/>
    </row>
    <row r="64" customFormat="false" ht="14.25" hidden="false" customHeight="false" outlineLevel="0" collapsed="false">
      <c r="B64" s="71"/>
      <c r="C64" s="71"/>
      <c r="D64" s="155"/>
    </row>
    <row r="65" customFormat="false" ht="14.25" hidden="false" customHeight="false" outlineLevel="0" collapsed="false">
      <c r="B65" s="71"/>
      <c r="C65" s="71"/>
      <c r="D65" s="155"/>
    </row>
    <row r="66" customFormat="false" ht="14.25" hidden="false" customHeight="false" outlineLevel="0" collapsed="false">
      <c r="B66" s="71"/>
      <c r="C66" s="71"/>
      <c r="D66" s="155"/>
    </row>
    <row r="67" customFormat="false" ht="14.25" hidden="false" customHeight="false" outlineLevel="0" collapsed="false">
      <c r="B67" s="71"/>
      <c r="C67" s="71"/>
      <c r="D67" s="155"/>
    </row>
    <row r="68" customFormat="false" ht="14.25" hidden="false" customHeight="false" outlineLevel="0" collapsed="false">
      <c r="B68" s="71"/>
      <c r="C68" s="71"/>
      <c r="D68" s="155"/>
    </row>
    <row r="69" customFormat="false" ht="14.25" hidden="false" customHeight="false" outlineLevel="0" collapsed="false">
      <c r="B69" s="71"/>
      <c r="C69" s="71"/>
      <c r="D69" s="155"/>
    </row>
    <row r="70" customFormat="false" ht="14.25" hidden="false" customHeight="false" outlineLevel="0" collapsed="false">
      <c r="B70" s="71"/>
      <c r="C70" s="71"/>
      <c r="D70" s="155"/>
    </row>
    <row r="71" customFormat="false" ht="14.25" hidden="false" customHeight="false" outlineLevel="0" collapsed="false">
      <c r="B71" s="71"/>
      <c r="C71" s="71"/>
      <c r="D71" s="155"/>
    </row>
    <row r="72" customFormat="false" ht="14.25" hidden="false" customHeight="false" outlineLevel="0" collapsed="false">
      <c r="B72" s="71"/>
      <c r="C72" s="71"/>
      <c r="D72" s="155"/>
    </row>
    <row r="73" customFormat="false" ht="14.25" hidden="false" customHeight="false" outlineLevel="0" collapsed="false">
      <c r="B73" s="71"/>
      <c r="C73" s="71"/>
      <c r="D73" s="155"/>
    </row>
    <row r="74" customFormat="false" ht="14.25" hidden="false" customHeight="false" outlineLevel="0" collapsed="false">
      <c r="B74" s="71"/>
      <c r="C74" s="71"/>
      <c r="D74" s="155"/>
    </row>
    <row r="75" customFormat="false" ht="14.25" hidden="false" customHeight="false" outlineLevel="0" collapsed="false">
      <c r="B75" s="71"/>
      <c r="C75" s="71"/>
      <c r="D75" s="155"/>
    </row>
    <row r="76" customFormat="false" ht="14.25" hidden="false" customHeight="false" outlineLevel="0" collapsed="false">
      <c r="B76" s="71"/>
      <c r="C76" s="71"/>
      <c r="D76" s="155"/>
    </row>
    <row r="77" customFormat="false" ht="14.25" hidden="false" customHeight="false" outlineLevel="0" collapsed="false">
      <c r="B77" s="71"/>
      <c r="C77" s="71"/>
      <c r="D77" s="155"/>
    </row>
    <row r="78" customFormat="false" ht="14.25" hidden="false" customHeight="false" outlineLevel="0" collapsed="false">
      <c r="B78" s="71"/>
      <c r="C78" s="71"/>
      <c r="D78" s="155"/>
    </row>
    <row r="79" customFormat="false" ht="14.25" hidden="false" customHeight="false" outlineLevel="0" collapsed="false">
      <c r="B79" s="71"/>
      <c r="C79" s="71"/>
      <c r="D79" s="155"/>
    </row>
    <row r="80" customFormat="false" ht="14.25" hidden="false" customHeight="false" outlineLevel="0" collapsed="false">
      <c r="B80" s="71"/>
      <c r="C80" s="71"/>
      <c r="D80" s="155"/>
    </row>
    <row r="81" customFormat="false" ht="14.25" hidden="false" customHeight="false" outlineLevel="0" collapsed="false">
      <c r="B81" s="71"/>
      <c r="C81" s="71"/>
      <c r="D81" s="155"/>
    </row>
    <row r="82" customFormat="false" ht="14.25" hidden="false" customHeight="false" outlineLevel="0" collapsed="false">
      <c r="B82" s="71"/>
      <c r="C82" s="71"/>
      <c r="D82" s="155"/>
    </row>
    <row r="83" customFormat="false" ht="14.25" hidden="false" customHeight="false" outlineLevel="0" collapsed="false">
      <c r="B83" s="71"/>
      <c r="C83" s="71"/>
      <c r="D83" s="155"/>
    </row>
    <row r="84" customFormat="false" ht="14.25" hidden="false" customHeight="false" outlineLevel="0" collapsed="false">
      <c r="B84" s="71"/>
      <c r="C84" s="71"/>
      <c r="D84" s="155"/>
    </row>
    <row r="85" customFormat="false" ht="14.25" hidden="false" customHeight="false" outlineLevel="0" collapsed="false">
      <c r="B85" s="71"/>
      <c r="C85" s="71"/>
      <c r="D85" s="155"/>
    </row>
    <row r="86" customFormat="false" ht="14.25" hidden="false" customHeight="false" outlineLevel="0" collapsed="false">
      <c r="B86" s="71"/>
      <c r="C86" s="71"/>
      <c r="D86" s="155"/>
    </row>
    <row r="87" customFormat="false" ht="14.25" hidden="false" customHeight="false" outlineLevel="0" collapsed="false">
      <c r="B87" s="71"/>
      <c r="C87" s="71"/>
      <c r="D87" s="155"/>
    </row>
    <row r="88" customFormat="false" ht="14.25" hidden="false" customHeight="false" outlineLevel="0" collapsed="false">
      <c r="B88" s="71"/>
      <c r="C88" s="71"/>
      <c r="D88" s="155"/>
    </row>
    <row r="89" customFormat="false" ht="14.25" hidden="false" customHeight="false" outlineLevel="0" collapsed="false">
      <c r="B89" s="71"/>
      <c r="C89" s="71"/>
      <c r="D89" s="155"/>
    </row>
    <row r="90" customFormat="false" ht="14.25" hidden="false" customHeight="false" outlineLevel="0" collapsed="false">
      <c r="B90" s="71"/>
      <c r="C90" s="71"/>
      <c r="D90" s="155"/>
    </row>
    <row r="91" customFormat="false" ht="14.25" hidden="false" customHeight="false" outlineLevel="0" collapsed="false">
      <c r="B91" s="71"/>
      <c r="C91" s="71"/>
      <c r="D91" s="155"/>
    </row>
    <row r="92" customFormat="false" ht="14.25" hidden="false" customHeight="false" outlineLevel="0" collapsed="false">
      <c r="B92" s="71"/>
      <c r="C92" s="71"/>
      <c r="D92" s="155"/>
    </row>
    <row r="93" customFormat="false" ht="14.25" hidden="false" customHeight="false" outlineLevel="0" collapsed="false">
      <c r="B93" s="71"/>
      <c r="C93" s="71"/>
      <c r="D93" s="155"/>
    </row>
    <row r="94" customFormat="false" ht="14.25" hidden="false" customHeight="false" outlineLevel="0" collapsed="false">
      <c r="B94" s="71"/>
      <c r="C94" s="71"/>
      <c r="D94" s="155"/>
    </row>
    <row r="95" customFormat="false" ht="14.25" hidden="false" customHeight="false" outlineLevel="0" collapsed="false">
      <c r="B95" s="71"/>
      <c r="C95" s="71"/>
      <c r="D95" s="155"/>
    </row>
    <row r="96" customFormat="false" ht="14.25" hidden="false" customHeight="false" outlineLevel="0" collapsed="false">
      <c r="B96" s="71"/>
      <c r="C96" s="71"/>
      <c r="D96" s="155"/>
    </row>
    <row r="97" customFormat="false" ht="14.25" hidden="false" customHeight="false" outlineLevel="0" collapsed="false">
      <c r="B97" s="71"/>
      <c r="C97" s="71"/>
      <c r="D97" s="155"/>
    </row>
    <row r="98" customFormat="false" ht="14.25" hidden="false" customHeight="false" outlineLevel="0" collapsed="false">
      <c r="B98" s="71"/>
      <c r="C98" s="71"/>
      <c r="D98" s="155"/>
    </row>
    <row r="99" customFormat="false" ht="14.25" hidden="false" customHeight="false" outlineLevel="0" collapsed="false">
      <c r="B99" s="71"/>
      <c r="C99" s="71"/>
      <c r="D99" s="155"/>
    </row>
    <row r="100" customFormat="false" ht="14.25" hidden="false" customHeight="false" outlineLevel="0" collapsed="false">
      <c r="B100" s="71"/>
      <c r="C100" s="71"/>
      <c r="D100" s="155"/>
    </row>
    <row r="101" customFormat="false" ht="14.25" hidden="false" customHeight="false" outlineLevel="0" collapsed="false">
      <c r="B101" s="71"/>
      <c r="C101" s="71"/>
      <c r="D101" s="155"/>
    </row>
    <row r="102" customFormat="false" ht="14.25" hidden="false" customHeight="false" outlineLevel="0" collapsed="false">
      <c r="B102" s="71"/>
      <c r="C102" s="71"/>
      <c r="D102" s="155"/>
    </row>
    <row r="103" customFormat="false" ht="14.25" hidden="false" customHeight="false" outlineLevel="0" collapsed="false">
      <c r="B103" s="71"/>
      <c r="C103" s="71"/>
      <c r="D103" s="155"/>
    </row>
    <row r="104" customFormat="false" ht="14.25" hidden="false" customHeight="false" outlineLevel="0" collapsed="false">
      <c r="B104" s="71"/>
      <c r="C104" s="71"/>
      <c r="D104" s="155"/>
    </row>
    <row r="105" customFormat="false" ht="14.25" hidden="false" customHeight="false" outlineLevel="0" collapsed="false">
      <c r="B105" s="71"/>
      <c r="C105" s="71"/>
      <c r="D105" s="155"/>
    </row>
    <row r="106" customFormat="false" ht="14.25" hidden="false" customHeight="false" outlineLevel="0" collapsed="false">
      <c r="B106" s="71"/>
      <c r="C106" s="71"/>
      <c r="D106" s="155"/>
    </row>
    <row r="107" customFormat="false" ht="14.25" hidden="false" customHeight="false" outlineLevel="0" collapsed="false">
      <c r="B107" s="71"/>
      <c r="C107" s="71"/>
      <c r="D107" s="155"/>
    </row>
    <row r="108" customFormat="false" ht="14.25" hidden="false" customHeight="false" outlineLevel="0" collapsed="false">
      <c r="B108" s="71"/>
      <c r="C108" s="71"/>
      <c r="D108" s="155"/>
    </row>
    <row r="109" customFormat="false" ht="14.25" hidden="false" customHeight="false" outlineLevel="0" collapsed="false">
      <c r="B109" s="71"/>
      <c r="C109" s="71"/>
      <c r="D109" s="155"/>
    </row>
    <row r="110" customFormat="false" ht="14.25" hidden="false" customHeight="false" outlineLevel="0" collapsed="false">
      <c r="B110" s="71"/>
      <c r="C110" s="71"/>
      <c r="D110" s="155"/>
    </row>
    <row r="111" customFormat="false" ht="14.25" hidden="false" customHeight="false" outlineLevel="0" collapsed="false">
      <c r="B111" s="71"/>
      <c r="C111" s="71"/>
      <c r="D111" s="155"/>
    </row>
    <row r="112" customFormat="false" ht="14.25" hidden="false" customHeight="false" outlineLevel="0" collapsed="false">
      <c r="B112" s="71"/>
      <c r="C112" s="71"/>
      <c r="D112" s="155"/>
    </row>
    <row r="113" customFormat="false" ht="14.25" hidden="false" customHeight="false" outlineLevel="0" collapsed="false">
      <c r="B113" s="71"/>
      <c r="C113" s="71"/>
      <c r="D113" s="155"/>
    </row>
    <row r="114" customFormat="false" ht="14.25" hidden="false" customHeight="false" outlineLevel="0" collapsed="false">
      <c r="B114" s="71"/>
      <c r="C114" s="71"/>
      <c r="D114" s="155"/>
    </row>
    <row r="115" customFormat="false" ht="14.25" hidden="false" customHeight="false" outlineLevel="0" collapsed="false">
      <c r="B115" s="71"/>
      <c r="C115" s="71"/>
      <c r="D115" s="155"/>
    </row>
    <row r="116" customFormat="false" ht="14.25" hidden="false" customHeight="false" outlineLevel="0" collapsed="false">
      <c r="B116" s="71"/>
      <c r="C116" s="71"/>
      <c r="D116" s="15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99</v>
      </c>
      <c r="C1" s="15"/>
      <c r="D1" s="15"/>
    </row>
    <row r="2" customFormat="false" ht="14.25" hidden="false" customHeight="false" outlineLevel="0" collapsed="false">
      <c r="A2" s="19" t="s">
        <v>126</v>
      </c>
      <c r="B2" s="148" t="n">
        <v>0.0180633171798894</v>
      </c>
      <c r="C2" s="15"/>
      <c r="D2" s="15"/>
    </row>
    <row r="3" customFormat="false" ht="14.25" hidden="false" customHeight="false" outlineLevel="0" collapsed="false">
      <c r="A3" s="19" t="s">
        <v>124</v>
      </c>
      <c r="B3" s="148" t="n">
        <v>0.0505940491612316</v>
      </c>
      <c r="C3" s="15"/>
      <c r="D3" s="15"/>
    </row>
    <row r="4" customFormat="false" ht="14.25" hidden="false" customHeight="false" outlineLevel="0" collapsed="false">
      <c r="A4" s="19" t="s">
        <v>100</v>
      </c>
      <c r="B4" s="149" t="n">
        <v>0.0343286831705605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0.0485413510961259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0.0296059269509068</v>
      </c>
      <c r="C6" s="15"/>
      <c r="D6" s="15"/>
    </row>
    <row r="7" customFormat="false" ht="14.25" hidden="false" customHeight="false" outlineLevel="0" collapsed="false">
      <c r="A7" s="19" t="s">
        <v>101</v>
      </c>
      <c r="B7" s="149" t="n">
        <v>-0.0116090117486957</v>
      </c>
      <c r="C7" s="15"/>
      <c r="D7" s="15"/>
    </row>
    <row r="8" customFormat="false" ht="14.25" hidden="false" customHeight="false" outlineLevel="0" collapsed="false">
      <c r="A8" s="19" t="s">
        <v>102</v>
      </c>
      <c r="B8" s="149" t="n">
        <v>-0.0169259719148341</v>
      </c>
      <c r="C8" s="15"/>
      <c r="D8" s="15"/>
    </row>
    <row r="9" customFormat="false" ht="14.25" hidden="false" customHeight="false" outlineLevel="0" collapsed="false">
      <c r="A9" s="19" t="s">
        <v>103</v>
      </c>
      <c r="B9" s="149" t="n">
        <v>0.0123287671232877</v>
      </c>
      <c r="C9" s="15"/>
      <c r="D9" s="15"/>
    </row>
    <row r="10" customFormat="false" ht="15" hidden="false" customHeight="false" outlineLevel="0" collapsed="false">
      <c r="A10" s="10" t="s">
        <v>104</v>
      </c>
      <c r="B10" s="150" t="n">
        <v>-0.0133236722003977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42.85"/>
    <col collapsed="false" customWidth="true" hidden="false" outlineLevel="0" max="8" min="8" style="29" width="29.4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9384132.49</v>
      </c>
      <c r="D3" s="42" t="n">
        <v>49093</v>
      </c>
      <c r="E3" s="41" t="n">
        <v>598.540168455788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1734056.58</v>
      </c>
      <c r="D4" s="42" t="n">
        <v>9301551</v>
      </c>
      <c r="E4" s="41" t="n">
        <v>1.26151612564399</v>
      </c>
      <c r="F4" s="42" t="n">
        <v>1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6823942.3746</v>
      </c>
      <c r="D5" s="42" t="n">
        <v>3640</v>
      </c>
      <c r="E5" s="41" t="n">
        <v>1874.70944357143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6255747.79</v>
      </c>
      <c r="D6" s="42" t="n">
        <v>2096</v>
      </c>
      <c r="E6" s="41" t="n">
        <v>2984.61249522901</v>
      </c>
      <c r="F6" s="42" t="n">
        <v>1000</v>
      </c>
      <c r="G6" s="40" t="s">
        <v>43</v>
      </c>
      <c r="H6" s="43" t="s">
        <v>44</v>
      </c>
      <c r="I6" s="38"/>
    </row>
    <row r="7" customFormat="false" ht="14.25" hidden="false" customHeight="true" outlineLevel="0" collapsed="false">
      <c r="A7" s="39" t="n">
        <v>5</v>
      </c>
      <c r="B7" s="40" t="s">
        <v>45</v>
      </c>
      <c r="C7" s="41" t="n">
        <v>5543226.57</v>
      </c>
      <c r="D7" s="42" t="n">
        <v>4477</v>
      </c>
      <c r="E7" s="41" t="n">
        <v>1238.15648201921</v>
      </c>
      <c r="F7" s="42" t="n">
        <v>1000</v>
      </c>
      <c r="G7" s="40" t="s">
        <v>34</v>
      </c>
      <c r="H7" s="43" t="s">
        <v>3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3915446.42</v>
      </c>
      <c r="D8" s="42" t="n">
        <v>1256</v>
      </c>
      <c r="E8" s="41" t="n">
        <v>3117.39364649682</v>
      </c>
      <c r="F8" s="42" t="n">
        <v>1000</v>
      </c>
      <c r="G8" s="40" t="s">
        <v>47</v>
      </c>
      <c r="H8" s="43" t="s">
        <v>48</v>
      </c>
      <c r="I8" s="38"/>
    </row>
    <row r="9" customFormat="false" ht="14.25" hidden="false" customHeight="false" outlineLevel="0" collapsed="false">
      <c r="A9" s="39" t="n">
        <v>7</v>
      </c>
      <c r="B9" s="40" t="s">
        <v>49</v>
      </c>
      <c r="C9" s="41" t="n">
        <v>3912715.12</v>
      </c>
      <c r="D9" s="42" t="n">
        <v>1276</v>
      </c>
      <c r="E9" s="41" t="n">
        <v>3066.39115987461</v>
      </c>
      <c r="F9" s="42" t="n">
        <v>1000</v>
      </c>
      <c r="G9" s="40" t="s">
        <v>37</v>
      </c>
      <c r="H9" s="43" t="s">
        <v>38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034126.6</v>
      </c>
      <c r="D10" s="42" t="n">
        <v>699</v>
      </c>
      <c r="E10" s="41" t="n">
        <v>4340.66752503577</v>
      </c>
      <c r="F10" s="42" t="n">
        <v>1000</v>
      </c>
      <c r="G10" s="40" t="s">
        <v>51</v>
      </c>
      <c r="H10" s="43" t="s">
        <v>48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2503659.26</v>
      </c>
      <c r="D11" s="42" t="n">
        <v>39144</v>
      </c>
      <c r="E11" s="41" t="n">
        <v>63.9602304312283</v>
      </c>
      <c r="F11" s="42" t="n">
        <v>100</v>
      </c>
      <c r="G11" s="40" t="s">
        <v>53</v>
      </c>
      <c r="H11" s="43" t="s">
        <v>54</v>
      </c>
      <c r="I11" s="38"/>
    </row>
    <row r="12" customFormat="false" ht="14.25" hidden="false" customHeight="false" outlineLevel="0" collapsed="false">
      <c r="A12" s="39" t="n">
        <v>10</v>
      </c>
      <c r="B12" s="40" t="s">
        <v>55</v>
      </c>
      <c r="C12" s="41" t="n">
        <v>2296001.88</v>
      </c>
      <c r="D12" s="42" t="n">
        <v>10565</v>
      </c>
      <c r="E12" s="41" t="n">
        <v>217.321522006626</v>
      </c>
      <c r="F12" s="42" t="n">
        <v>100</v>
      </c>
      <c r="G12" s="40" t="s">
        <v>34</v>
      </c>
      <c r="H12" s="43" t="s">
        <v>35</v>
      </c>
      <c r="I12" s="38"/>
    </row>
    <row r="13" customFormat="false" ht="14.25" hidden="false" customHeight="false" outlineLevel="0" collapsed="false">
      <c r="A13" s="39" t="n">
        <v>11</v>
      </c>
      <c r="B13" s="40" t="s">
        <v>56</v>
      </c>
      <c r="C13" s="41" t="n">
        <v>1395339.74</v>
      </c>
      <c r="D13" s="42" t="n">
        <v>560</v>
      </c>
      <c r="E13" s="41" t="n">
        <v>2491.67810714286</v>
      </c>
      <c r="F13" s="42" t="n">
        <v>1000</v>
      </c>
      <c r="G13" s="40" t="s">
        <v>43</v>
      </c>
      <c r="H13" s="43" t="s">
        <v>44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301388.8</v>
      </c>
      <c r="D14" s="42" t="n">
        <v>983</v>
      </c>
      <c r="E14" s="41" t="n">
        <v>1323.89501525941</v>
      </c>
      <c r="F14" s="42" t="n">
        <v>1000</v>
      </c>
      <c r="G14" s="40" t="s">
        <v>58</v>
      </c>
      <c r="H14" s="43" t="s">
        <v>59</v>
      </c>
      <c r="I14" s="38"/>
    </row>
    <row r="15" customFormat="false" ht="14.25" hidden="false" customHeight="false" outlineLevel="0" collapsed="false">
      <c r="A15" s="39" t="n">
        <v>13</v>
      </c>
      <c r="B15" s="40" t="s">
        <v>60</v>
      </c>
      <c r="C15" s="41" t="n">
        <v>1137890.06</v>
      </c>
      <c r="D15" s="42" t="n">
        <v>955</v>
      </c>
      <c r="E15" s="41" t="n">
        <v>1191.50791623037</v>
      </c>
      <c r="F15" s="42" t="n">
        <v>1000</v>
      </c>
      <c r="G15" s="40" t="s">
        <v>61</v>
      </c>
      <c r="H15" s="43" t="s">
        <v>62</v>
      </c>
      <c r="I15" s="38"/>
    </row>
    <row r="16" customFormat="false" ht="14.25" hidden="false" customHeight="false" outlineLevel="0" collapsed="false">
      <c r="A16" s="39" t="n">
        <v>14</v>
      </c>
      <c r="B16" s="40" t="s">
        <v>63</v>
      </c>
      <c r="C16" s="41" t="n">
        <v>1062883.96</v>
      </c>
      <c r="D16" s="42" t="n">
        <v>1416</v>
      </c>
      <c r="E16" s="41" t="n">
        <v>750.624265536723</v>
      </c>
      <c r="F16" s="42" t="n">
        <v>1000</v>
      </c>
      <c r="G16" s="40" t="s">
        <v>43</v>
      </c>
      <c r="H16" s="43" t="s">
        <v>44</v>
      </c>
      <c r="I16" s="38"/>
    </row>
    <row r="17" customFormat="false" ht="14.25" hidden="false" customHeight="false" outlineLevel="0" collapsed="false">
      <c r="A17" s="39" t="n">
        <v>15</v>
      </c>
      <c r="B17" s="40" t="s">
        <v>64</v>
      </c>
      <c r="C17" s="41" t="n">
        <v>1006378.43</v>
      </c>
      <c r="D17" s="42" t="n">
        <v>390</v>
      </c>
      <c r="E17" s="41" t="n">
        <v>2580.45751282051</v>
      </c>
      <c r="F17" s="42" t="n">
        <v>1000</v>
      </c>
      <c r="G17" s="40" t="s">
        <v>43</v>
      </c>
      <c r="H17" s="43" t="s">
        <v>4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835089.54</v>
      </c>
      <c r="D18" s="42" t="n">
        <v>7396</v>
      </c>
      <c r="E18" s="41" t="n">
        <v>112.910970795024</v>
      </c>
      <c r="F18" s="42" t="n">
        <v>100</v>
      </c>
      <c r="G18" s="40" t="s">
        <v>66</v>
      </c>
      <c r="H18" s="43" t="s">
        <v>67</v>
      </c>
      <c r="I18" s="38"/>
    </row>
    <row r="19" customFormat="false" ht="14.25" hidden="false" customHeight="false" outlineLevel="0" collapsed="false">
      <c r="A19" s="39" t="n">
        <v>17</v>
      </c>
      <c r="B19" s="40" t="s">
        <v>68</v>
      </c>
      <c r="C19" s="41" t="n">
        <v>711615.7699</v>
      </c>
      <c r="D19" s="42" t="n">
        <v>8850</v>
      </c>
      <c r="E19" s="41" t="n">
        <v>80.4085615706215</v>
      </c>
      <c r="F19" s="42" t="n">
        <v>100</v>
      </c>
      <c r="G19" s="40" t="s">
        <v>69</v>
      </c>
      <c r="H19" s="43" t="s">
        <v>70</v>
      </c>
      <c r="I19" s="38"/>
    </row>
    <row r="20" customFormat="false" ht="15" hidden="false" customHeight="true" outlineLevel="0" collapsed="false">
      <c r="A20" s="44" t="s">
        <v>71</v>
      </c>
      <c r="B20" s="44"/>
      <c r="C20" s="45" t="n">
        <f aca="false">SUM(C3:C19)</f>
        <v>82853641.3845</v>
      </c>
      <c r="D20" s="46" t="n">
        <f aca="false">SUM(D3:D19)</f>
        <v>9434347</v>
      </c>
      <c r="E20" s="47" t="s">
        <v>72</v>
      </c>
      <c r="F20" s="47" t="s">
        <v>72</v>
      </c>
      <c r="G20" s="47" t="s">
        <v>72</v>
      </c>
      <c r="H20" s="47" t="s">
        <v>72</v>
      </c>
    </row>
    <row r="21" customFormat="false" ht="15" hidden="false" customHeight="true" outlineLevel="0" collapsed="false">
      <c r="A21" s="48" t="s">
        <v>73</v>
      </c>
      <c r="B21" s="48"/>
      <c r="C21" s="48"/>
      <c r="D21" s="48"/>
      <c r="E21" s="48"/>
      <c r="F21" s="48"/>
      <c r="G21" s="48"/>
      <c r="H21" s="48"/>
    </row>
    <row r="23" customFormat="false" ht="14.25" hidden="false" customHeight="false" outlineLevel="0" collapsed="false">
      <c r="B23" s="29" t="s">
        <v>74</v>
      </c>
      <c r="C23" s="30" t="n">
        <f aca="false">C20-SUM(C3:C12)</f>
        <v>7450586.2999</v>
      </c>
      <c r="D23" s="49" t="n">
        <f aca="false">C23/$C$20</f>
        <v>0.0899246692770443</v>
      </c>
    </row>
    <row r="24" customFormat="false" ht="14.25" hidden="false" customHeight="false" outlineLevel="0" collapsed="false">
      <c r="B24" s="40" t="str">
        <f aca="false">B3</f>
        <v>КІНТО-Класичний</v>
      </c>
      <c r="C24" s="41" t="n">
        <f aca="false">C3</f>
        <v>29384132.49</v>
      </c>
      <c r="D24" s="49" t="n">
        <f aca="false">C24/$C$20</f>
        <v>0.354651069029503</v>
      </c>
      <c r="H24" s="38"/>
    </row>
    <row r="25" customFormat="false" ht="14.25" hidden="false" customHeight="false" outlineLevel="0" collapsed="false">
      <c r="B25" s="40" t="str">
        <f aca="false">B4</f>
        <v>ОТП Фонд Акцій</v>
      </c>
      <c r="C25" s="41" t="n">
        <f aca="false">C4</f>
        <v>11734056.58</v>
      </c>
      <c r="D25" s="49" t="n">
        <f aca="false">C25/$C$20</f>
        <v>0.141623909147766</v>
      </c>
      <c r="H25" s="38"/>
    </row>
    <row r="26" customFormat="false" ht="14.25" hidden="false" customHeight="false" outlineLevel="0" collapsed="false">
      <c r="B26" s="40" t="str">
        <f aca="false">B5</f>
        <v>Софіївський</v>
      </c>
      <c r="C26" s="41" t="n">
        <f aca="false">C5</f>
        <v>6823942.3746</v>
      </c>
      <c r="D26" s="49" t="n">
        <f aca="false">C26/$C$20</f>
        <v>0.0823614057339018</v>
      </c>
      <c r="H26" s="38"/>
    </row>
    <row r="27" customFormat="false" ht="14.25" hidden="false" customHeight="false" outlineLevel="0" collapsed="false">
      <c r="B27" s="40" t="str">
        <f aca="false">B6</f>
        <v>УНIВЕР.УА/Михайло Грушевський: Фонд Державних Паперiв</v>
      </c>
      <c r="C27" s="41" t="n">
        <f aca="false">C6</f>
        <v>6255747.79</v>
      </c>
      <c r="D27" s="49" t="n">
        <f aca="false">C27/$C$20</f>
        <v>0.0755035950800143</v>
      </c>
      <c r="H27" s="38"/>
    </row>
    <row r="28" customFormat="false" ht="14.25" hidden="false" customHeight="false" outlineLevel="0" collapsed="false">
      <c r="B28" s="40" t="str">
        <f aca="false">B7</f>
        <v>КІНТО-Еквіті</v>
      </c>
      <c r="C28" s="41" t="n">
        <f aca="false">C7</f>
        <v>5543226.57</v>
      </c>
      <c r="D28" s="49" t="n">
        <f aca="false">C28/$C$20</f>
        <v>0.0669038376270691</v>
      </c>
      <c r="H28" s="38"/>
    </row>
    <row r="29" customFormat="false" ht="14.25" hidden="false" customHeight="false" outlineLevel="0" collapsed="false">
      <c r="B29" s="40" t="str">
        <f aca="false">B8</f>
        <v>Альтус-Депозит</v>
      </c>
      <c r="C29" s="41" t="n">
        <f aca="false">C8</f>
        <v>3915446.42</v>
      </c>
      <c r="D29" s="49" t="n">
        <f aca="false">C29/$C$20</f>
        <v>0.0472573848846249</v>
      </c>
      <c r="H29" s="38"/>
    </row>
    <row r="30" customFormat="false" ht="14.25" hidden="false" customHeight="false" outlineLevel="0" collapsed="false">
      <c r="B30" s="40" t="str">
        <f aca="false">B9</f>
        <v>ОТП Класичний</v>
      </c>
      <c r="C30" s="41" t="n">
        <f aca="false">C9</f>
        <v>3912715.12</v>
      </c>
      <c r="D30" s="49" t="n">
        <f aca="false">C30/$C$20</f>
        <v>0.0472244195260195</v>
      </c>
      <c r="H30" s="38"/>
    </row>
    <row r="31" customFormat="false" ht="14.25" hidden="false" customHeight="false" outlineLevel="0" collapsed="false">
      <c r="B31" s="40" t="str">
        <f aca="false">B10</f>
        <v>Альтус-Збалансований</v>
      </c>
      <c r="C31" s="41" t="n">
        <f aca="false">C10</f>
        <v>3034126.6</v>
      </c>
      <c r="D31" s="49" t="n">
        <f aca="false">C31/$C$20</f>
        <v>0.0366203168539025</v>
      </c>
      <c r="H31" s="38"/>
    </row>
    <row r="32" customFormat="false" ht="14.25" hidden="false" customHeight="false" outlineLevel="0" collapsed="false">
      <c r="B32" s="40" t="str">
        <f aca="false">B11</f>
        <v>Аргентум</v>
      </c>
      <c r="C32" s="41" t="n">
        <f aca="false">C11</f>
        <v>2503659.26</v>
      </c>
      <c r="D32" s="49" t="n">
        <f aca="false">C32/$C$20</f>
        <v>0.0302178542567759</v>
      </c>
    </row>
    <row r="33" customFormat="false" ht="14.25" hidden="false" customHeight="false" outlineLevel="0" collapsed="false">
      <c r="B33" s="40" t="str">
        <f aca="false">B12</f>
        <v>КІНТО-Казначейський</v>
      </c>
      <c r="C33" s="41" t="n">
        <f aca="false">C12</f>
        <v>2296001.88</v>
      </c>
      <c r="D33" s="49" t="n">
        <f aca="false">C33/$C$20</f>
        <v>0.0277115385833788</v>
      </c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61.7"/>
    <col collapsed="false" customWidth="true" hidden="false" outlineLevel="0" max="4" min="3" style="51" width="14.7"/>
    <col collapsed="false" customWidth="true" hidden="false" outlineLevel="0" max="8" min="5" style="52" width="12.7"/>
    <col collapsed="false" customWidth="true" hidden="false" outlineLevel="0" max="9" min="9" style="50" width="16.13"/>
    <col collapsed="false" customWidth="true" hidden="false" outlineLevel="0" max="10" min="10" style="50" width="18.56"/>
    <col collapsed="false" customWidth="false" hidden="false" outlineLevel="0" max="257" min="11" style="50" width="9.14"/>
  </cols>
  <sheetData>
    <row r="1" s="34" customFormat="true" ht="16.5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3"/>
      <c r="J1" s="54"/>
    </row>
    <row r="2" s="29" customFormat="true" ht="15.75" hidden="false" customHeight="true" outlineLevel="0" collapsed="false">
      <c r="A2" s="55" t="s">
        <v>25</v>
      </c>
      <c r="B2" s="56"/>
      <c r="C2" s="57"/>
      <c r="D2" s="58"/>
      <c r="E2" s="4" t="s">
        <v>76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5"/>
      <c r="B3" s="59" t="s">
        <v>77</v>
      </c>
      <c r="C3" s="60" t="s">
        <v>78</v>
      </c>
      <c r="D3" s="60" t="s">
        <v>79</v>
      </c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17" t="s">
        <v>85</v>
      </c>
    </row>
    <row r="4" s="29" customFormat="true" ht="14.25" hidden="false" customHeight="false" outlineLevel="0" collapsed="false">
      <c r="A4" s="39" t="n">
        <v>1</v>
      </c>
      <c r="B4" s="61" t="s">
        <v>33</v>
      </c>
      <c r="C4" s="62" t="n">
        <v>38118</v>
      </c>
      <c r="D4" s="62" t="n">
        <v>38182</v>
      </c>
      <c r="E4" s="63" t="n">
        <v>0.0400385039179287</v>
      </c>
      <c r="F4" s="63" t="n">
        <v>0.107050732451463</v>
      </c>
      <c r="G4" s="63" t="n">
        <v>0.123579646801698</v>
      </c>
      <c r="H4" s="63" t="n">
        <v>0.287288030382133</v>
      </c>
      <c r="I4" s="63" t="n">
        <v>4.98540168455801</v>
      </c>
      <c r="J4" s="64" t="n">
        <v>0.139327298039022</v>
      </c>
    </row>
    <row r="5" s="29" customFormat="true" ht="14.25" hidden="false" customHeight="false" outlineLevel="0" collapsed="false">
      <c r="A5" s="39" t="n">
        <v>2</v>
      </c>
      <c r="B5" s="61" t="s">
        <v>50</v>
      </c>
      <c r="C5" s="62" t="n">
        <v>38828</v>
      </c>
      <c r="D5" s="62" t="n">
        <v>39028</v>
      </c>
      <c r="E5" s="63" t="n">
        <v>0.00423345180359158</v>
      </c>
      <c r="F5" s="63" t="n">
        <v>0.0158814211967036</v>
      </c>
      <c r="G5" s="63" t="n">
        <v>0.045195311725027</v>
      </c>
      <c r="H5" s="63" t="n">
        <v>0.0883363216541309</v>
      </c>
      <c r="I5" s="63" t="n">
        <v>3.34066752503556</v>
      </c>
      <c r="J5" s="64" t="n">
        <v>0.137433488616444</v>
      </c>
    </row>
    <row r="6" s="29" customFormat="true" ht="14.25" hidden="false" customHeight="false" outlineLevel="0" collapsed="false">
      <c r="A6" s="39" t="n">
        <v>3</v>
      </c>
      <c r="B6" s="61" t="s">
        <v>56</v>
      </c>
      <c r="C6" s="62" t="n">
        <v>38919</v>
      </c>
      <c r="D6" s="62" t="n">
        <v>39092</v>
      </c>
      <c r="E6" s="63" t="n">
        <v>0.00421347548771767</v>
      </c>
      <c r="F6" s="63" t="n">
        <v>0.0560524415964914</v>
      </c>
      <c r="G6" s="63" t="n">
        <v>0.126717335913092</v>
      </c>
      <c r="H6" s="63" t="n">
        <v>0.248813612159069</v>
      </c>
      <c r="I6" s="63" t="n">
        <v>1.4916781071429</v>
      </c>
      <c r="J6" s="64" t="n">
        <v>0.0847341155176751</v>
      </c>
    </row>
    <row r="7" s="29" customFormat="true" ht="14.25" hidden="false" customHeight="false" outlineLevel="0" collapsed="false">
      <c r="A7" s="39" t="n">
        <v>4</v>
      </c>
      <c r="B7" s="61" t="s">
        <v>63</v>
      </c>
      <c r="C7" s="62" t="n">
        <v>38919</v>
      </c>
      <c r="D7" s="62" t="n">
        <v>39092</v>
      </c>
      <c r="E7" s="63" t="n">
        <v>0.0257116128360144</v>
      </c>
      <c r="F7" s="63" t="n">
        <v>0.0775321149841051</v>
      </c>
      <c r="G7" s="63" t="n">
        <v>0.20212167956922</v>
      </c>
      <c r="H7" s="63" t="n">
        <v>0.277267407636532</v>
      </c>
      <c r="I7" s="63" t="n">
        <v>-0.249375734463303</v>
      </c>
      <c r="J7" s="64" t="n">
        <v>-0.0252315770625708</v>
      </c>
    </row>
    <row r="8" s="29" customFormat="true" ht="14.25" hidden="false" customHeight="false" outlineLevel="0" collapsed="false">
      <c r="A8" s="39" t="n">
        <v>5</v>
      </c>
      <c r="B8" s="61" t="s">
        <v>68</v>
      </c>
      <c r="C8" s="62" t="n">
        <v>38968</v>
      </c>
      <c r="D8" s="62" t="n">
        <v>39140</v>
      </c>
      <c r="E8" s="63" t="n">
        <v>-0.00310787820433933</v>
      </c>
      <c r="F8" s="63" t="n">
        <v>-0.00459851029420255</v>
      </c>
      <c r="G8" s="63" t="n">
        <v>-0.00902306559231669</v>
      </c>
      <c r="H8" s="63" t="n">
        <v>-0.0273035820798685</v>
      </c>
      <c r="I8" s="63" t="n">
        <v>-0.195914384293791</v>
      </c>
      <c r="J8" s="64" t="n">
        <v>-0.019464306487501</v>
      </c>
    </row>
    <row r="9" s="29" customFormat="true" ht="14.25" hidden="false" customHeight="false" outlineLevel="0" collapsed="false">
      <c r="A9" s="39" t="n">
        <v>6</v>
      </c>
      <c r="B9" s="61" t="s">
        <v>49</v>
      </c>
      <c r="C9" s="62" t="n">
        <v>39413</v>
      </c>
      <c r="D9" s="62" t="n">
        <v>39589</v>
      </c>
      <c r="E9" s="63" t="n">
        <v>0.00845185844113883</v>
      </c>
      <c r="F9" s="63" t="n">
        <v>0.0283273982566095</v>
      </c>
      <c r="G9" s="63" t="n">
        <v>0.0635557678894616</v>
      </c>
      <c r="H9" s="63" t="n">
        <v>0.141661943121219</v>
      </c>
      <c r="I9" s="63" t="n">
        <v>2.06639115987465</v>
      </c>
      <c r="J9" s="64" t="n">
        <v>0.120311069193921</v>
      </c>
    </row>
    <row r="10" s="29" customFormat="true" ht="14.25" hidden="false" customHeight="false" outlineLevel="0" collapsed="false">
      <c r="A10" s="39" t="n">
        <v>7</v>
      </c>
      <c r="B10" s="61" t="s">
        <v>60</v>
      </c>
      <c r="C10" s="62" t="n">
        <v>39429</v>
      </c>
      <c r="D10" s="62" t="n">
        <v>39618</v>
      </c>
      <c r="E10" s="63" t="n">
        <v>0.0155798485456542</v>
      </c>
      <c r="F10" s="63" t="n">
        <v>0.0653409286935158</v>
      </c>
      <c r="G10" s="63" t="n">
        <v>0.137298210011541</v>
      </c>
      <c r="H10" s="63" t="n">
        <v>0.0670231418420766</v>
      </c>
      <c r="I10" s="63" t="n">
        <v>0.191507916230415</v>
      </c>
      <c r="J10" s="64" t="n">
        <v>0.0180709371432024</v>
      </c>
    </row>
    <row r="11" s="29" customFormat="true" ht="14.25" hidden="false" customHeight="false" outlineLevel="0" collapsed="false">
      <c r="A11" s="39" t="n">
        <v>8</v>
      </c>
      <c r="B11" s="61" t="s">
        <v>65</v>
      </c>
      <c r="C11" s="62" t="n">
        <v>39560</v>
      </c>
      <c r="D11" s="62" t="n">
        <v>39770</v>
      </c>
      <c r="E11" s="63" t="n">
        <v>-0.0108433888564458</v>
      </c>
      <c r="F11" s="63" t="n">
        <v>0.069534605652037</v>
      </c>
      <c r="G11" s="63" t="n">
        <v>0.152157659551715</v>
      </c>
      <c r="H11" s="63" t="n">
        <v>0.369996740129773</v>
      </c>
      <c r="I11" s="63" t="n">
        <v>0.129109707950263</v>
      </c>
      <c r="J11" s="64" t="n">
        <v>0.0130477552916728</v>
      </c>
    </row>
    <row r="12" s="29" customFormat="true" ht="14.25" hidden="false" customHeight="false" outlineLevel="0" collapsed="false">
      <c r="A12" s="39" t="n">
        <v>9</v>
      </c>
      <c r="B12" s="61" t="s">
        <v>45</v>
      </c>
      <c r="C12" s="62" t="n">
        <v>39884</v>
      </c>
      <c r="D12" s="62" t="n">
        <v>40001</v>
      </c>
      <c r="E12" s="63" t="n">
        <v>0.054310291370167</v>
      </c>
      <c r="F12" s="63" t="n">
        <v>0.177372760307215</v>
      </c>
      <c r="G12" s="63" t="n">
        <v>0.241435561671638</v>
      </c>
      <c r="H12" s="63" t="n">
        <v>0.407094400504528</v>
      </c>
      <c r="I12" s="63" t="n">
        <v>0.238156482019265</v>
      </c>
      <c r="J12" s="64" t="n">
        <v>0.0247597101692878</v>
      </c>
    </row>
    <row r="13" s="29" customFormat="true" ht="14.25" hidden="false" customHeight="false" outlineLevel="0" collapsed="false">
      <c r="A13" s="39" t="n">
        <v>10</v>
      </c>
      <c r="B13" s="61" t="s">
        <v>52</v>
      </c>
      <c r="C13" s="62" t="n">
        <v>40031</v>
      </c>
      <c r="D13" s="62" t="n">
        <v>40129</v>
      </c>
      <c r="E13" s="63" t="n">
        <v>0.0461559536529141</v>
      </c>
      <c r="F13" s="63" t="n">
        <v>0.200055942318482</v>
      </c>
      <c r="G13" s="63" t="s">
        <v>86</v>
      </c>
      <c r="H13" s="63" t="s">
        <v>86</v>
      </c>
      <c r="I13" s="63" t="n">
        <v>-0.360397695687716</v>
      </c>
      <c r="J13" s="64" t="n">
        <v>-0.0519117937894488</v>
      </c>
    </row>
    <row r="14" s="29" customFormat="true" ht="14.25" hidden="false" customHeight="false" outlineLevel="0" collapsed="false">
      <c r="A14" s="39" t="n">
        <v>11</v>
      </c>
      <c r="B14" s="61" t="s">
        <v>36</v>
      </c>
      <c r="C14" s="62" t="n">
        <v>40253</v>
      </c>
      <c r="D14" s="62" t="n">
        <v>40366</v>
      </c>
      <c r="E14" s="63" t="n">
        <v>0.00168461484584403</v>
      </c>
      <c r="F14" s="63" t="n">
        <v>0.0532382558562246</v>
      </c>
      <c r="G14" s="63" t="n">
        <v>0.127843176525567</v>
      </c>
      <c r="H14" s="63" t="n">
        <v>0.306134761810094</v>
      </c>
      <c r="I14" s="63" t="n">
        <v>0.261516125643993</v>
      </c>
      <c r="J14" s="64" t="n">
        <v>0.0304927557483976</v>
      </c>
    </row>
    <row r="15" s="29" customFormat="true" ht="14.25" hidden="false" customHeight="false" outlineLevel="0" collapsed="false">
      <c r="A15" s="39" t="n">
        <v>12</v>
      </c>
      <c r="B15" s="61" t="s">
        <v>39</v>
      </c>
      <c r="C15" s="62" t="n">
        <v>40114</v>
      </c>
      <c r="D15" s="62" t="n">
        <v>40401</v>
      </c>
      <c r="E15" s="63" t="n">
        <v>0.0149275363804005</v>
      </c>
      <c r="F15" s="63" t="n">
        <v>0.0606484142639554</v>
      </c>
      <c r="G15" s="63" t="n">
        <v>0.211324559383343</v>
      </c>
      <c r="H15" s="63" t="n">
        <v>0.484662845297736</v>
      </c>
      <c r="I15" s="63" t="n">
        <v>0.874709443571419</v>
      </c>
      <c r="J15" s="64" t="n">
        <v>0.0857554785152233</v>
      </c>
    </row>
    <row r="16" s="29" customFormat="true" ht="14.25" hidden="false" customHeight="false" outlineLevel="0" collapsed="false">
      <c r="A16" s="39" t="n">
        <v>13</v>
      </c>
      <c r="B16" s="61" t="s">
        <v>46</v>
      </c>
      <c r="C16" s="62" t="n">
        <v>40226</v>
      </c>
      <c r="D16" s="62" t="n">
        <v>40430</v>
      </c>
      <c r="E16" s="63" t="n">
        <v>0.000727096777391356</v>
      </c>
      <c r="F16" s="63" t="n">
        <v>0.00156759047763955</v>
      </c>
      <c r="G16" s="63" t="n">
        <v>0.0372451827831903</v>
      </c>
      <c r="H16" s="63" t="n">
        <v>0.0835358878569494</v>
      </c>
      <c r="I16" s="63" t="n">
        <v>2.11739364649681</v>
      </c>
      <c r="J16" s="64" t="n">
        <v>0.162320305356483</v>
      </c>
    </row>
    <row r="17" s="29" customFormat="true" ht="14.25" hidden="false" customHeight="false" outlineLevel="0" collapsed="false">
      <c r="A17" s="39" t="n">
        <v>14</v>
      </c>
      <c r="B17" s="61" t="s">
        <v>64</v>
      </c>
      <c r="C17" s="62" t="n">
        <v>40427</v>
      </c>
      <c r="D17" s="62" t="n">
        <v>40543</v>
      </c>
      <c r="E17" s="63" t="n">
        <v>0.0189441152825687</v>
      </c>
      <c r="F17" s="63" t="n">
        <v>0.0495242302759278</v>
      </c>
      <c r="G17" s="63" t="n">
        <v>0.0824755052779658</v>
      </c>
      <c r="H17" s="63" t="n">
        <v>0.130131951599152</v>
      </c>
      <c r="I17" s="63" t="n">
        <v>1.58045751282056</v>
      </c>
      <c r="J17" s="64" t="n">
        <v>0.139701497040511</v>
      </c>
    </row>
    <row r="18" s="29" customFormat="true" ht="14.25" hidden="false" customHeight="false" outlineLevel="0" collapsed="false">
      <c r="A18" s="39" t="n">
        <v>15</v>
      </c>
      <c r="B18" s="61" t="s">
        <v>57</v>
      </c>
      <c r="C18" s="62" t="n">
        <v>40444</v>
      </c>
      <c r="D18" s="62" t="n">
        <v>40638</v>
      </c>
      <c r="E18" s="63" t="n">
        <v>-0.0199602442399762</v>
      </c>
      <c r="F18" s="63" t="n">
        <v>-0.0371392794865382</v>
      </c>
      <c r="G18" s="63" t="n">
        <v>0.0189156524883556</v>
      </c>
      <c r="H18" s="63" t="n">
        <v>0.0315922846505867</v>
      </c>
      <c r="I18" s="63" t="n">
        <v>0.323895015259409</v>
      </c>
      <c r="J18" s="64" t="n">
        <v>0.0409621653055154</v>
      </c>
    </row>
    <row r="19" s="29" customFormat="true" ht="14.25" hidden="false" customHeight="false" outlineLevel="0" collapsed="false">
      <c r="A19" s="39" t="n">
        <v>16</v>
      </c>
      <c r="B19" s="61" t="s">
        <v>42</v>
      </c>
      <c r="C19" s="62" t="n">
        <v>40427</v>
      </c>
      <c r="D19" s="62" t="n">
        <v>40708</v>
      </c>
      <c r="E19" s="63" t="n">
        <v>0.010083499147681</v>
      </c>
      <c r="F19" s="63" t="n">
        <v>0.0311013732274097</v>
      </c>
      <c r="G19" s="63" t="n">
        <v>0.0609528741168746</v>
      </c>
      <c r="H19" s="63" t="n">
        <v>0.108057552774456</v>
      </c>
      <c r="I19" s="63" t="n">
        <v>1.98461249522907</v>
      </c>
      <c r="J19" s="64" t="n">
        <v>0.174531347107115</v>
      </c>
    </row>
    <row r="20" s="29" customFormat="true" ht="14.25" hidden="false" customHeight="false" outlineLevel="0" collapsed="false">
      <c r="A20" s="39" t="n">
        <v>17</v>
      </c>
      <c r="B20" s="61" t="s">
        <v>55</v>
      </c>
      <c r="C20" s="62" t="n">
        <v>41026</v>
      </c>
      <c r="D20" s="62" t="n">
        <v>41242</v>
      </c>
      <c r="E20" s="63" t="n">
        <v>-0.0838293877269095</v>
      </c>
      <c r="F20" s="63" t="n">
        <v>0.116425071575283</v>
      </c>
      <c r="G20" s="63" t="n">
        <v>0.282078281041441</v>
      </c>
      <c r="H20" s="63" t="n">
        <v>0.367703604489975</v>
      </c>
      <c r="I20" s="63" t="n">
        <v>1.17321522006623</v>
      </c>
      <c r="J20" s="64" t="n">
        <v>0.15663396703139</v>
      </c>
    </row>
    <row r="21" s="29" customFormat="true" ht="15.75" hidden="false" customHeight="false" outlineLevel="0" collapsed="false">
      <c r="A21" s="65"/>
      <c r="B21" s="66" t="s">
        <v>87</v>
      </c>
      <c r="C21" s="67" t="s">
        <v>72</v>
      </c>
      <c r="D21" s="67" t="s">
        <v>72</v>
      </c>
      <c r="E21" s="68" t="n">
        <f aca="false">AVERAGE(E4:E20)</f>
        <v>0.00748946820360831</v>
      </c>
      <c r="F21" s="68" t="n">
        <f aca="false">AVERAGE(F4:F20)</f>
        <v>0.0628185583148424</v>
      </c>
      <c r="G21" s="68" t="n">
        <f aca="false">AVERAGE(G4:G20)</f>
        <v>0.118992083697363</v>
      </c>
      <c r="H21" s="68" t="n">
        <f aca="false">AVERAGE(H4:H20)</f>
        <v>0.210749806489284</v>
      </c>
      <c r="I21" s="68" t="n">
        <f aca="false">AVERAGE(I4:I20)</f>
        <v>1.17370730749728</v>
      </c>
      <c r="J21" s="67" t="s">
        <v>72</v>
      </c>
      <c r="K21" s="69"/>
    </row>
    <row r="22" s="29" customFormat="true" ht="14.25" hidden="false" customHeight="true" outlineLevel="0" collapsed="false">
      <c r="A22" s="70" t="s">
        <v>88</v>
      </c>
      <c r="B22" s="70"/>
      <c r="C22" s="70"/>
      <c r="D22" s="70"/>
      <c r="E22" s="70"/>
      <c r="F22" s="70"/>
      <c r="G22" s="70"/>
      <c r="H22" s="70"/>
      <c r="I22" s="70"/>
      <c r="J22" s="70"/>
    </row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71" customFormat="true" ht="14.25" hidden="false" customHeight="false" outlineLevel="0" collapsed="false">
      <c r="C36" s="72"/>
      <c r="D36" s="72"/>
      <c r="E36" s="73"/>
      <c r="F36" s="73"/>
      <c r="G36" s="73"/>
      <c r="H36" s="73"/>
    </row>
    <row r="37" s="71" customFormat="true" ht="14.25" hidden="false" customHeight="false" outlineLevel="0" collapsed="false">
      <c r="C37" s="72"/>
      <c r="D37" s="72"/>
      <c r="E37" s="73"/>
      <c r="F37" s="73"/>
      <c r="G37" s="73"/>
      <c r="H37" s="73"/>
    </row>
    <row r="38" s="71" customFormat="true" ht="14.25" hidden="false" customHeight="false" outlineLevel="0" collapsed="false">
      <c r="C38" s="72"/>
      <c r="D38" s="72"/>
      <c r="E38" s="73"/>
      <c r="F38" s="73"/>
      <c r="G38" s="73"/>
      <c r="H38" s="73"/>
    </row>
    <row r="39" s="71" customFormat="true" ht="14.25" hidden="false" customHeight="false" outlineLevel="0" collapsed="false">
      <c r="C39" s="72"/>
      <c r="D39" s="72"/>
      <c r="E39" s="73"/>
      <c r="F39" s="73"/>
      <c r="G39" s="73"/>
      <c r="H39" s="73"/>
    </row>
    <row r="40" s="71" customFormat="true" ht="14.25" hidden="false" customHeight="false" outlineLevel="0" collapsed="false">
      <c r="C40" s="72"/>
      <c r="D40" s="72"/>
      <c r="E40" s="73"/>
      <c r="F40" s="73"/>
      <c r="G40" s="73"/>
      <c r="H40" s="73"/>
    </row>
    <row r="41" s="71" customFormat="true" ht="14.25" hidden="false" customHeight="false" outlineLevel="0" collapsed="false">
      <c r="C41" s="72"/>
      <c r="D41" s="72"/>
      <c r="E41" s="73"/>
      <c r="F41" s="73"/>
      <c r="G41" s="73"/>
      <c r="H41" s="73"/>
    </row>
    <row r="42" s="71" customFormat="true" ht="14.25" hidden="false" customHeight="false" outlineLevel="0" collapsed="false">
      <c r="C42" s="72"/>
      <c r="D42" s="72"/>
      <c r="E42" s="73"/>
      <c r="F42" s="73"/>
      <c r="G42" s="73"/>
      <c r="H42" s="73"/>
    </row>
    <row r="43" s="71" customFormat="true" ht="14.25" hidden="false" customHeight="false" outlineLevel="0" collapsed="false">
      <c r="C43" s="72"/>
      <c r="D43" s="72"/>
      <c r="E43" s="73"/>
      <c r="F43" s="73"/>
      <c r="G43" s="73"/>
      <c r="H43" s="73"/>
    </row>
    <row r="44" s="71" customFormat="true" ht="14.25" hidden="false" customHeight="false" outlineLevel="0" collapsed="false">
      <c r="C44" s="72"/>
      <c r="D44" s="72"/>
      <c r="E44" s="73"/>
      <c r="F44" s="73"/>
      <c r="G44" s="73"/>
      <c r="H44" s="73"/>
    </row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</sheetData>
  <mergeCells count="4">
    <mergeCell ref="A1:I1"/>
    <mergeCell ref="A2:A3"/>
    <mergeCell ref="E2:J2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53" t="s">
        <v>89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5" t="s">
        <v>25</v>
      </c>
      <c r="B2" s="56"/>
      <c r="C2" s="75" t="s">
        <v>90</v>
      </c>
      <c r="D2" s="75"/>
      <c r="E2" s="75" t="s">
        <v>91</v>
      </c>
      <c r="F2" s="75"/>
      <c r="G2" s="76"/>
    </row>
    <row r="3" customFormat="false" ht="45.75" hidden="false" customHeight="false" outlineLevel="0" collapsed="false">
      <c r="A3" s="55"/>
      <c r="B3" s="77" t="s">
        <v>77</v>
      </c>
      <c r="C3" s="78" t="s">
        <v>92</v>
      </c>
      <c r="D3" s="78" t="s">
        <v>93</v>
      </c>
      <c r="E3" s="78" t="s">
        <v>94</v>
      </c>
      <c r="F3" s="78" t="s">
        <v>93</v>
      </c>
      <c r="G3" s="79" t="s">
        <v>95</v>
      </c>
    </row>
    <row r="4" customFormat="false" ht="15" hidden="false" customHeight="true" outlineLevel="0" collapsed="false">
      <c r="A4" s="39" t="n">
        <v>1</v>
      </c>
      <c r="B4" s="80" t="s">
        <v>36</v>
      </c>
      <c r="C4" s="81" t="n">
        <v>313.91609</v>
      </c>
      <c r="D4" s="82" t="n">
        <v>0.0274879359211806</v>
      </c>
      <c r="E4" s="83" t="n">
        <v>233590</v>
      </c>
      <c r="F4" s="82" t="n">
        <v>0.0257599255223969</v>
      </c>
      <c r="G4" s="84" t="n">
        <v>300.691165928935</v>
      </c>
      <c r="H4" s="85"/>
    </row>
    <row r="5" customFormat="false" ht="14.25" hidden="false" customHeight="true" outlineLevel="0" collapsed="false">
      <c r="A5" s="39" t="n">
        <v>2</v>
      </c>
      <c r="B5" s="80" t="s">
        <v>55</v>
      </c>
      <c r="C5" s="81" t="n">
        <v>-178.06075</v>
      </c>
      <c r="D5" s="82" t="n">
        <v>-0.0719709953340995</v>
      </c>
      <c r="E5" s="83" t="n">
        <v>135</v>
      </c>
      <c r="F5" s="82" t="n">
        <v>0.0129434324065197</v>
      </c>
      <c r="G5" s="84" t="n">
        <v>32.5051091919325</v>
      </c>
      <c r="H5" s="85"/>
    </row>
    <row r="6" customFormat="false" ht="14.25" hidden="false" customHeight="false" outlineLevel="0" collapsed="false">
      <c r="A6" s="39" t="n">
        <v>3</v>
      </c>
      <c r="B6" s="80" t="s">
        <v>56</v>
      </c>
      <c r="C6" s="81" t="n">
        <v>25.7043500000001</v>
      </c>
      <c r="D6" s="82" t="n">
        <v>0.0187672939730333</v>
      </c>
      <c r="E6" s="83" t="n">
        <v>8</v>
      </c>
      <c r="F6" s="82" t="n">
        <v>0.0144927536231884</v>
      </c>
      <c r="G6" s="84" t="n">
        <v>19.6146171014494</v>
      </c>
    </row>
    <row r="7" customFormat="false" ht="14.25" hidden="false" customHeight="false" outlineLevel="0" collapsed="false">
      <c r="A7" s="39" t="n">
        <v>4</v>
      </c>
      <c r="B7" s="80" t="s">
        <v>45</v>
      </c>
      <c r="C7" s="81" t="n">
        <v>292.59241</v>
      </c>
      <c r="D7" s="82" t="n">
        <v>0.0557251564447217</v>
      </c>
      <c r="E7" s="83" t="n">
        <v>6</v>
      </c>
      <c r="F7" s="82" t="n">
        <v>0.00134198165958399</v>
      </c>
      <c r="G7" s="84" t="n">
        <v>8.01725610445686</v>
      </c>
    </row>
    <row r="8" customFormat="false" ht="14.25" hidden="false" customHeight="false" outlineLevel="0" collapsed="false">
      <c r="A8" s="39" t="n">
        <v>5</v>
      </c>
      <c r="B8" s="80" t="s">
        <v>52</v>
      </c>
      <c r="C8" s="81" t="n">
        <v>115.10689</v>
      </c>
      <c r="D8" s="82" t="n">
        <v>0.0481910681322008</v>
      </c>
      <c r="E8" s="83" t="n">
        <v>76</v>
      </c>
      <c r="F8" s="82" t="n">
        <v>0.00194532609808539</v>
      </c>
      <c r="G8" s="84" t="n">
        <v>4.78225100551778</v>
      </c>
    </row>
    <row r="9" customFormat="false" ht="14.25" hidden="false" customHeight="false" outlineLevel="0" collapsed="false">
      <c r="A9" s="39" t="n">
        <v>6</v>
      </c>
      <c r="B9" s="80" t="s">
        <v>33</v>
      </c>
      <c r="C9" s="81" t="n">
        <v>1131.20495</v>
      </c>
      <c r="D9" s="82" t="n">
        <v>0.0400385039178138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9" t="n">
        <v>7</v>
      </c>
      <c r="B10" s="80" t="s">
        <v>39</v>
      </c>
      <c r="C10" s="81" t="n">
        <v>100.3664246</v>
      </c>
      <c r="D10" s="82" t="n">
        <v>0.0149275363803988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9" t="n">
        <v>8</v>
      </c>
      <c r="B11" s="80" t="s">
        <v>60</v>
      </c>
      <c r="C11" s="81" t="n">
        <v>17.4561899999999</v>
      </c>
      <c r="D11" s="82" t="n">
        <v>0.0155798485456352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9" t="n">
        <v>9</v>
      </c>
      <c r="B12" s="80" t="s">
        <v>50</v>
      </c>
      <c r="C12" s="81" t="n">
        <v>12.7906800000002</v>
      </c>
      <c r="D12" s="82" t="n">
        <v>0.00423345180366444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9" t="n">
        <v>10</v>
      </c>
      <c r="B13" s="80" t="s">
        <v>46</v>
      </c>
      <c r="C13" s="81" t="n">
        <v>2.84483999999985</v>
      </c>
      <c r="D13" s="82" t="n">
        <v>0.000727096777382544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9" t="n">
        <v>11</v>
      </c>
      <c r="B14" s="80" t="s">
        <v>68</v>
      </c>
      <c r="C14" s="81" t="n">
        <v>-2.21851000000001</v>
      </c>
      <c r="D14" s="82" t="n">
        <v>-0.00310787820432327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9" t="n">
        <v>12</v>
      </c>
      <c r="B15" s="80" t="s">
        <v>65</v>
      </c>
      <c r="C15" s="81" t="n">
        <v>-15.0902</v>
      </c>
      <c r="D15" s="82" t="n">
        <v>-0.0177494231984403</v>
      </c>
      <c r="E15" s="83" t="n">
        <v>-52</v>
      </c>
      <c r="F15" s="82" t="n">
        <v>-0.00698174006444683</v>
      </c>
      <c r="G15" s="84" t="n">
        <v>-5.95581348770176</v>
      </c>
    </row>
    <row r="16" customFormat="false" ht="14.25" hidden="false" customHeight="false" outlineLevel="0" collapsed="false">
      <c r="A16" s="39" t="n">
        <v>13</v>
      </c>
      <c r="B16" s="80" t="s">
        <v>64</v>
      </c>
      <c r="C16" s="81" t="n">
        <v>-42.06907</v>
      </c>
      <c r="D16" s="82" t="n">
        <v>-0.0401251087918088</v>
      </c>
      <c r="E16" s="83" t="n">
        <v>-24</v>
      </c>
      <c r="F16" s="82" t="n">
        <v>-0.0579710144927536</v>
      </c>
      <c r="G16" s="84" t="n">
        <v>-61.4409263768116</v>
      </c>
    </row>
    <row r="17" customFormat="false" ht="13.5" hidden="false" customHeight="true" outlineLevel="0" collapsed="false">
      <c r="A17" s="39" t="n">
        <v>14</v>
      </c>
      <c r="B17" s="80" t="s">
        <v>63</v>
      </c>
      <c r="C17" s="81" t="n">
        <v>-146.79515</v>
      </c>
      <c r="D17" s="82" t="n">
        <v>-0.121350487733892</v>
      </c>
      <c r="E17" s="83" t="n">
        <v>-237</v>
      </c>
      <c r="F17" s="82" t="n">
        <v>-0.143375680580762</v>
      </c>
      <c r="G17" s="84" t="n">
        <v>-177.023720784001</v>
      </c>
    </row>
    <row r="18" customFormat="false" ht="14.25" hidden="false" customHeight="false" outlineLevel="0" collapsed="false">
      <c r="A18" s="39" t="n">
        <v>15</v>
      </c>
      <c r="B18" s="80" t="s">
        <v>42</v>
      </c>
      <c r="C18" s="81" t="n">
        <v>-230.07683</v>
      </c>
      <c r="D18" s="82" t="n">
        <v>-0.0354737976248269</v>
      </c>
      <c r="E18" s="83" t="n">
        <v>-99</v>
      </c>
      <c r="F18" s="82" t="n">
        <v>-0.0451025056947608</v>
      </c>
      <c r="G18" s="84" t="n">
        <v>-292.531910040625</v>
      </c>
    </row>
    <row r="19" customFormat="false" ht="14.25" hidden="false" customHeight="false" outlineLevel="0" collapsed="false">
      <c r="A19" s="39" t="n">
        <v>16</v>
      </c>
      <c r="B19" s="80" t="s">
        <v>49</v>
      </c>
      <c r="C19" s="81" t="n">
        <v>-490.20641</v>
      </c>
      <c r="D19" s="82" t="n">
        <v>-0.111336621981541</v>
      </c>
      <c r="E19" s="83" t="n">
        <v>-172</v>
      </c>
      <c r="F19" s="82" t="n">
        <v>-0.11878453038674</v>
      </c>
      <c r="G19" s="84" t="n">
        <v>-523.709254717989</v>
      </c>
    </row>
    <row r="20" customFormat="false" ht="14.25" hidden="false" customHeight="false" outlineLevel="0" collapsed="false">
      <c r="A20" s="39" t="n">
        <v>17</v>
      </c>
      <c r="B20" s="80" t="s">
        <v>57</v>
      </c>
      <c r="C20" s="81" t="n">
        <v>-565.49762</v>
      </c>
      <c r="D20" s="82" t="n">
        <v>-0.3029094935513</v>
      </c>
      <c r="E20" s="83" t="n">
        <v>-399</v>
      </c>
      <c r="F20" s="82" t="n">
        <v>-0.288712011577424</v>
      </c>
      <c r="G20" s="84" t="n">
        <v>-528.749108472104</v>
      </c>
    </row>
    <row r="21" customFormat="false" ht="15.75" hidden="false" customHeight="false" outlineLevel="0" collapsed="false">
      <c r="A21" s="86"/>
      <c r="B21" s="87" t="s">
        <v>71</v>
      </c>
      <c r="C21" s="88" t="n">
        <v>341.968284599998</v>
      </c>
      <c r="D21" s="89" t="n">
        <v>0.00414448370457795</v>
      </c>
      <c r="E21" s="90" t="n">
        <v>232832</v>
      </c>
      <c r="F21" s="89" t="n">
        <v>0.0253036592343761</v>
      </c>
      <c r="G21" s="91" t="n">
        <v>-1223.80033454694</v>
      </c>
      <c r="H21" s="85"/>
    </row>
    <row r="22" customFormat="false" ht="14.25" hidden="false" customHeight="false" outlineLevel="0" collapsed="false">
      <c r="B22" s="92"/>
      <c r="C22" s="93"/>
      <c r="D22" s="94"/>
      <c r="E22" s="95"/>
      <c r="F22" s="94"/>
      <c r="G22" s="93"/>
      <c r="H22" s="8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5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7" t="s">
        <v>77</v>
      </c>
      <c r="C55" s="78" t="s">
        <v>96</v>
      </c>
      <c r="D55" s="78" t="s">
        <v>97</v>
      </c>
      <c r="E55" s="101" t="s">
        <v>98</v>
      </c>
      <c r="F55" s="0"/>
    </row>
    <row r="56" customFormat="false" ht="14.25" hidden="false" customHeight="false" outlineLevel="0" collapsed="false">
      <c r="B56" s="80" t="str">
        <f aca="false">B4</f>
        <v>ОТП Фонд Акцій</v>
      </c>
      <c r="C56" s="81" t="n">
        <f aca="false">C4</f>
        <v>313.91609</v>
      </c>
      <c r="D56" s="82" t="n">
        <f aca="false">D4</f>
        <v>0.0274879359211806</v>
      </c>
      <c r="E56" s="84" t="n">
        <f aca="false">G4</f>
        <v>300.691165928935</v>
      </c>
    </row>
    <row r="57" customFormat="false" ht="14.25" hidden="false" customHeight="false" outlineLevel="0" collapsed="false">
      <c r="B57" s="80" t="str">
        <f aca="false">B5</f>
        <v>КІНТО-Казначейський</v>
      </c>
      <c r="C57" s="81" t="n">
        <f aca="false">C5</f>
        <v>-178.06075</v>
      </c>
      <c r="D57" s="82" t="n">
        <f aca="false">D5</f>
        <v>-0.0719709953340995</v>
      </c>
      <c r="E57" s="84" t="n">
        <f aca="false">G5</f>
        <v>32.5051091919325</v>
      </c>
    </row>
    <row r="58" customFormat="false" ht="14.25" hidden="false" customHeight="false" outlineLevel="0" collapsed="false">
      <c r="B58" s="80" t="str">
        <f aca="false">B6</f>
        <v>УНІВЕР.УА/Володимир Великий: Фонд Збалансований</v>
      </c>
      <c r="C58" s="81" t="n">
        <f aca="false">C6</f>
        <v>25.7043500000001</v>
      </c>
      <c r="D58" s="82" t="n">
        <f aca="false">D6</f>
        <v>0.0187672939730333</v>
      </c>
      <c r="E58" s="84" t="n">
        <f aca="false">G6</f>
        <v>19.6146171014494</v>
      </c>
    </row>
    <row r="59" customFormat="false" ht="14.25" hidden="false" customHeight="false" outlineLevel="0" collapsed="false">
      <c r="B59" s="80" t="str">
        <f aca="false">B7</f>
        <v>КІНТО-Еквіті</v>
      </c>
      <c r="C59" s="81" t="n">
        <f aca="false">C7</f>
        <v>292.59241</v>
      </c>
      <c r="D59" s="82" t="n">
        <f aca="false">D7</f>
        <v>0.0557251564447217</v>
      </c>
      <c r="E59" s="84" t="n">
        <f aca="false">G7</f>
        <v>8.01725610445686</v>
      </c>
    </row>
    <row r="60" customFormat="false" ht="14.25" hidden="false" customHeight="false" outlineLevel="0" collapsed="false">
      <c r="B60" s="102" t="str">
        <f aca="false">B8</f>
        <v>Аргентум</v>
      </c>
      <c r="C60" s="103" t="n">
        <f aca="false">C8</f>
        <v>115.10689</v>
      </c>
      <c r="D60" s="104" t="n">
        <f aca="false">D8</f>
        <v>0.0481910681322008</v>
      </c>
      <c r="E60" s="105" t="n">
        <f aca="false">G8</f>
        <v>4.78225100551778</v>
      </c>
    </row>
    <row r="61" customFormat="false" ht="14.25" hidden="false" customHeight="false" outlineLevel="0" collapsed="false">
      <c r="B61" s="106" t="str">
        <f aca="false">B16</f>
        <v>УНIВЕР.УА/Тарас Шевченко: Фонд Заощаджень</v>
      </c>
      <c r="C61" s="81" t="n">
        <f aca="false">C16</f>
        <v>-42.06907</v>
      </c>
      <c r="D61" s="82" t="n">
        <f aca="false">F16</f>
        <v>-0.0579710144927536</v>
      </c>
      <c r="E61" s="84" t="n">
        <f aca="false">G16</f>
        <v>-61.4409263768116</v>
      </c>
    </row>
    <row r="62" customFormat="false" ht="14.25" hidden="false" customHeight="false" outlineLevel="0" collapsed="false">
      <c r="B62" s="106" t="str">
        <f aca="false">B17</f>
        <v>УНІВЕР.УА/Ярослав Мудрий: Фонд Акцiй</v>
      </c>
      <c r="C62" s="81" t="n">
        <f aca="false">C17</f>
        <v>-146.79515</v>
      </c>
      <c r="D62" s="82" t="n">
        <f aca="false">F17</f>
        <v>-0.143375680580762</v>
      </c>
      <c r="E62" s="84" t="n">
        <f aca="false">G17</f>
        <v>-177.023720784001</v>
      </c>
    </row>
    <row r="63" customFormat="false" ht="14.25" hidden="false" customHeight="false" outlineLevel="0" collapsed="false">
      <c r="B63" s="106" t="str">
        <f aca="false">B18</f>
        <v>УНIВЕР.УА/Михайло Грушевський: Фонд Державних Паперiв</v>
      </c>
      <c r="C63" s="81" t="n">
        <f aca="false">C18</f>
        <v>-230.07683</v>
      </c>
      <c r="D63" s="82" t="n">
        <f aca="false">F18</f>
        <v>-0.0451025056947608</v>
      </c>
      <c r="E63" s="84" t="n">
        <f aca="false">G18</f>
        <v>-292.531910040625</v>
      </c>
    </row>
    <row r="64" customFormat="false" ht="14.25" hidden="false" customHeight="false" outlineLevel="0" collapsed="false">
      <c r="B64" s="106" t="str">
        <f aca="false">B19</f>
        <v>ОТП Класичний</v>
      </c>
      <c r="C64" s="81" t="n">
        <f aca="false">C19</f>
        <v>-490.20641</v>
      </c>
      <c r="D64" s="82" t="n">
        <f aca="false">F19</f>
        <v>-0.11878453038674</v>
      </c>
      <c r="E64" s="84" t="n">
        <f aca="false">G19</f>
        <v>-523.709254717989</v>
      </c>
    </row>
    <row r="65" customFormat="false" ht="14.25" hidden="false" customHeight="false" outlineLevel="0" collapsed="false">
      <c r="B65" s="106" t="str">
        <f aca="false">B20</f>
        <v>ВСІ</v>
      </c>
      <c r="C65" s="81" t="n">
        <f aca="false">C20</f>
        <v>-565.49762</v>
      </c>
      <c r="D65" s="82" t="n">
        <f aca="false">F20</f>
        <v>-0.288712011577424</v>
      </c>
      <c r="E65" s="84" t="n">
        <f aca="false">G20</f>
        <v>-528.749108472104</v>
      </c>
    </row>
    <row r="66" customFormat="false" ht="14.25" hidden="false" customHeight="false" outlineLevel="0" collapsed="false">
      <c r="B66" s="107" t="s">
        <v>74</v>
      </c>
      <c r="C66" s="108" t="n">
        <f aca="false">C21-SUM(C56:C65)</f>
        <v>1247.3543746</v>
      </c>
      <c r="D66" s="109"/>
      <c r="E66" s="108" t="n">
        <f aca="false">G21-SUM(E56:E65)</f>
        <v>-5.95581348770179</v>
      </c>
    </row>
    <row r="67" customFormat="false" ht="15" hidden="false" customHeight="false" outlineLevel="0" collapsed="false">
      <c r="B67" s="110" t="s">
        <v>71</v>
      </c>
      <c r="C67" s="111" t="n">
        <f aca="false">SUM(C56:C66)</f>
        <v>341.968284599998</v>
      </c>
      <c r="D67" s="111"/>
      <c r="E67" s="111" t="n">
        <f aca="false">SUM(E56:E66)</f>
        <v>-1223.8003345469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99</v>
      </c>
      <c r="C1" s="15"/>
    </row>
    <row r="2" customFormat="false" ht="14.25" hidden="false" customHeight="false" outlineLevel="0" collapsed="false">
      <c r="A2" s="114" t="s">
        <v>55</v>
      </c>
      <c r="B2" s="115" t="n">
        <v>-0.0838293877269095</v>
      </c>
      <c r="C2" s="15"/>
    </row>
    <row r="3" customFormat="false" ht="14.25" hidden="false" customHeight="false" outlineLevel="0" collapsed="false">
      <c r="A3" s="116" t="s">
        <v>57</v>
      </c>
      <c r="B3" s="117" t="n">
        <v>-0.0199602442399762</v>
      </c>
      <c r="C3" s="15"/>
    </row>
    <row r="4" customFormat="false" ht="14.25" hidden="false" customHeight="false" outlineLevel="0" collapsed="false">
      <c r="A4" s="118" t="s">
        <v>65</v>
      </c>
      <c r="B4" s="119" t="n">
        <v>-0.0108433888564458</v>
      </c>
      <c r="C4" s="15"/>
    </row>
    <row r="5" customFormat="false" ht="14.25" hidden="false" customHeight="false" outlineLevel="0" collapsed="false">
      <c r="A5" s="118" t="s">
        <v>68</v>
      </c>
      <c r="B5" s="120" t="n">
        <v>-0.00310787820433933</v>
      </c>
      <c r="C5" s="15"/>
    </row>
    <row r="6" customFormat="false" ht="14.25" hidden="false" customHeight="false" outlineLevel="0" collapsed="false">
      <c r="A6" s="118" t="s">
        <v>46</v>
      </c>
      <c r="B6" s="120" t="n">
        <v>0.000727096777391356</v>
      </c>
      <c r="C6" s="15"/>
    </row>
    <row r="7" customFormat="false" ht="14.25" hidden="false" customHeight="false" outlineLevel="0" collapsed="false">
      <c r="A7" s="118" t="s">
        <v>36</v>
      </c>
      <c r="B7" s="120" t="n">
        <v>0.00168461484584403</v>
      </c>
      <c r="C7" s="15"/>
    </row>
    <row r="8" customFormat="false" ht="14.25" hidden="false" customHeight="false" outlineLevel="0" collapsed="false">
      <c r="A8" s="118" t="s">
        <v>56</v>
      </c>
      <c r="B8" s="120" t="n">
        <v>0.00421347548771767</v>
      </c>
      <c r="C8" s="15"/>
    </row>
    <row r="9" customFormat="false" ht="14.25" hidden="false" customHeight="false" outlineLevel="0" collapsed="false">
      <c r="A9" s="118" t="s">
        <v>50</v>
      </c>
      <c r="B9" s="120" t="n">
        <v>0.00423345180359158</v>
      </c>
      <c r="C9" s="15"/>
    </row>
    <row r="10" customFormat="false" ht="14.25" hidden="false" customHeight="false" outlineLevel="0" collapsed="false">
      <c r="A10" s="118" t="s">
        <v>49</v>
      </c>
      <c r="B10" s="120" t="n">
        <v>0.00845185844113883</v>
      </c>
      <c r="C10" s="15"/>
    </row>
    <row r="11" customFormat="false" ht="14.25" hidden="false" customHeight="false" outlineLevel="0" collapsed="false">
      <c r="A11" s="118" t="s">
        <v>42</v>
      </c>
      <c r="B11" s="120" t="n">
        <v>0.010083499147681</v>
      </c>
      <c r="C11" s="15"/>
    </row>
    <row r="12" customFormat="false" ht="14.25" hidden="false" customHeight="false" outlineLevel="0" collapsed="false">
      <c r="A12" s="116" t="s">
        <v>39</v>
      </c>
      <c r="B12" s="121" t="n">
        <v>0.0149275363804005</v>
      </c>
      <c r="C12" s="15"/>
    </row>
    <row r="13" customFormat="false" ht="14.25" hidden="false" customHeight="false" outlineLevel="0" collapsed="false">
      <c r="A13" s="118" t="s">
        <v>60</v>
      </c>
      <c r="B13" s="120" t="n">
        <v>0.0155798485456542</v>
      </c>
      <c r="C13" s="15"/>
    </row>
    <row r="14" customFormat="false" ht="14.25" hidden="false" customHeight="false" outlineLevel="0" collapsed="false">
      <c r="A14" s="118" t="s">
        <v>64</v>
      </c>
      <c r="B14" s="120" t="n">
        <v>0.0189441152825687</v>
      </c>
      <c r="C14" s="15"/>
    </row>
    <row r="15" customFormat="false" ht="14.25" hidden="false" customHeight="false" outlineLevel="0" collapsed="false">
      <c r="A15" s="118" t="s">
        <v>63</v>
      </c>
      <c r="B15" s="120" t="n">
        <v>0.0257116128360144</v>
      </c>
      <c r="C15" s="15"/>
    </row>
    <row r="16" customFormat="false" ht="14.25" hidden="false" customHeight="false" outlineLevel="0" collapsed="false">
      <c r="A16" s="118" t="s">
        <v>33</v>
      </c>
      <c r="B16" s="120" t="n">
        <v>0.0400385039179287</v>
      </c>
      <c r="C16" s="15"/>
    </row>
    <row r="17" customFormat="false" ht="14.25" hidden="false" customHeight="false" outlineLevel="0" collapsed="false">
      <c r="A17" s="118" t="s">
        <v>52</v>
      </c>
      <c r="B17" s="120" t="n">
        <v>0.0461559536529141</v>
      </c>
      <c r="C17" s="15"/>
    </row>
    <row r="18" customFormat="false" ht="14.25" hidden="false" customHeight="false" outlineLevel="0" collapsed="false">
      <c r="A18" s="118" t="s">
        <v>45</v>
      </c>
      <c r="B18" s="120" t="n">
        <v>0.054310291370167</v>
      </c>
      <c r="C18" s="15"/>
    </row>
    <row r="19" customFormat="false" ht="14.25" hidden="false" customHeight="false" outlineLevel="0" collapsed="false">
      <c r="A19" s="122" t="s">
        <v>100</v>
      </c>
      <c r="B19" s="119" t="n">
        <v>0.00748946820360831</v>
      </c>
      <c r="C19" s="15"/>
    </row>
    <row r="20" customFormat="false" ht="14.25" hidden="false" customHeight="false" outlineLevel="0" collapsed="false">
      <c r="A20" s="122" t="s">
        <v>3</v>
      </c>
      <c r="B20" s="119" t="n">
        <v>0.0485413510961259</v>
      </c>
      <c r="C20" s="15"/>
    </row>
    <row r="21" customFormat="false" ht="14.25" hidden="false" customHeight="false" outlineLevel="0" collapsed="false">
      <c r="A21" s="122" t="s">
        <v>2</v>
      </c>
      <c r="B21" s="119" t="n">
        <v>0.0296059269509068</v>
      </c>
      <c r="C21" s="123"/>
    </row>
    <row r="22" customFormat="false" ht="14.25" hidden="false" customHeight="false" outlineLevel="0" collapsed="false">
      <c r="A22" s="122" t="s">
        <v>101</v>
      </c>
      <c r="B22" s="119" t="n">
        <v>-0.0116090117486957</v>
      </c>
      <c r="C22" s="124"/>
    </row>
    <row r="23" customFormat="false" ht="14.25" hidden="false" customHeight="false" outlineLevel="0" collapsed="false">
      <c r="A23" s="122" t="s">
        <v>102</v>
      </c>
      <c r="B23" s="119" t="n">
        <v>-0.0169259719148341</v>
      </c>
      <c r="C23" s="125"/>
    </row>
    <row r="24" customFormat="false" ht="14.25" hidden="false" customHeight="false" outlineLevel="0" collapsed="false">
      <c r="A24" s="122" t="s">
        <v>103</v>
      </c>
      <c r="B24" s="119" t="n">
        <v>0.0123287671232877</v>
      </c>
      <c r="C24" s="15"/>
    </row>
    <row r="25" customFormat="false" ht="15" hidden="false" customHeight="false" outlineLevel="0" collapsed="false">
      <c r="A25" s="126" t="s">
        <v>104</v>
      </c>
      <c r="B25" s="127" t="n">
        <v>-0.0133236722003977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32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8" width="14.7"/>
    <col collapsed="false" customWidth="true" hidden="false" outlineLevel="0" max="7" min="7" style="74" width="14.7"/>
    <col collapsed="false" customWidth="true" hidden="false" outlineLevel="0" max="8" min="8" style="128" width="12.7"/>
    <col collapsed="false" customWidth="true" hidden="false" outlineLevel="0" max="9" min="9" style="71" width="39.13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9" customFormat="true" ht="16.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7</v>
      </c>
      <c r="C2" s="130" t="s">
        <v>106</v>
      </c>
      <c r="D2" s="130" t="s">
        <v>107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8</v>
      </c>
      <c r="C3" s="131" t="s">
        <v>109</v>
      </c>
      <c r="D3" s="132" t="s">
        <v>110</v>
      </c>
      <c r="E3" s="41" t="n">
        <v>3431109.05</v>
      </c>
      <c r="F3" s="42" t="n">
        <v>52972</v>
      </c>
      <c r="G3" s="41" t="n">
        <v>64.7721258400665</v>
      </c>
      <c r="H3" s="133" t="n">
        <v>100</v>
      </c>
      <c r="I3" s="40" t="s">
        <v>53</v>
      </c>
      <c r="J3" s="43" t="s">
        <v>54</v>
      </c>
    </row>
    <row r="4" customFormat="false" ht="14.25" hidden="false" customHeight="true" outlineLevel="0" collapsed="false">
      <c r="A4" s="39" t="n">
        <v>2</v>
      </c>
      <c r="B4" s="40" t="s">
        <v>111</v>
      </c>
      <c r="C4" s="131" t="s">
        <v>109</v>
      </c>
      <c r="D4" s="132" t="s">
        <v>112</v>
      </c>
      <c r="E4" s="41" t="n">
        <v>1602480.98</v>
      </c>
      <c r="F4" s="42" t="n">
        <v>747</v>
      </c>
      <c r="G4" s="41" t="n">
        <v>2145.22219544846</v>
      </c>
      <c r="H4" s="134" t="n">
        <v>1000</v>
      </c>
      <c r="I4" s="40" t="s">
        <v>113</v>
      </c>
      <c r="J4" s="43" t="s">
        <v>67</v>
      </c>
    </row>
    <row r="5" customFormat="false" ht="14.25" hidden="false" customHeight="false" outlineLevel="0" collapsed="false">
      <c r="A5" s="39" t="n">
        <v>3</v>
      </c>
      <c r="B5" s="40" t="s">
        <v>114</v>
      </c>
      <c r="C5" s="131" t="s">
        <v>109</v>
      </c>
      <c r="D5" s="132" t="s">
        <v>110</v>
      </c>
      <c r="E5" s="41" t="n">
        <v>1498591.2701</v>
      </c>
      <c r="F5" s="42" t="n">
        <v>2801</v>
      </c>
      <c r="G5" s="41" t="n">
        <v>535.020089289539</v>
      </c>
      <c r="H5" s="133" t="n">
        <v>1000</v>
      </c>
      <c r="I5" s="40" t="s">
        <v>61</v>
      </c>
      <c r="J5" s="43" t="s">
        <v>62</v>
      </c>
    </row>
    <row r="6" customFormat="false" ht="14.25" hidden="false" customHeight="false" outlineLevel="0" collapsed="false">
      <c r="A6" s="39" t="n">
        <v>4</v>
      </c>
      <c r="B6" s="40" t="s">
        <v>115</v>
      </c>
      <c r="C6" s="131" t="s">
        <v>109</v>
      </c>
      <c r="D6" s="132" t="s">
        <v>112</v>
      </c>
      <c r="E6" s="41" t="n">
        <v>383156.09</v>
      </c>
      <c r="F6" s="42" t="n">
        <v>679</v>
      </c>
      <c r="G6" s="41" t="n">
        <v>564.294683357879</v>
      </c>
      <c r="H6" s="133" t="n">
        <v>1000</v>
      </c>
      <c r="I6" s="40" t="s">
        <v>116</v>
      </c>
      <c r="J6" s="43" t="s">
        <v>117</v>
      </c>
    </row>
    <row r="7" customFormat="false" ht="15.75" hidden="false" customHeight="true" outlineLevel="0" collapsed="false">
      <c r="A7" s="44" t="s">
        <v>71</v>
      </c>
      <c r="B7" s="44"/>
      <c r="C7" s="135" t="s">
        <v>72</v>
      </c>
      <c r="D7" s="135" t="s">
        <v>72</v>
      </c>
      <c r="E7" s="45" t="n">
        <f aca="false">SUM(E3:E6)</f>
        <v>6915337.3901</v>
      </c>
      <c r="F7" s="46" t="n">
        <f aca="false">SUM(F3:F6)</f>
        <v>57199</v>
      </c>
      <c r="G7" s="135" t="s">
        <v>72</v>
      </c>
      <c r="H7" s="135" t="s">
        <v>72</v>
      </c>
      <c r="I7" s="135" t="s">
        <v>72</v>
      </c>
      <c r="J7" s="135" t="s">
        <v>72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true" outlineLevel="0" collapsed="false">
      <c r="A2" s="55" t="s">
        <v>25</v>
      </c>
      <c r="B2" s="56"/>
      <c r="C2" s="57"/>
      <c r="D2" s="58"/>
      <c r="E2" s="4" t="s">
        <v>76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5"/>
      <c r="B3" s="59" t="s">
        <v>77</v>
      </c>
      <c r="C3" s="60" t="s">
        <v>78</v>
      </c>
      <c r="D3" s="60" t="s">
        <v>79</v>
      </c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37" t="s">
        <v>8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15</v>
      </c>
      <c r="C4" s="139" t="n">
        <v>38441</v>
      </c>
      <c r="D4" s="139" t="n">
        <v>38625</v>
      </c>
      <c r="E4" s="140" t="n">
        <v>-0.00612661390319891</v>
      </c>
      <c r="F4" s="140" t="n">
        <v>-0.00854334056146311</v>
      </c>
      <c r="G4" s="140" t="n">
        <v>-0.0870613451905691</v>
      </c>
      <c r="H4" s="140" t="n">
        <v>-0.211518560453123</v>
      </c>
      <c r="I4" s="140" t="n">
        <v>-0.435705316642121</v>
      </c>
      <c r="J4" s="141" t="n">
        <v>-0.044728083700732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14</v>
      </c>
      <c r="C5" s="139" t="n">
        <v>39048</v>
      </c>
      <c r="D5" s="139" t="n">
        <v>39140</v>
      </c>
      <c r="E5" s="140" t="n">
        <v>0.0460987830534776</v>
      </c>
      <c r="F5" s="140" t="n">
        <v>0.179489823781168</v>
      </c>
      <c r="G5" s="140" t="n">
        <v>0.312507525963372</v>
      </c>
      <c r="H5" s="140" t="n">
        <v>0.0856340847496651</v>
      </c>
      <c r="I5" s="140" t="n">
        <v>-0.464979910710471</v>
      </c>
      <c r="J5" s="141" t="n">
        <v>-0.054821732128557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11</v>
      </c>
      <c r="C6" s="139" t="n">
        <v>39100</v>
      </c>
      <c r="D6" s="139" t="n">
        <v>39268</v>
      </c>
      <c r="E6" s="140" t="n">
        <v>-0.000379608432162559</v>
      </c>
      <c r="F6" s="140" t="n">
        <v>0.0312003892952624</v>
      </c>
      <c r="G6" s="140" t="n">
        <v>0.0862312905803171</v>
      </c>
      <c r="H6" s="140" t="n">
        <v>0.194244517333887</v>
      </c>
      <c r="I6" s="140" t="n">
        <v>1.14522219544837</v>
      </c>
      <c r="J6" s="141" t="n">
        <v>0.073634001073334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08</v>
      </c>
      <c r="C7" s="139" t="n">
        <v>40253</v>
      </c>
      <c r="D7" s="139" t="n">
        <v>40445</v>
      </c>
      <c r="E7" s="140" t="n">
        <v>0.0121351232784641</v>
      </c>
      <c r="F7" s="140" t="n">
        <v>0.146380225028617</v>
      </c>
      <c r="G7" s="140" t="s">
        <v>86</v>
      </c>
      <c r="H7" s="140" t="s">
        <v>86</v>
      </c>
      <c r="I7" s="140" t="n">
        <v>-0.352278741599338</v>
      </c>
      <c r="J7" s="141" t="n">
        <v>-0.056131864576554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5"/>
      <c r="B8" s="66" t="s">
        <v>87</v>
      </c>
      <c r="C8" s="67" t="s">
        <v>72</v>
      </c>
      <c r="D8" s="67" t="s">
        <v>72</v>
      </c>
      <c r="E8" s="68" t="n">
        <f aca="false">AVERAGE(E4:E7)</f>
        <v>0.0129319209991451</v>
      </c>
      <c r="F8" s="68" t="n">
        <f aca="false">AVERAGE(F4:F7)</f>
        <v>0.0871317743858961</v>
      </c>
      <c r="G8" s="68" t="n">
        <f aca="false">AVERAGE(G4:G7)</f>
        <v>0.10389249045104</v>
      </c>
      <c r="H8" s="68" t="n">
        <f aca="false">AVERAGE(H4:H7)</f>
        <v>0.0227866805434762</v>
      </c>
      <c r="I8" s="68" t="n">
        <f aca="false">AVERAGE(I4:I7)</f>
        <v>-0.0269354433758903</v>
      </c>
      <c r="J8" s="67" t="s">
        <v>72</v>
      </c>
    </row>
    <row r="9" customFormat="false" ht="15" hidden="false" customHeight="false" outlineLevel="0" collapsed="false">
      <c r="A9" s="142" t="s">
        <v>88</v>
      </c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14.25" hidden="false" customHeight="false" outlineLevel="0" collapsed="false">
      <c r="B10" s="71"/>
      <c r="C10" s="72"/>
      <c r="D10" s="72"/>
      <c r="E10" s="71"/>
      <c r="F10" s="71"/>
      <c r="G10" s="71"/>
      <c r="H10" s="71"/>
      <c r="I10" s="71"/>
    </row>
    <row r="11" customFormat="false" ht="14.25" hidden="false" customHeight="false" outlineLevel="0" collapsed="false">
      <c r="B11" s="71"/>
      <c r="C11" s="72"/>
      <c r="D11" s="72"/>
      <c r="E11" s="71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143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  <row r="29" customFormat="false" ht="14.25" hidden="false" customHeight="false" outlineLevel="0" collapsed="false">
      <c r="C29" s="136"/>
    </row>
  </sheetData>
  <mergeCells count="4">
    <mergeCell ref="A1:J1"/>
    <mergeCell ref="A2:A3"/>
    <mergeCell ref="E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3" customFormat="true" ht="16.5" hidden="false" customHeight="true" outlineLevel="0" collapsed="false">
      <c r="A1" s="53" t="s">
        <v>119</v>
      </c>
      <c r="B1" s="53"/>
      <c r="C1" s="53"/>
      <c r="D1" s="53"/>
      <c r="E1" s="53"/>
      <c r="F1" s="53"/>
      <c r="G1" s="53"/>
    </row>
    <row r="2" s="73" customFormat="true" ht="15.75" hidden="false" customHeight="true" outlineLevel="0" collapsed="false">
      <c r="A2" s="55" t="s">
        <v>25</v>
      </c>
      <c r="B2" s="56"/>
      <c r="C2" s="75" t="s">
        <v>90</v>
      </c>
      <c r="D2" s="75"/>
      <c r="E2" s="75" t="s">
        <v>91</v>
      </c>
      <c r="F2" s="75"/>
      <c r="G2" s="76"/>
    </row>
    <row r="3" s="73" customFormat="true" ht="45.75" hidden="false" customHeight="false" outlineLevel="0" collapsed="false">
      <c r="A3" s="55"/>
      <c r="B3" s="78" t="s">
        <v>77</v>
      </c>
      <c r="C3" s="78" t="s">
        <v>92</v>
      </c>
      <c r="D3" s="78" t="s">
        <v>93</v>
      </c>
      <c r="E3" s="78" t="s">
        <v>94</v>
      </c>
      <c r="F3" s="78" t="s">
        <v>93</v>
      </c>
      <c r="G3" s="79" t="s">
        <v>95</v>
      </c>
    </row>
    <row r="4" s="73" customFormat="true" ht="14.25" hidden="false" customHeight="false" outlineLevel="0" collapsed="false">
      <c r="A4" s="39" t="n">
        <v>1</v>
      </c>
      <c r="B4" s="80" t="s">
        <v>114</v>
      </c>
      <c r="C4" s="81" t="n">
        <v>66.0389200000002</v>
      </c>
      <c r="D4" s="140" t="n">
        <v>0.0460987830534712</v>
      </c>
      <c r="E4" s="83" t="n">
        <v>0</v>
      </c>
      <c r="F4" s="140" t="n">
        <v>0</v>
      </c>
      <c r="G4" s="84" t="n">
        <v>0</v>
      </c>
    </row>
    <row r="5" s="73" customFormat="true" ht="14.25" hidden="false" customHeight="false" outlineLevel="0" collapsed="false">
      <c r="A5" s="39" t="n">
        <v>2</v>
      </c>
      <c r="B5" s="80" t="s">
        <v>108</v>
      </c>
      <c r="C5" s="81" t="n">
        <v>41.1377199999997</v>
      </c>
      <c r="D5" s="140" t="n">
        <v>0.0121351232784614</v>
      </c>
      <c r="E5" s="83" t="n">
        <v>0</v>
      </c>
      <c r="F5" s="140" t="n">
        <v>0</v>
      </c>
      <c r="G5" s="84" t="n">
        <v>0</v>
      </c>
    </row>
    <row r="6" s="73" customFormat="true" ht="14.25" hidden="false" customHeight="false" outlineLevel="0" collapsed="false">
      <c r="A6" s="39" t="n">
        <v>3</v>
      </c>
      <c r="B6" s="80" t="s">
        <v>115</v>
      </c>
      <c r="C6" s="81" t="n">
        <v>-2.36191999999998</v>
      </c>
      <c r="D6" s="140" t="n">
        <v>-0.00612661390319997</v>
      </c>
      <c r="E6" s="83" t="n">
        <v>0</v>
      </c>
      <c r="F6" s="140" t="n">
        <v>0</v>
      </c>
      <c r="G6" s="84" t="n">
        <v>0</v>
      </c>
    </row>
    <row r="7" s="73" customFormat="true" ht="14.25" hidden="false" customHeight="false" outlineLevel="0" collapsed="false">
      <c r="A7" s="39" t="n">
        <v>4</v>
      </c>
      <c r="B7" s="80" t="s">
        <v>111</v>
      </c>
      <c r="C7" s="81" t="n">
        <v>-4.90062000000011</v>
      </c>
      <c r="D7" s="140" t="n">
        <v>-0.00304882176080659</v>
      </c>
      <c r="E7" s="83" t="n">
        <v>-2</v>
      </c>
      <c r="F7" s="140" t="n">
        <v>-0.00267022696929239</v>
      </c>
      <c r="G7" s="84" t="n">
        <v>-4.19274900467379</v>
      </c>
    </row>
    <row r="8" s="73" customFormat="true" ht="15.75" hidden="false" customHeight="false" outlineLevel="0" collapsed="false">
      <c r="A8" s="144"/>
      <c r="B8" s="87" t="s">
        <v>71</v>
      </c>
      <c r="C8" s="145" t="n">
        <v>99.9140999999998</v>
      </c>
      <c r="D8" s="89" t="n">
        <v>0.0146599992028571</v>
      </c>
      <c r="E8" s="90" t="n">
        <v>-2</v>
      </c>
      <c r="F8" s="89" t="n">
        <v>-3.49644236988864E-005</v>
      </c>
      <c r="G8" s="91" t="n">
        <v>-4.19274900467379</v>
      </c>
    </row>
    <row r="9" s="73" customFormat="true" ht="14.25" hidden="false" customHeight="false" outlineLevel="0" collapsed="false">
      <c r="D9" s="74"/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>
      <c r="H32" s="28"/>
      <c r="I32" s="28"/>
    </row>
    <row r="35" customFormat="false" ht="30.75" hidden="false" customHeight="false" outlineLevel="0" collapsed="false">
      <c r="B35" s="77" t="s">
        <v>77</v>
      </c>
      <c r="C35" s="78" t="s">
        <v>96</v>
      </c>
      <c r="D35" s="78" t="s">
        <v>97</v>
      </c>
      <c r="E35" s="79" t="s">
        <v>98</v>
      </c>
    </row>
    <row r="36" customFormat="false" ht="14.25" hidden="false" customHeight="false" outlineLevel="0" collapsed="false">
      <c r="A36" s="28" t="n">
        <v>1</v>
      </c>
      <c r="B36" s="80" t="str">
        <f aca="false">B4</f>
        <v>ТАСК Український Капітал</v>
      </c>
      <c r="C36" s="146" t="n">
        <f aca="false">C4</f>
        <v>66.0389200000002</v>
      </c>
      <c r="D36" s="140" t="n">
        <f aca="false">D4</f>
        <v>0.0460987830534712</v>
      </c>
      <c r="E36" s="147" t="n">
        <f aca="false">G4</f>
        <v>0</v>
      </c>
    </row>
    <row r="37" customFormat="false" ht="14.25" hidden="false" customHeight="false" outlineLevel="0" collapsed="false">
      <c r="A37" s="28" t="n">
        <v>2</v>
      </c>
      <c r="B37" s="80" t="str">
        <f aca="false">B5</f>
        <v>Аурум</v>
      </c>
      <c r="C37" s="146" t="n">
        <f aca="false">C5</f>
        <v>41.1377199999997</v>
      </c>
      <c r="D37" s="140" t="n">
        <f aca="false">D5</f>
        <v>0.0121351232784614</v>
      </c>
      <c r="E37" s="147" t="n">
        <f aca="false">G5</f>
        <v>0</v>
      </c>
    </row>
    <row r="38" customFormat="false" ht="14.25" hidden="false" customHeight="false" outlineLevel="0" collapsed="false">
      <c r="A38" s="28" t="n">
        <v>3</v>
      </c>
      <c r="B38" s="80" t="str">
        <f aca="false">B6</f>
        <v>Оптімум</v>
      </c>
      <c r="C38" s="146" t="n">
        <f aca="false">C6</f>
        <v>-2.36191999999998</v>
      </c>
      <c r="D38" s="140" t="n">
        <f aca="false">D6</f>
        <v>-0.00612661390319997</v>
      </c>
      <c r="E38" s="147" t="n">
        <f aca="false">G6</f>
        <v>0</v>
      </c>
    </row>
    <row r="39" customFormat="false" ht="14.25" hidden="false" customHeight="false" outlineLevel="0" collapsed="false">
      <c r="A39" s="28" t="n">
        <v>4</v>
      </c>
      <c r="B39" s="80" t="str">
        <f aca="false">B7</f>
        <v>Збалансований фонд "Паритет"</v>
      </c>
      <c r="C39" s="146" t="n">
        <f aca="false">C7</f>
        <v>-4.90062000000011</v>
      </c>
      <c r="D39" s="140" t="n">
        <f aca="false">D7</f>
        <v>-0.00304882176080659</v>
      </c>
      <c r="E39" s="147" t="n">
        <f aca="false">G7</f>
        <v>-4.1927490046737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99</v>
      </c>
      <c r="C1" s="15"/>
      <c r="D1" s="15"/>
    </row>
    <row r="2" customFormat="false" ht="14.25" hidden="false" customHeight="false" outlineLevel="0" collapsed="false">
      <c r="A2" s="19" t="s">
        <v>115</v>
      </c>
      <c r="B2" s="140" t="n">
        <v>-0.00612661390319891</v>
      </c>
      <c r="C2" s="15"/>
      <c r="D2" s="15"/>
    </row>
    <row r="3" customFormat="false" ht="14.25" hidden="false" customHeight="false" outlineLevel="0" collapsed="false">
      <c r="A3" s="19" t="s">
        <v>111</v>
      </c>
      <c r="B3" s="140" t="n">
        <v>-0.000379608432162559</v>
      </c>
      <c r="C3" s="15"/>
      <c r="D3" s="15"/>
    </row>
    <row r="4" customFormat="false" ht="14.25" hidden="false" customHeight="false" outlineLevel="0" collapsed="false">
      <c r="A4" s="19" t="s">
        <v>108</v>
      </c>
      <c r="B4" s="148" t="n">
        <v>0.0121351232784641</v>
      </c>
      <c r="C4" s="15"/>
      <c r="D4" s="15"/>
    </row>
    <row r="5" customFormat="false" ht="14.25" hidden="false" customHeight="false" outlineLevel="0" collapsed="false">
      <c r="A5" s="19" t="s">
        <v>114</v>
      </c>
      <c r="B5" s="140" t="n">
        <v>0.0460987830534776</v>
      </c>
      <c r="C5" s="15"/>
      <c r="D5" s="15"/>
    </row>
    <row r="6" customFormat="false" ht="14.25" hidden="false" customHeight="false" outlineLevel="0" collapsed="false">
      <c r="A6" s="19" t="s">
        <v>100</v>
      </c>
      <c r="B6" s="149" t="n">
        <v>0.0129319209991451</v>
      </c>
      <c r="C6" s="15"/>
      <c r="D6" s="15"/>
    </row>
    <row r="7" customFormat="false" ht="14.25" hidden="false" customHeight="false" outlineLevel="0" collapsed="false">
      <c r="A7" s="19" t="s">
        <v>3</v>
      </c>
      <c r="B7" s="149" t="n">
        <v>0.0485413510961259</v>
      </c>
      <c r="C7" s="15"/>
      <c r="D7" s="15"/>
    </row>
    <row r="8" customFormat="false" ht="14.25" hidden="false" customHeight="false" outlineLevel="0" collapsed="false">
      <c r="A8" s="19" t="s">
        <v>2</v>
      </c>
      <c r="B8" s="149" t="n">
        <v>0.0296059269509068</v>
      </c>
      <c r="C8" s="15"/>
      <c r="D8" s="15"/>
    </row>
    <row r="9" customFormat="false" ht="14.25" hidden="false" customHeight="false" outlineLevel="0" collapsed="false">
      <c r="A9" s="19" t="s">
        <v>101</v>
      </c>
      <c r="B9" s="149" t="n">
        <v>-0.0116090117486957</v>
      </c>
      <c r="C9" s="15"/>
      <c r="D9" s="15"/>
    </row>
    <row r="10" customFormat="false" ht="14.25" hidden="false" customHeight="false" outlineLevel="0" collapsed="false">
      <c r="A10" s="19" t="s">
        <v>102</v>
      </c>
      <c r="B10" s="149" t="n">
        <v>-0.0169259719148341</v>
      </c>
      <c r="C10" s="15"/>
      <c r="D10" s="15"/>
    </row>
    <row r="11" customFormat="false" ht="14.25" hidden="false" customHeight="false" outlineLevel="0" collapsed="false">
      <c r="A11" s="19" t="s">
        <v>103</v>
      </c>
      <c r="B11" s="149" t="n">
        <v>0.0123287671232877</v>
      </c>
      <c r="C11" s="15"/>
      <c r="D11" s="15"/>
    </row>
    <row r="12" customFormat="false" ht="15" hidden="false" customHeight="false" outlineLevel="0" collapsed="false">
      <c r="A12" s="10" t="s">
        <v>104</v>
      </c>
      <c r="B12" s="150" t="n">
        <v>-0.0133236722003977</v>
      </c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4.25" hidden="false" customHeight="false" outlineLevel="0" collapsed="false">
      <c r="A16" s="151"/>
      <c r="B16" s="152"/>
      <c r="C16" s="15"/>
      <c r="D16" s="15"/>
    </row>
    <row r="17" customFormat="false" ht="14.25" hidden="false" customHeight="false" outlineLevel="0" collapsed="false">
      <c r="A17" s="151"/>
      <c r="B17" s="152"/>
      <c r="C17" s="15"/>
      <c r="D17" s="15"/>
    </row>
    <row r="18" customFormat="false" ht="14.25" hidden="false" customHeight="false" outlineLevel="0" collapsed="false">
      <c r="A18" s="151"/>
      <c r="B18" s="152"/>
      <c r="C18" s="15"/>
      <c r="D18" s="15"/>
    </row>
    <row r="19" customFormat="false" ht="12.75" hidden="false" customHeight="false" outlineLevel="0" collapsed="false">
      <c r="B19" s="15"/>
    </row>
    <row r="23" customFormat="false" ht="12.75" hidden="false" customHeight="false" outlineLevel="0" collapsed="false">
      <c r="A23" s="153"/>
      <c r="B23" s="154"/>
    </row>
    <row r="24" customFormat="false" ht="12.75" hidden="false" customHeight="false" outlineLevel="0" collapsed="false">
      <c r="B24" s="154"/>
    </row>
    <row r="25" customFormat="false" ht="12.75" hidden="false" customHeight="false" outlineLevel="0" collapsed="false">
      <c r="B25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4-12T12:51:40Z</dcterms:modified>
  <cp:revision>0</cp:revision>
  <dc:subject>Червень 2011</dc:subject>
  <dc:title>Щомісячний огляд діяльності публічних ІСІ в Україні</dc:title>
</cp:coreProperties>
</file>