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8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ТАСК Український Капітал</t>
  </si>
  <si>
    <t xml:space="preserve">пайовий</t>
  </si>
  <si>
    <t xml:space="preserve">спец.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КІНТО-Казначейський</c:v>
                </c:pt>
                <c:pt idx="1">
                  <c:v>ТАСК Ресурс</c:v>
                </c:pt>
                <c:pt idx="2">
                  <c:v>УНІВЕР.УА/Ярослав Мудрий: Фонд Акцiй</c:v>
                </c:pt>
                <c:pt idx="3">
                  <c:v>Надбання</c:v>
                </c:pt>
                <c:pt idx="4">
                  <c:v>ВСІ</c:v>
                </c:pt>
                <c:pt idx="5">
                  <c:v>КІНТО-Еквіті</c:v>
                </c:pt>
                <c:pt idx="6">
                  <c:v>Альтус-Депозит</c:v>
                </c:pt>
                <c:pt idx="7">
                  <c:v>Софіївський</c:v>
                </c:pt>
                <c:pt idx="8">
                  <c:v>ОТП Фонд Акцій</c:v>
                </c:pt>
                <c:pt idx="9">
                  <c:v>Альтус-Збалансований</c:v>
                </c:pt>
                <c:pt idx="10">
                  <c:v>КІНТО-Класичний</c:v>
                </c:pt>
                <c:pt idx="11">
                  <c:v>УНІВЕР.УА/Володимир Великий: Фонд Збалансований</c:v>
                </c:pt>
                <c:pt idx="12">
                  <c:v>ОТП Класичний</c:v>
                </c:pt>
                <c:pt idx="13">
                  <c:v>УНIВЕР.УА/Михайло Грушевський: Фонд Державних Паперiв</c:v>
                </c:pt>
                <c:pt idx="14">
                  <c:v>УНIВЕР.УА/Тарас Шевченко: Фонд Заощаджень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502217613543621</c:v>
                </c:pt>
                <c:pt idx="1">
                  <c:v>-0.00351270554436589</c:v>
                </c:pt>
                <c:pt idx="2">
                  <c:v>-0.00252054744610364</c:v>
                </c:pt>
                <c:pt idx="3">
                  <c:v>-0.00152520939052436</c:v>
                </c:pt>
                <c:pt idx="4">
                  <c:v>-0.00132107640384171</c:v>
                </c:pt>
                <c:pt idx="5">
                  <c:v>-0.000619600769338313</c:v>
                </c:pt>
                <c:pt idx="6">
                  <c:v>-0.000361007934152169</c:v>
                </c:pt>
                <c:pt idx="7">
                  <c:v>-0.000176024043402778</c:v>
                </c:pt>
                <c:pt idx="8">
                  <c:v>0</c:v>
                </c:pt>
                <c:pt idx="9">
                  <c:v>0.00202558397599972</c:v>
                </c:pt>
                <c:pt idx="10">
                  <c:v>0.00259397221068003</c:v>
                </c:pt>
                <c:pt idx="11">
                  <c:v>0.00315478415639769</c:v>
                </c:pt>
                <c:pt idx="12">
                  <c:v>0.00373883253285046</c:v>
                </c:pt>
                <c:pt idx="13">
                  <c:v>0.00394081364706533</c:v>
                </c:pt>
                <c:pt idx="14">
                  <c:v>0.00511980433727199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35960029"/>
        <c:axId val="7506450"/>
      </c:barChart>
      <c:catAx>
        <c:axId val="35960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506450"/>
        <c:crossesAt val="0"/>
        <c:auto val="1"/>
        <c:lblAlgn val="ctr"/>
        <c:lblOffset val="100"/>
        <c:noMultiLvlLbl val="0"/>
      </c:catAx>
      <c:valAx>
        <c:axId val="7506450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96002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ТАСК Український Капітал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0">
                  <c:v>-0.0011528269427864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4164931"/>
        <c:axId val="2989024"/>
      </c:barChart>
      <c:catAx>
        <c:axId val="4164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989024"/>
        <c:crossesAt val="0"/>
        <c:auto val="1"/>
        <c:lblAlgn val="ctr"/>
        <c:lblOffset val="100"/>
        <c:noMultiLvlLbl val="0"/>
      </c:catAx>
      <c:valAx>
        <c:axId val="2989024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6493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135539570503831</c:v>
                </c:pt>
                <c:pt idx="1">
                  <c:v>-0.000247770069375708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69624950"/>
        <c:axId val="34786248"/>
      </c:barChart>
      <c:catAx>
        <c:axId val="69624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4786248"/>
        <c:crossesAt val="0"/>
        <c:auto val="1"/>
        <c:lblAlgn val="ctr"/>
        <c:lblOffset val="100"/>
        <c:noMultiLvlLbl val="0"/>
      </c:catAx>
      <c:valAx>
        <c:axId val="34786248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6249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47241111.34</v>
      </c>
      <c r="D3" s="13" t="n">
        <v>20404</v>
      </c>
      <c r="E3" s="12" t="n">
        <v>7216.29</v>
      </c>
      <c r="F3" s="14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5916757.03</v>
      </c>
      <c r="D4" s="13" t="n">
        <v>44418</v>
      </c>
      <c r="E4" s="12" t="n">
        <v>583.4742</v>
      </c>
      <c r="F4" s="14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539258.05</v>
      </c>
      <c r="D5" s="13" t="n">
        <v>6393481</v>
      </c>
      <c r="E5" s="12" t="n">
        <v>1.65</v>
      </c>
      <c r="F5" s="14" t="n">
        <v>1</v>
      </c>
      <c r="G5" s="11" t="s">
        <v>10</v>
      </c>
      <c r="H5" s="11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847212.23</v>
      </c>
      <c r="D6" s="13" t="n">
        <v>8326</v>
      </c>
      <c r="E6" s="12" t="n">
        <v>1182.7062</v>
      </c>
      <c r="F6" s="14" t="n">
        <v>1000</v>
      </c>
      <c r="G6" s="11" t="s">
        <v>17</v>
      </c>
      <c r="H6" s="11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7377255.26</v>
      </c>
      <c r="D7" s="13" t="n">
        <v>1043</v>
      </c>
      <c r="E7" s="12" t="n">
        <v>7073.1115</v>
      </c>
      <c r="F7" s="14" t="n">
        <v>1000</v>
      </c>
      <c r="G7" s="11" t="s">
        <v>17</v>
      </c>
      <c r="H7" s="11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6260200.54</v>
      </c>
      <c r="D8" s="13" t="n">
        <v>1256</v>
      </c>
      <c r="E8" s="12" t="n">
        <v>4984.24</v>
      </c>
      <c r="F8" s="14" t="n">
        <v>1000</v>
      </c>
      <c r="G8" s="11" t="s">
        <v>21</v>
      </c>
      <c r="H8" s="11" t="s">
        <v>22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4851741.39</v>
      </c>
      <c r="D9" s="13" t="n">
        <v>675</v>
      </c>
      <c r="E9" s="12" t="n">
        <v>7187.77</v>
      </c>
      <c r="F9" s="14" t="n">
        <v>1000</v>
      </c>
      <c r="G9" s="11" t="s">
        <v>21</v>
      </c>
      <c r="H9" s="11" t="s">
        <v>22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515136.92</v>
      </c>
      <c r="D10" s="13" t="n">
        <v>12787</v>
      </c>
      <c r="E10" s="12" t="n">
        <v>353.1037</v>
      </c>
      <c r="F10" s="14" t="n">
        <v>100</v>
      </c>
      <c r="G10" s="11" t="s">
        <v>13</v>
      </c>
      <c r="H10" s="11" t="s">
        <v>14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130180.71</v>
      </c>
      <c r="D11" s="13" t="n">
        <v>1590</v>
      </c>
      <c r="E11" s="12" t="n">
        <v>1968.6671</v>
      </c>
      <c r="F11" s="14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2562282.79</v>
      </c>
      <c r="D12" s="13" t="n">
        <v>2566</v>
      </c>
      <c r="E12" s="12" t="n">
        <v>998.5514</v>
      </c>
      <c r="F12" s="14" t="n">
        <v>1000</v>
      </c>
      <c r="G12" s="11" t="s">
        <v>29</v>
      </c>
      <c r="H12" s="11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2024597.82</v>
      </c>
      <c r="D13" s="13" t="n">
        <v>366</v>
      </c>
      <c r="E13" s="12" t="n">
        <v>5531.688</v>
      </c>
      <c r="F13" s="14" t="n">
        <v>1000</v>
      </c>
      <c r="G13" s="11" t="s">
        <v>17</v>
      </c>
      <c r="H13" s="11" t="s">
        <v>18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1571021.9</v>
      </c>
      <c r="D14" s="13" t="n">
        <v>529</v>
      </c>
      <c r="E14" s="12" t="n">
        <v>2969.7957</v>
      </c>
      <c r="F14" s="14" t="n">
        <v>1000</v>
      </c>
      <c r="G14" s="11" t="s">
        <v>17</v>
      </c>
      <c r="H14" s="11" t="s">
        <v>18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431052.77</v>
      </c>
      <c r="D15" s="13" t="n">
        <v>3112</v>
      </c>
      <c r="E15" s="12" t="n">
        <v>459.8499</v>
      </c>
      <c r="F15" s="14" t="n">
        <v>1000</v>
      </c>
      <c r="G15" s="11" t="s">
        <v>13</v>
      </c>
      <c r="H15" s="11" t="s">
        <v>14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034377.9201</v>
      </c>
      <c r="D16" s="13" t="n">
        <v>953</v>
      </c>
      <c r="E16" s="12" t="n">
        <v>1085.3913</v>
      </c>
      <c r="F16" s="14" t="n">
        <v>1000</v>
      </c>
      <c r="G16" s="11" t="s">
        <v>35</v>
      </c>
      <c r="H16" s="11" t="s">
        <v>36</v>
      </c>
    </row>
    <row r="17" customFormat="false" ht="14.25" hidden="false" customHeight="true" outlineLevel="0" collapsed="false">
      <c r="A17" s="10" t="n">
        <v>15</v>
      </c>
      <c r="B17" s="11" t="s">
        <v>37</v>
      </c>
      <c r="C17" s="12" t="n">
        <v>634075.22</v>
      </c>
      <c r="D17" s="13" t="n">
        <v>7881</v>
      </c>
      <c r="E17" s="12" t="n">
        <v>80.4562</v>
      </c>
      <c r="F17" s="14" t="n">
        <v>1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5" t="s">
        <v>40</v>
      </c>
      <c r="B18" s="15"/>
      <c r="C18" s="16" t="n">
        <f aca="false">SUM(C3:C17)</f>
        <v>228936261.8901</v>
      </c>
      <c r="D18" s="17" t="n">
        <f aca="false">SUM(D3:D17)</f>
        <v>6499387</v>
      </c>
      <c r="E18" s="18" t="s">
        <v>41</v>
      </c>
      <c r="F18" s="18" t="s">
        <v>41</v>
      </c>
      <c r="G18" s="18" t="s">
        <v>41</v>
      </c>
      <c r="H18" s="19" t="s">
        <v>41</v>
      </c>
    </row>
    <row r="19" customFormat="false" ht="15" hidden="false" customHeight="true" outlineLevel="0" collapsed="false">
      <c r="A19" s="20" t="s">
        <v>42</v>
      </c>
      <c r="B19" s="20"/>
      <c r="C19" s="20"/>
      <c r="D19" s="20"/>
      <c r="E19" s="20"/>
      <c r="F19" s="20"/>
      <c r="G19" s="20"/>
      <c r="H19" s="20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45.28"/>
    <col collapsed="false" customWidth="true" hidden="false" outlineLevel="0" max="4" min="3" style="41" width="14.7"/>
    <col collapsed="false" customWidth="true" hidden="false" outlineLevel="0" max="11" min="5" style="42" width="13.14"/>
    <col collapsed="false" customWidth="true" hidden="false" outlineLevel="0" max="12" min="12" style="42" width="18.56"/>
    <col collapsed="false" customWidth="true" hidden="false" outlineLevel="0" max="37" min="13" style="42" width="8.7"/>
    <col collapsed="false" customWidth="false" hidden="false" outlineLevel="0" max="257" min="38" style="42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9" t="n">
        <v>1</v>
      </c>
      <c r="B4" s="30" t="s">
        <v>82</v>
      </c>
      <c r="C4" s="31" t="n">
        <v>40555</v>
      </c>
      <c r="D4" s="31" t="n">
        <v>40626</v>
      </c>
      <c r="E4" s="32" t="n">
        <v>-0.000247770069375708</v>
      </c>
      <c r="F4" s="32" t="n">
        <v>-0.000247770069375708</v>
      </c>
      <c r="G4" s="32" t="n">
        <v>-0.00458404912378263</v>
      </c>
      <c r="H4" s="32" t="n">
        <v>-0.0916848800373291</v>
      </c>
      <c r="I4" s="32" t="n">
        <v>0.0209409632291051</v>
      </c>
      <c r="J4" s="32" t="n">
        <v>-0.0482755958864751</v>
      </c>
      <c r="K4" s="33" t="n">
        <v>-0.778075</v>
      </c>
      <c r="L4" s="33" t="n">
        <v>-0.10651057111876</v>
      </c>
    </row>
    <row r="5" s="1" customFormat="true" ht="14.25" hidden="false" customHeight="false" outlineLevel="0" collapsed="false">
      <c r="A5" s="35" t="n">
        <v>2</v>
      </c>
      <c r="B5" s="87" t="s">
        <v>79</v>
      </c>
      <c r="C5" s="88" t="n">
        <v>41848</v>
      </c>
      <c r="D5" s="88" t="n">
        <v>42032</v>
      </c>
      <c r="E5" s="89" t="n">
        <v>-0.0135539570503831</v>
      </c>
      <c r="F5" s="89" t="n">
        <v>0.0388198819092001</v>
      </c>
      <c r="G5" s="89" t="n">
        <v>0.0725604534518609</v>
      </c>
      <c r="H5" s="89" t="n">
        <v>0.27591124736837</v>
      </c>
      <c r="I5" s="89" t="n">
        <v>0.370537691558154</v>
      </c>
      <c r="J5" s="89" t="n">
        <v>0.245290343962313</v>
      </c>
      <c r="K5" s="90" t="n">
        <v>1.63024</v>
      </c>
      <c r="L5" s="90" t="n">
        <v>0.106980643106748</v>
      </c>
    </row>
    <row r="6" s="1" customFormat="true" ht="14.25" hidden="false" customHeight="true" outlineLevel="0" collapsed="false">
      <c r="A6" s="35"/>
      <c r="B6" s="36" t="s">
        <v>56</v>
      </c>
      <c r="C6" s="91" t="s">
        <v>41</v>
      </c>
      <c r="D6" s="91" t="s">
        <v>41</v>
      </c>
      <c r="E6" s="38" t="n">
        <f aca="false">AVERAGE(E4:E5)</f>
        <v>-0.0069008635598794</v>
      </c>
      <c r="F6" s="38" t="n">
        <f aca="false">AVERAGE(F4:F5)</f>
        <v>0.0192860559199122</v>
      </c>
      <c r="G6" s="38" t="n">
        <f aca="false">AVERAGE(G4:G5)</f>
        <v>0.0339882021640391</v>
      </c>
      <c r="H6" s="38" t="n">
        <f aca="false">AVERAGE(H4:H5)</f>
        <v>0.0921131836655202</v>
      </c>
      <c r="I6" s="38" t="n">
        <f aca="false">AVERAGE(I4:I5)</f>
        <v>0.195739327393629</v>
      </c>
      <c r="J6" s="38" t="n">
        <f aca="false">AVERAGE(J4:J5)</f>
        <v>0.0985073740379188</v>
      </c>
      <c r="K6" s="91" t="s">
        <v>41</v>
      </c>
      <c r="L6" s="38" t="n">
        <f aca="false">AVERAGE(L4:L5)</f>
        <v>0.000235035993994104</v>
      </c>
    </row>
    <row r="7" s="2" customFormat="true" ht="14.25" hidden="false" customHeight="false" outlineLevel="0" collapsed="false">
      <c r="A7" s="39" t="s">
        <v>57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s="2" customFormat="true" ht="14.25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</row>
    <row r="17" customFormat="false" ht="14.25" hidden="false" customHeight="false" outlineLevel="0" collapsed="false">
      <c r="C17" s="42"/>
    </row>
    <row r="18" customFormat="false" ht="14.25" hidden="false" customHeight="false" outlineLevel="0" collapsed="false">
      <c r="C18" s="42"/>
    </row>
    <row r="19" customFormat="false" ht="14.25" hidden="false" customHeight="false" outlineLevel="0" collapsed="false">
      <c r="C19" s="42"/>
    </row>
    <row r="20" customFormat="false" ht="14.25" hidden="false" customHeight="false" outlineLevel="0" collapsed="false">
      <c r="C20" s="42"/>
    </row>
    <row r="21" customFormat="false" ht="14.25" hidden="false" customHeight="false" outlineLevel="0" collapsed="false">
      <c r="C21" s="42"/>
    </row>
    <row r="22" customFormat="false" ht="14.25" hidden="false" customHeight="false" outlineLevel="0" collapsed="false">
      <c r="C22" s="42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4" t="s">
        <v>85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6" t="s">
        <v>59</v>
      </c>
      <c r="D2" s="46"/>
      <c r="E2" s="45" t="s">
        <v>86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34" t="n">
        <v>1</v>
      </c>
      <c r="B4" s="115" t="s">
        <v>82</v>
      </c>
      <c r="C4" s="52" t="n">
        <v>-0.839</v>
      </c>
      <c r="D4" s="53" t="n">
        <v>-0.000247620961688746</v>
      </c>
      <c r="E4" s="54" t="n">
        <v>0</v>
      </c>
      <c r="F4" s="53" t="n">
        <v>0</v>
      </c>
      <c r="G4" s="55" t="n">
        <v>0</v>
      </c>
    </row>
    <row r="5" customFormat="false" ht="14.25" hidden="false" customHeight="false" outlineLevel="0" collapsed="false">
      <c r="A5" s="116" t="n">
        <v>2</v>
      </c>
      <c r="B5" s="117" t="s">
        <v>79</v>
      </c>
      <c r="C5" s="118" t="n">
        <v>-62.7075300000003</v>
      </c>
      <c r="D5" s="119" t="n">
        <v>-0.013554487649269</v>
      </c>
      <c r="E5" s="120" t="n">
        <v>0</v>
      </c>
      <c r="F5" s="119" t="n">
        <v>0</v>
      </c>
      <c r="G5" s="121" t="n">
        <v>0</v>
      </c>
    </row>
    <row r="6" customFormat="false" ht="15.75" hidden="false" customHeight="false" outlineLevel="0" collapsed="false">
      <c r="A6" s="122"/>
      <c r="B6" s="98" t="s">
        <v>40</v>
      </c>
      <c r="C6" s="59" t="n">
        <v>-63.5465300000003</v>
      </c>
      <c r="D6" s="60" t="n">
        <v>-0.00792887298523685</v>
      </c>
      <c r="E6" s="61" t="n">
        <v>0</v>
      </c>
      <c r="F6" s="60" t="n">
        <v>0</v>
      </c>
      <c r="G6" s="62" t="n">
        <v>0</v>
      </c>
    </row>
    <row r="8" customFormat="false" ht="14.25" hidden="false" customHeight="false" outlineLevel="0" collapsed="false">
      <c r="A8" s="40"/>
    </row>
    <row r="9" customFormat="false" ht="14.25" hidden="true" customHeight="false" outlineLevel="0" collapsed="false">
      <c r="A9" s="40" t="s">
        <v>87</v>
      </c>
    </row>
    <row r="10" customFormat="false" ht="14.25" hidden="true" customHeight="false" outlineLevel="0" collapsed="false">
      <c r="A10" s="40" t="s">
        <v>88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99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123" t="s">
        <v>44</v>
      </c>
      <c r="C1" s="9" t="s">
        <v>48</v>
      </c>
      <c r="D1" s="100"/>
    </row>
    <row r="2" customFormat="false" ht="14.25" hidden="false" customHeight="false" outlineLevel="0" collapsed="false">
      <c r="A2" s="100"/>
      <c r="B2" s="30" t="s">
        <v>79</v>
      </c>
      <c r="C2" s="32" t="n">
        <v>-0.0135539570503831</v>
      </c>
      <c r="D2" s="100"/>
    </row>
    <row r="3" customFormat="false" ht="14.25" hidden="false" customHeight="false" outlineLevel="0" collapsed="false">
      <c r="A3" s="100"/>
      <c r="B3" s="30" t="s">
        <v>82</v>
      </c>
      <c r="C3" s="68" t="n">
        <v>-0.000247770069375708</v>
      </c>
      <c r="D3" s="100"/>
    </row>
    <row r="4" customFormat="false" ht="14.25" hidden="false" customHeight="false" outlineLevel="0" collapsed="false">
      <c r="B4" s="30" t="s">
        <v>65</v>
      </c>
      <c r="C4" s="68" t="n">
        <v>0</v>
      </c>
    </row>
    <row r="5" customFormat="false" ht="14.25" hidden="false" customHeight="false" outlineLevel="0" collapsed="false">
      <c r="B5" s="65" t="s">
        <v>66</v>
      </c>
      <c r="C5" s="69" t="n">
        <v>0</v>
      </c>
    </row>
    <row r="18" customFormat="false" ht="14.25" hidden="false" customHeight="false" outlineLevel="0" collapsed="false">
      <c r="B18" s="100"/>
    </row>
    <row r="19" customFormat="false" ht="14.25" hidden="false" customHeight="false" outlineLevel="0" collapsed="false">
      <c r="B19" s="100"/>
    </row>
    <row r="20" customFormat="false" ht="14.25" hidden="false" customHeight="false" outlineLevel="0" collapsed="false">
      <c r="B20" s="100"/>
    </row>
    <row r="21" customFormat="false" ht="14.25" hidden="false" customHeight="false" outlineLevel="0" collapsed="false">
      <c r="B21" s="100"/>
    </row>
    <row r="22" customFormat="false" ht="14.25" hidden="false" customHeight="false" outlineLevel="0" collapsed="false">
      <c r="B22" s="100"/>
    </row>
    <row r="23" customFormat="false" ht="14.25" hidden="false" customHeight="false" outlineLevel="0" collapsed="false">
      <c r="B23" s="100"/>
    </row>
    <row r="24" customFormat="false" ht="14.25" hidden="false" customHeight="false" outlineLevel="0" collapsed="false">
      <c r="B24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0259397221068003</v>
      </c>
      <c r="F4" s="32" t="n">
        <v>0.00869591374516299</v>
      </c>
      <c r="G4" s="32" t="n">
        <v>0.038115929316747</v>
      </c>
      <c r="H4" s="32" t="n">
        <v>0.0527014487869186</v>
      </c>
      <c r="I4" s="32" t="n">
        <v>0.122787159981055</v>
      </c>
      <c r="J4" s="32" t="n">
        <v>0.0664238731595808</v>
      </c>
      <c r="K4" s="32" t="n">
        <v>4.83474199999999</v>
      </c>
      <c r="L4" s="33" t="n">
        <v>0.0918947736075642</v>
      </c>
    </row>
    <row r="5" s="2" customFormat="true" ht="14.25" hidden="false" customHeight="false" outlineLevel="0" collapsed="false">
      <c r="A5" s="34" t="n">
        <v>2</v>
      </c>
      <c r="B5" s="30" t="s">
        <v>23</v>
      </c>
      <c r="C5" s="31" t="n">
        <v>38828</v>
      </c>
      <c r="D5" s="31" t="n">
        <v>39028</v>
      </c>
      <c r="E5" s="32" t="n">
        <v>0.00202558397599972</v>
      </c>
      <c r="F5" s="32" t="n">
        <v>0.00742699844984629</v>
      </c>
      <c r="G5" s="32" t="n">
        <v>0.0258907251543954</v>
      </c>
      <c r="H5" s="32" t="n">
        <v>0.0352899999423861</v>
      </c>
      <c r="I5" s="32" t="n">
        <v>0.0938507731617531</v>
      </c>
      <c r="J5" s="32" t="n">
        <v>0.0448296864393107</v>
      </c>
      <c r="K5" s="32" t="n">
        <v>6.18777</v>
      </c>
      <c r="L5" s="33" t="n">
        <v>0.117562615672239</v>
      </c>
    </row>
    <row r="6" s="2" customFormat="true" ht="14.25" hidden="false" customHeight="false" outlineLevel="0" collapsed="false">
      <c r="A6" s="34" t="n">
        <v>3</v>
      </c>
      <c r="B6" s="30" t="s">
        <v>32</v>
      </c>
      <c r="C6" s="31" t="n">
        <v>38919</v>
      </c>
      <c r="D6" s="31" t="n">
        <v>39092</v>
      </c>
      <c r="E6" s="32" t="n">
        <v>0.00315478415639769</v>
      </c>
      <c r="F6" s="32" t="n">
        <v>0.00754950767133389</v>
      </c>
      <c r="G6" s="32" t="n">
        <v>0.0309379375712653</v>
      </c>
      <c r="H6" s="32" t="n">
        <v>0.0330663455800784</v>
      </c>
      <c r="I6" s="32" t="n">
        <v>-0.0565572179751528</v>
      </c>
      <c r="J6" s="32" t="n">
        <v>0.0419244145157256</v>
      </c>
      <c r="K6" s="32" t="n">
        <v>1.9697957</v>
      </c>
      <c r="L6" s="33" t="n">
        <v>0.0639115790809204</v>
      </c>
    </row>
    <row r="7" s="2" customFormat="true" ht="14.25" hidden="false" customHeight="false" outlineLevel="0" collapsed="false">
      <c r="A7" s="34" t="n">
        <v>4</v>
      </c>
      <c r="B7" s="30" t="s">
        <v>16</v>
      </c>
      <c r="C7" s="31" t="n">
        <v>38919</v>
      </c>
      <c r="D7" s="31" t="n">
        <v>39092</v>
      </c>
      <c r="E7" s="32" t="n">
        <v>-0.00252054744610364</v>
      </c>
      <c r="F7" s="32" t="n">
        <v>0.00500289466848036</v>
      </c>
      <c r="G7" s="32" t="n">
        <v>0.0429369062193263</v>
      </c>
      <c r="H7" s="32" t="n">
        <v>0.0816012516402929</v>
      </c>
      <c r="I7" s="32" t="n">
        <v>0.105490455415375</v>
      </c>
      <c r="J7" s="32" t="n">
        <v>0.0753870854935053</v>
      </c>
      <c r="K7" s="32" t="n">
        <v>0.1827062</v>
      </c>
      <c r="L7" s="33" t="n">
        <v>0.00959649438088972</v>
      </c>
    </row>
    <row r="8" s="2" customFormat="true" ht="14.25" hidden="false" customHeight="false" outlineLevel="0" collapsed="false">
      <c r="A8" s="34" t="n">
        <v>5</v>
      </c>
      <c r="B8" s="30" t="s">
        <v>9</v>
      </c>
      <c r="C8" s="31" t="n">
        <v>39413</v>
      </c>
      <c r="D8" s="31" t="n">
        <v>39589</v>
      </c>
      <c r="E8" s="32" t="n">
        <v>0.00373883253285046</v>
      </c>
      <c r="F8" s="32" t="n">
        <v>0.0121932403469611</v>
      </c>
      <c r="G8" s="32" t="n">
        <v>0.042908406665904</v>
      </c>
      <c r="H8" s="32" t="n">
        <v>0.0860154046659474</v>
      </c>
      <c r="I8" s="32" t="n">
        <v>0.180171752572938</v>
      </c>
      <c r="J8" s="32" t="n">
        <v>0.0981976950341092</v>
      </c>
      <c r="K8" s="32" t="n">
        <v>6.21629</v>
      </c>
      <c r="L8" s="33" t="n">
        <v>0.129680096183321</v>
      </c>
    </row>
    <row r="9" s="2" customFormat="true" ht="14.25" hidden="false" customHeight="false" outlineLevel="0" collapsed="false">
      <c r="A9" s="34" t="n">
        <v>6</v>
      </c>
      <c r="B9" s="30" t="s">
        <v>34</v>
      </c>
      <c r="C9" s="31" t="n">
        <v>39429</v>
      </c>
      <c r="D9" s="31" t="n">
        <v>39618</v>
      </c>
      <c r="E9" s="32" t="n">
        <v>-0.00351270554436589</v>
      </c>
      <c r="F9" s="32" t="n">
        <v>0.00540835106984683</v>
      </c>
      <c r="G9" s="32" t="n">
        <v>0.0196876258590122</v>
      </c>
      <c r="H9" s="32" t="n">
        <v>-0.00195188291828874</v>
      </c>
      <c r="I9" s="32" t="n">
        <v>0.0225070162499295</v>
      </c>
      <c r="J9" s="32" t="n">
        <v>0.00225014070304974</v>
      </c>
      <c r="K9" s="32" t="n">
        <v>0.0853913000000008</v>
      </c>
      <c r="L9" s="33" t="n">
        <v>0.00509332578359145</v>
      </c>
    </row>
    <row r="10" s="2" customFormat="true" ht="14.25" hidden="false" customHeight="false" outlineLevel="0" collapsed="false">
      <c r="A10" s="34" t="n">
        <v>7</v>
      </c>
      <c r="B10" s="30" t="s">
        <v>37</v>
      </c>
      <c r="C10" s="31" t="n">
        <v>39560</v>
      </c>
      <c r="D10" s="31" t="n">
        <v>39770</v>
      </c>
      <c r="E10" s="32" t="n">
        <v>-0.00152520939052436</v>
      </c>
      <c r="F10" s="32" t="n">
        <v>-0.0205802295402884</v>
      </c>
      <c r="G10" s="32" t="n">
        <v>-0.023790023648064</v>
      </c>
      <c r="H10" s="32" t="n">
        <v>-0.139419364085802</v>
      </c>
      <c r="I10" s="32" t="n">
        <v>-0.183560437240981</v>
      </c>
      <c r="J10" s="32" t="n">
        <v>-0.148845820197617</v>
      </c>
      <c r="K10" s="32" t="n">
        <v>-0.195438</v>
      </c>
      <c r="L10" s="33" t="n">
        <v>-0.0137445808151697</v>
      </c>
    </row>
    <row r="11" s="2" customFormat="true" ht="14.25" hidden="false" customHeight="false" outlineLevel="0" collapsed="false">
      <c r="A11" s="34" t="n">
        <v>8</v>
      </c>
      <c r="B11" s="30" t="s">
        <v>33</v>
      </c>
      <c r="C11" s="31" t="n">
        <v>39884</v>
      </c>
      <c r="D11" s="31" t="n">
        <v>40001</v>
      </c>
      <c r="E11" s="32" t="n">
        <v>-0.000619600769338313</v>
      </c>
      <c r="F11" s="32" t="n">
        <v>-0.000600270230269984</v>
      </c>
      <c r="G11" s="32" t="n">
        <v>-0.00697525265612964</v>
      </c>
      <c r="H11" s="32" t="n">
        <v>-0.0480035293333394</v>
      </c>
      <c r="I11" s="32" t="n">
        <v>-0.0806546995478527</v>
      </c>
      <c r="J11" s="32" t="n">
        <v>-0.033561697384216</v>
      </c>
      <c r="K11" s="32" t="n">
        <v>-0.5401501</v>
      </c>
      <c r="L11" s="33" t="n">
        <v>-0.0502129384431853</v>
      </c>
    </row>
    <row r="12" s="2" customFormat="true" ht="14.25" hidden="false" customHeight="false" outlineLevel="0" collapsed="false">
      <c r="A12" s="34" t="n">
        <v>9</v>
      </c>
      <c r="B12" s="30" t="s">
        <v>15</v>
      </c>
      <c r="C12" s="31" t="n">
        <v>40253</v>
      </c>
      <c r="D12" s="31" t="n">
        <v>40366</v>
      </c>
      <c r="E12" s="32" t="n">
        <v>0</v>
      </c>
      <c r="F12" s="32" t="n">
        <v>0.00609756097560976</v>
      </c>
      <c r="G12" s="32" t="n">
        <v>0.195652173913043</v>
      </c>
      <c r="H12" s="32" t="n">
        <v>0.122448979591837</v>
      </c>
      <c r="I12" s="32" t="n">
        <v>0.137931034482759</v>
      </c>
      <c r="J12" s="32" t="n">
        <v>0.114864864864865</v>
      </c>
      <c r="K12" s="32" t="n">
        <v>0.65</v>
      </c>
      <c r="L12" s="33" t="n">
        <v>0.0362079119111911</v>
      </c>
    </row>
    <row r="13" s="2" customFormat="true" ht="14.25" hidden="false" customHeight="false" outlineLevel="0" collapsed="false">
      <c r="A13" s="34" t="n">
        <v>10</v>
      </c>
      <c r="B13" s="30" t="s">
        <v>28</v>
      </c>
      <c r="C13" s="31" t="n">
        <v>40114</v>
      </c>
      <c r="D13" s="31" t="n">
        <v>40401</v>
      </c>
      <c r="E13" s="32" t="n">
        <v>-0.000176024043402778</v>
      </c>
      <c r="F13" s="32" t="n">
        <v>0.00171712663530532</v>
      </c>
      <c r="G13" s="32" t="n">
        <v>0.0401431896679778</v>
      </c>
      <c r="H13" s="32" t="n">
        <v>-0.080017412895216</v>
      </c>
      <c r="I13" s="32" t="n">
        <v>-0.0650651218611068</v>
      </c>
      <c r="J13" s="32" t="n">
        <v>-0.0860601463198676</v>
      </c>
      <c r="K13" s="32" t="n">
        <v>-0.0014485999999998</v>
      </c>
      <c r="L13" s="33" t="n">
        <v>-0.000103662795900905</v>
      </c>
    </row>
    <row r="14" s="2" customFormat="true" ht="14.25" hidden="false" customHeight="false" outlineLevel="0" collapsed="false">
      <c r="A14" s="34" t="n">
        <v>11</v>
      </c>
      <c r="B14" s="30" t="s">
        <v>20</v>
      </c>
      <c r="C14" s="31" t="n">
        <v>40226</v>
      </c>
      <c r="D14" s="31" t="n">
        <v>40430</v>
      </c>
      <c r="E14" s="32" t="n">
        <v>-0.000361007934152169</v>
      </c>
      <c r="F14" s="32" t="n">
        <v>0.00786395300635934</v>
      </c>
      <c r="G14" s="32" t="n">
        <v>0.0274474396475843</v>
      </c>
      <c r="H14" s="32" t="n">
        <v>0.035632434678718</v>
      </c>
      <c r="I14" s="32" t="n">
        <v>0.0878368497901474</v>
      </c>
      <c r="J14" s="32" t="n">
        <v>0.0423682201750442</v>
      </c>
      <c r="K14" s="32" t="n">
        <v>3.98424</v>
      </c>
      <c r="L14" s="33" t="n">
        <v>0.122463276015742</v>
      </c>
    </row>
    <row r="15" s="2" customFormat="true" ht="14.25" hidden="false" customHeight="false" outlineLevel="0" collapsed="false">
      <c r="A15" s="34" t="n">
        <v>12</v>
      </c>
      <c r="B15" s="30" t="s">
        <v>31</v>
      </c>
      <c r="C15" s="31" t="n">
        <v>40427</v>
      </c>
      <c r="D15" s="31" t="n">
        <v>40543</v>
      </c>
      <c r="E15" s="32" t="n">
        <v>0.00511980433727199</v>
      </c>
      <c r="F15" s="32" t="n">
        <v>0.0133297751215269</v>
      </c>
      <c r="G15" s="32" t="n">
        <v>0.0625201610742372</v>
      </c>
      <c r="H15" s="32" t="n">
        <v>0.115500477088875</v>
      </c>
      <c r="I15" s="32" t="n">
        <v>0.226756019992728</v>
      </c>
      <c r="J15" s="32" t="n">
        <v>0.134395139494792</v>
      </c>
      <c r="K15" s="32" t="n">
        <v>4.53168800000001</v>
      </c>
      <c r="L15" s="33" t="n">
        <v>0.134080555037632</v>
      </c>
    </row>
    <row r="16" s="2" customFormat="true" ht="14.25" hidden="false" customHeight="false" outlineLevel="0" collapsed="false">
      <c r="A16" s="34" t="n">
        <v>13</v>
      </c>
      <c r="B16" s="30" t="s">
        <v>25</v>
      </c>
      <c r="C16" s="31" t="n">
        <v>40444</v>
      </c>
      <c r="D16" s="31" t="n">
        <v>40638</v>
      </c>
      <c r="E16" s="32" t="n">
        <v>-0.00132107640384171</v>
      </c>
      <c r="F16" s="32" t="n">
        <v>0.0119589672489815</v>
      </c>
      <c r="G16" s="32" t="n">
        <v>0.0374940718715513</v>
      </c>
      <c r="H16" s="32" t="n">
        <v>0.0833355803461906</v>
      </c>
      <c r="I16" s="32" t="n">
        <v>0.133557561180426</v>
      </c>
      <c r="J16" s="32" t="n">
        <v>0.077111638055553</v>
      </c>
      <c r="K16" s="32" t="n">
        <v>0.968667099999999</v>
      </c>
      <c r="L16" s="33" t="n">
        <v>0.0521106340931496</v>
      </c>
    </row>
    <row r="17" s="2" customFormat="true" ht="14.25" hidden="false" customHeight="false" outlineLevel="0" collapsed="false">
      <c r="A17" s="34" t="n">
        <v>14</v>
      </c>
      <c r="B17" s="30" t="s">
        <v>19</v>
      </c>
      <c r="C17" s="31" t="n">
        <v>40427</v>
      </c>
      <c r="D17" s="31" t="n">
        <v>40708</v>
      </c>
      <c r="E17" s="32" t="n">
        <v>0.00394081364706533</v>
      </c>
      <c r="F17" s="32" t="n">
        <v>0.0121855314129971</v>
      </c>
      <c r="G17" s="32" t="n">
        <v>0.0605267389691708</v>
      </c>
      <c r="H17" s="32" t="n">
        <v>0.11267025293319</v>
      </c>
      <c r="I17" s="32" t="n">
        <v>0.22053352297867</v>
      </c>
      <c r="J17" s="32" t="n">
        <v>0.130267644533312</v>
      </c>
      <c r="K17" s="32" t="n">
        <v>6.0731115</v>
      </c>
      <c r="L17" s="33" t="n">
        <v>0.160502826739658</v>
      </c>
    </row>
    <row r="18" s="2" customFormat="true" ht="14.25" hidden="false" customHeight="false" outlineLevel="0" collapsed="false">
      <c r="A18" s="34" t="n">
        <v>15</v>
      </c>
      <c r="B18" s="30" t="s">
        <v>24</v>
      </c>
      <c r="C18" s="31" t="n">
        <v>41026</v>
      </c>
      <c r="D18" s="31" t="n">
        <v>41242</v>
      </c>
      <c r="E18" s="32" t="n">
        <v>-0.00502217613543621</v>
      </c>
      <c r="F18" s="32" t="n">
        <v>0.0216863753719156</v>
      </c>
      <c r="G18" s="32" t="n">
        <v>0.0414791030926671</v>
      </c>
      <c r="H18" s="32" t="n">
        <v>0.120122079655674</v>
      </c>
      <c r="I18" s="32" t="n">
        <v>0.218017711606369</v>
      </c>
      <c r="J18" s="32" t="n">
        <v>0.114212353838075</v>
      </c>
      <c r="K18" s="32" t="n">
        <v>2.531037</v>
      </c>
      <c r="L18" s="33" t="n">
        <v>0.114067850264853</v>
      </c>
    </row>
    <row r="19" customFormat="false" ht="15.75" hidden="false" customHeight="false" outlineLevel="0" collapsed="false">
      <c r="A19" s="35"/>
      <c r="B19" s="36" t="s">
        <v>56</v>
      </c>
      <c r="C19" s="37" t="s">
        <v>41</v>
      </c>
      <c r="D19" s="37" t="s">
        <v>41</v>
      </c>
      <c r="E19" s="38" t="n">
        <f aca="false">AVERAGE(E4:E18)</f>
        <v>0.000367696212873344</v>
      </c>
      <c r="F19" s="38" t="n">
        <f aca="false">AVERAGE(F4:F18)</f>
        <v>0.00666237973025124</v>
      </c>
      <c r="G19" s="38" t="n">
        <f aca="false">AVERAGE(G4:G18)</f>
        <v>0.0423316755145792</v>
      </c>
      <c r="H19" s="38" t="n">
        <f aca="false">AVERAGE(H4:H18)</f>
        <v>0.0405994710451641</v>
      </c>
      <c r="I19" s="38" t="n">
        <f aca="false">AVERAGE(I4:I18)</f>
        <v>0.0775734920524704</v>
      </c>
      <c r="J19" s="38" t="n">
        <f aca="false">AVERAGE(J4:J18)</f>
        <v>0.0449176728270148</v>
      </c>
      <c r="K19" s="37" t="s">
        <v>41</v>
      </c>
      <c r="L19" s="38" t="n">
        <f aca="false">AVERAGE(L4:L18)</f>
        <v>0.0648740504477664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9" t="s">
        <v>5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s="40" customFormat="true" ht="14.25" hidden="false" customHeight="false" outlineLevel="0" collapsed="false">
      <c r="C21" s="41"/>
      <c r="D21" s="41"/>
      <c r="E21" s="42"/>
      <c r="F21" s="42"/>
      <c r="G21" s="42"/>
      <c r="H21" s="42"/>
      <c r="I21" s="42"/>
      <c r="J21" s="42"/>
      <c r="K21" s="42"/>
    </row>
    <row r="22" s="40" customFormat="true" ht="14.25" hidden="false" customHeight="false" outlineLevel="0" collapsed="false">
      <c r="C22" s="41"/>
      <c r="D22" s="41"/>
      <c r="E22" s="42"/>
      <c r="F22" s="42"/>
      <c r="G22" s="42"/>
      <c r="H22" s="42"/>
      <c r="I22" s="42"/>
      <c r="J22" s="42"/>
      <c r="K22" s="42"/>
    </row>
    <row r="23" s="40" customFormat="true" ht="14.25" hidden="false" customHeight="false" outlineLevel="0" collapsed="false">
      <c r="C23" s="41"/>
      <c r="D23" s="41"/>
      <c r="E23" s="42"/>
      <c r="F23" s="42"/>
      <c r="G23" s="42"/>
      <c r="H23" s="42"/>
      <c r="I23" s="42"/>
      <c r="J23" s="42"/>
      <c r="K23" s="42"/>
    </row>
    <row r="24" s="40" customFormat="true" ht="14.25" hidden="false" customHeight="false" outlineLevel="0" collapsed="false">
      <c r="C24" s="41"/>
      <c r="D24" s="41"/>
      <c r="E24" s="42"/>
      <c r="F24" s="42"/>
      <c r="G24" s="42"/>
      <c r="H24" s="42"/>
      <c r="I24" s="42"/>
      <c r="J24" s="42"/>
      <c r="K24" s="42"/>
    </row>
    <row r="25" s="40" customFormat="true" ht="14.25" hidden="false" customHeight="false" outlineLevel="0" collapsed="false">
      <c r="C25" s="41"/>
      <c r="D25" s="41"/>
      <c r="E25" s="42"/>
      <c r="F25" s="42"/>
      <c r="G25" s="42"/>
      <c r="H25" s="42"/>
      <c r="I25" s="42"/>
      <c r="J25" s="42"/>
      <c r="K25" s="42"/>
    </row>
    <row r="26" s="40" customFormat="true" ht="14.25" hidden="false" customHeight="false" outlineLevel="0" collapsed="false">
      <c r="C26" s="41"/>
      <c r="D26" s="41"/>
      <c r="E26" s="42"/>
      <c r="F26" s="42"/>
      <c r="G26" s="42"/>
      <c r="H26" s="42"/>
      <c r="I26" s="42"/>
      <c r="J26" s="42"/>
      <c r="K26" s="42"/>
    </row>
    <row r="27" s="40" customFormat="true" ht="14.25" hidden="false" customHeight="false" outlineLevel="0" collapsed="false">
      <c r="C27" s="41"/>
      <c r="D27" s="41"/>
      <c r="E27" s="42"/>
      <c r="F27" s="42"/>
      <c r="G27" s="42"/>
      <c r="H27" s="42"/>
      <c r="I27" s="42"/>
      <c r="J27" s="42"/>
      <c r="K27" s="42"/>
    </row>
    <row r="28" s="40" customFormat="true" ht="14.25" hidden="false" customHeight="false" outlineLevel="0" collapsed="false">
      <c r="C28" s="41"/>
      <c r="D28" s="41"/>
      <c r="E28" s="42"/>
      <c r="F28" s="42"/>
      <c r="G28" s="42"/>
      <c r="H28" s="42"/>
      <c r="I28" s="42"/>
      <c r="J28" s="42"/>
      <c r="K28" s="42"/>
    </row>
    <row r="29" s="40" customFormat="true" ht="14.25" hidden="false" customHeight="false" outlineLevel="0" collapsed="false">
      <c r="C29" s="41"/>
      <c r="D29" s="41"/>
      <c r="E29" s="42"/>
      <c r="F29" s="42"/>
      <c r="G29" s="42"/>
      <c r="H29" s="42"/>
      <c r="I29" s="42"/>
      <c r="J29" s="42"/>
      <c r="K29" s="42"/>
    </row>
    <row r="30" s="40" customFormat="true" ht="14.25" hidden="false" customHeight="false" outlineLevel="0" collapsed="false">
      <c r="C30" s="41"/>
      <c r="D30" s="41"/>
      <c r="E30" s="42"/>
      <c r="F30" s="42"/>
      <c r="G30" s="42"/>
      <c r="H30" s="42"/>
      <c r="I30" s="42"/>
      <c r="J30" s="42"/>
      <c r="K30" s="42"/>
    </row>
    <row r="31" s="40" customFormat="true" ht="14.25" hidden="false" customHeight="false" outlineLevel="0" collapsed="false">
      <c r="C31" s="41"/>
      <c r="D31" s="41"/>
      <c r="E31" s="42"/>
      <c r="F31" s="42"/>
      <c r="G31" s="42"/>
      <c r="H31" s="42"/>
      <c r="I31" s="42"/>
      <c r="J31" s="42"/>
      <c r="K31" s="42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62.85"/>
    <col collapsed="false" customWidth="true" hidden="false" outlineLevel="0" max="3" min="3" style="40" width="24.7"/>
    <col collapsed="false" customWidth="true" hidden="false" outlineLevel="0" max="4" min="4" style="43" width="24.7"/>
    <col collapsed="false" customWidth="true" hidden="false" outlineLevel="0" max="6" min="5" style="40" width="24.7"/>
    <col collapsed="false" customWidth="true" hidden="false" outlineLevel="0" max="7" min="7" style="40" width="32.7"/>
    <col collapsed="false" customWidth="true" hidden="false" outlineLevel="0" max="19" min="8" style="40" width="4.7"/>
    <col collapsed="false" customWidth="true" hidden="false" outlineLevel="0" max="20" min="20" style="40" width="8.7"/>
    <col collapsed="false" customWidth="false" hidden="false" outlineLevel="0" max="257" min="21" style="40" width="9.14"/>
  </cols>
  <sheetData>
    <row r="1" customFormat="false" ht="16.5" hidden="false" customHeight="false" outlineLevel="0" collapsed="false">
      <c r="A1" s="44" t="s">
        <v>58</v>
      </c>
      <c r="B1" s="44"/>
      <c r="C1" s="44"/>
      <c r="D1" s="44"/>
      <c r="E1" s="44"/>
      <c r="F1" s="44"/>
      <c r="G1" s="44"/>
    </row>
    <row r="2" customFormat="false" ht="30.75" hidden="false" customHeight="true" outlineLevel="0" collapsed="false">
      <c r="A2" s="25" t="s">
        <v>1</v>
      </c>
      <c r="B2" s="45" t="s">
        <v>44</v>
      </c>
      <c r="C2" s="46" t="s">
        <v>59</v>
      </c>
      <c r="D2" s="46"/>
      <c r="E2" s="45" t="s">
        <v>60</v>
      </c>
      <c r="F2" s="45"/>
      <c r="G2" s="47" t="s">
        <v>61</v>
      </c>
    </row>
    <row r="3" customFormat="false" ht="15.75" hidden="false" customHeight="false" outlineLevel="0" collapsed="false">
      <c r="A3" s="25"/>
      <c r="B3" s="45"/>
      <c r="C3" s="48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50" t="n">
        <v>1</v>
      </c>
      <c r="B4" s="51" t="s">
        <v>9</v>
      </c>
      <c r="C4" s="52" t="n">
        <v>3244.44972999999</v>
      </c>
      <c r="D4" s="53" t="n">
        <v>0.0225314232547088</v>
      </c>
      <c r="E4" s="54" t="n">
        <v>375</v>
      </c>
      <c r="F4" s="53" t="n">
        <v>0.018722851864796</v>
      </c>
      <c r="G4" s="55" t="n">
        <v>2702.01547830644</v>
      </c>
    </row>
    <row r="5" customFormat="false" ht="14.25" hidden="false" customHeight="false" outlineLevel="0" collapsed="false">
      <c r="A5" s="56" t="n">
        <v>2</v>
      </c>
      <c r="B5" s="51" t="s">
        <v>12</v>
      </c>
      <c r="C5" s="52" t="n">
        <v>67.0528000000007</v>
      </c>
      <c r="D5" s="53" t="n">
        <v>0.0025939484414751</v>
      </c>
      <c r="E5" s="54" t="n">
        <v>0</v>
      </c>
      <c r="F5" s="53" t="n">
        <v>0</v>
      </c>
      <c r="G5" s="55" t="n">
        <v>0</v>
      </c>
    </row>
    <row r="6" customFormat="false" ht="14.25" hidden="false" customHeight="false" outlineLevel="0" collapsed="false">
      <c r="A6" s="56" t="n">
        <v>3</v>
      </c>
      <c r="B6" s="51" t="s">
        <v>19</v>
      </c>
      <c r="C6" s="52" t="n">
        <v>28.9582699999996</v>
      </c>
      <c r="D6" s="53" t="n">
        <v>0.00394081377486616</v>
      </c>
      <c r="E6" s="54" t="n">
        <v>0</v>
      </c>
      <c r="F6" s="53" t="n">
        <v>0</v>
      </c>
      <c r="G6" s="55" t="n">
        <v>0</v>
      </c>
    </row>
    <row r="7" customFormat="false" ht="14.25" hidden="false" customHeight="false" outlineLevel="0" collapsed="false">
      <c r="A7" s="56" t="n">
        <v>4</v>
      </c>
      <c r="B7" s="51" t="s">
        <v>15</v>
      </c>
      <c r="C7" s="52" t="n">
        <v>14.0290600000005</v>
      </c>
      <c r="D7" s="53" t="n">
        <v>0.00133289831635297</v>
      </c>
      <c r="E7" s="54" t="n">
        <v>0</v>
      </c>
      <c r="F7" s="53" t="n">
        <v>0</v>
      </c>
      <c r="G7" s="55" t="n">
        <v>0</v>
      </c>
    </row>
    <row r="8" customFormat="false" ht="14.25" hidden="false" customHeight="false" outlineLevel="0" collapsed="false">
      <c r="A8" s="56" t="n">
        <v>5</v>
      </c>
      <c r="B8" s="51" t="s">
        <v>31</v>
      </c>
      <c r="C8" s="52" t="n">
        <v>10.31274</v>
      </c>
      <c r="D8" s="53" t="n">
        <v>0.00511980161219284</v>
      </c>
      <c r="E8" s="54" t="n">
        <v>0</v>
      </c>
      <c r="F8" s="53" t="n">
        <v>0</v>
      </c>
      <c r="G8" s="55" t="n">
        <v>0</v>
      </c>
    </row>
    <row r="9" customFormat="false" ht="14.25" hidden="false" customHeight="false" outlineLevel="0" collapsed="false">
      <c r="A9" s="56" t="n">
        <v>6</v>
      </c>
      <c r="B9" s="51" t="s">
        <v>23</v>
      </c>
      <c r="C9" s="52" t="n">
        <v>9.80763999999966</v>
      </c>
      <c r="D9" s="53" t="n">
        <v>0.00202556261741493</v>
      </c>
      <c r="E9" s="54" t="n">
        <v>0</v>
      </c>
      <c r="F9" s="53" t="n">
        <v>0</v>
      </c>
      <c r="G9" s="55" t="n">
        <v>0</v>
      </c>
    </row>
    <row r="10" customFormat="false" ht="14.25" hidden="false" customHeight="false" outlineLevel="0" collapsed="false">
      <c r="A10" s="56" t="n">
        <v>7</v>
      </c>
      <c r="B10" s="51" t="s">
        <v>32</v>
      </c>
      <c r="C10" s="52" t="n">
        <v>4.94059999999986</v>
      </c>
      <c r="D10" s="53" t="n">
        <v>0.00315475320470263</v>
      </c>
      <c r="E10" s="54" t="n">
        <v>0</v>
      </c>
      <c r="F10" s="53" t="n">
        <v>0</v>
      </c>
      <c r="G10" s="55" t="n">
        <v>0</v>
      </c>
    </row>
    <row r="11" customFormat="false" ht="14.25" hidden="false" customHeight="false" outlineLevel="0" collapsed="false">
      <c r="A11" s="56" t="n">
        <v>8</v>
      </c>
      <c r="B11" s="51" t="s">
        <v>28</v>
      </c>
      <c r="C11" s="52" t="n">
        <v>-0.451100000000093</v>
      </c>
      <c r="D11" s="53" t="n">
        <v>-0.000176022958045048</v>
      </c>
      <c r="E11" s="54" t="n">
        <v>0</v>
      </c>
      <c r="F11" s="53" t="n">
        <v>0</v>
      </c>
      <c r="G11" s="55" t="n">
        <v>0</v>
      </c>
    </row>
    <row r="12" customFormat="false" ht="14.25" hidden="false" customHeight="false" outlineLevel="0" collapsed="false">
      <c r="A12" s="56" t="n">
        <v>9</v>
      </c>
      <c r="B12" s="51" t="s">
        <v>37</v>
      </c>
      <c r="C12" s="52" t="n">
        <v>-0.968489999999991</v>
      </c>
      <c r="D12" s="53" t="n">
        <v>-0.00152507612428756</v>
      </c>
      <c r="E12" s="54" t="n">
        <v>0</v>
      </c>
      <c r="F12" s="53" t="n">
        <v>0</v>
      </c>
      <c r="G12" s="55" t="n">
        <v>0</v>
      </c>
    </row>
    <row r="13" customFormat="false" ht="14.25" hidden="false" customHeight="false" outlineLevel="0" collapsed="false">
      <c r="A13" s="56" t="n">
        <v>10</v>
      </c>
      <c r="B13" s="51" t="s">
        <v>20</v>
      </c>
      <c r="C13" s="52" t="n">
        <v>-2.26754000000004</v>
      </c>
      <c r="D13" s="53" t="n">
        <v>-0.000362084081073678</v>
      </c>
      <c r="E13" s="54" t="n">
        <v>0</v>
      </c>
      <c r="F13" s="53" t="n">
        <v>0</v>
      </c>
      <c r="G13" s="55" t="n">
        <v>0</v>
      </c>
    </row>
    <row r="14" customFormat="false" ht="14.25" hidden="false" customHeight="false" outlineLevel="0" collapsed="false">
      <c r="A14" s="56" t="n">
        <v>11</v>
      </c>
      <c r="B14" s="51" t="s">
        <v>34</v>
      </c>
      <c r="C14" s="52" t="n">
        <v>-3.64629000000004</v>
      </c>
      <c r="D14" s="53" t="n">
        <v>-0.00351272153820841</v>
      </c>
      <c r="E14" s="54" t="n">
        <v>0</v>
      </c>
      <c r="F14" s="53" t="n">
        <v>0</v>
      </c>
      <c r="G14" s="55" t="n">
        <v>0</v>
      </c>
    </row>
    <row r="15" customFormat="false" ht="14.25" hidden="false" customHeight="false" outlineLevel="0" collapsed="false">
      <c r="A15" s="56" t="n">
        <v>12</v>
      </c>
      <c r="B15" s="51" t="s">
        <v>25</v>
      </c>
      <c r="C15" s="52" t="n">
        <v>-4.14068000000017</v>
      </c>
      <c r="D15" s="53" t="n">
        <v>-0.00132107703224403</v>
      </c>
      <c r="E15" s="54" t="n">
        <v>0</v>
      </c>
      <c r="F15" s="53" t="n">
        <v>0</v>
      </c>
      <c r="G15" s="55" t="n">
        <v>0</v>
      </c>
    </row>
    <row r="16" customFormat="false" ht="14.25" hidden="false" customHeight="false" outlineLevel="0" collapsed="false">
      <c r="A16" s="56" t="n">
        <v>13</v>
      </c>
      <c r="B16" s="51" t="s">
        <v>24</v>
      </c>
      <c r="C16" s="52" t="n">
        <v>-22.7901799999997</v>
      </c>
      <c r="D16" s="53" t="n">
        <v>-0.00502215648197603</v>
      </c>
      <c r="E16" s="54" t="n">
        <v>0</v>
      </c>
      <c r="F16" s="53" t="n">
        <v>0</v>
      </c>
      <c r="G16" s="55" t="n">
        <v>0</v>
      </c>
    </row>
    <row r="17" customFormat="false" ht="14.25" hidden="false" customHeight="false" outlineLevel="0" collapsed="false">
      <c r="A17" s="56" t="n">
        <v>14</v>
      </c>
      <c r="B17" s="51" t="s">
        <v>16</v>
      </c>
      <c r="C17" s="52" t="n">
        <v>-24.8824299999997</v>
      </c>
      <c r="D17" s="53" t="n">
        <v>-0.00252048130178684</v>
      </c>
      <c r="E17" s="54" t="n">
        <v>0</v>
      </c>
      <c r="F17" s="53" t="n">
        <v>0</v>
      </c>
      <c r="G17" s="55" t="n">
        <v>0</v>
      </c>
    </row>
    <row r="18" customFormat="false" ht="14.25" hidden="false" customHeight="false" outlineLevel="0" collapsed="false">
      <c r="A18" s="56" t="n">
        <v>15</v>
      </c>
      <c r="B18" s="51" t="s">
        <v>33</v>
      </c>
      <c r="C18" s="52" t="n">
        <v>-1.80765999999992</v>
      </c>
      <c r="D18" s="53" t="n">
        <v>-0.00126157437399532</v>
      </c>
      <c r="E18" s="54" t="n">
        <v>-2</v>
      </c>
      <c r="F18" s="53" t="n">
        <v>-0.000642260757867694</v>
      </c>
      <c r="G18" s="55" t="n">
        <v>-0.920279415542666</v>
      </c>
    </row>
    <row r="19" customFormat="false" ht="15.75" hidden="false" customHeight="false" outlineLevel="0" collapsed="false">
      <c r="A19" s="57"/>
      <c r="B19" s="58" t="s">
        <v>40</v>
      </c>
      <c r="C19" s="59" t="n">
        <v>3318.59646999999</v>
      </c>
      <c r="D19" s="60" t="n">
        <v>0.0147089389646009</v>
      </c>
      <c r="E19" s="61" t="n">
        <v>373</v>
      </c>
      <c r="F19" s="60" t="n">
        <v>5.73933215100014E-005</v>
      </c>
      <c r="G19" s="62" t="n">
        <v>2701.0951988909</v>
      </c>
    </row>
    <row r="21" customFormat="false" ht="14.25" hidden="false" customHeight="false" outlineLevel="0" collapsed="false">
      <c r="D21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61.7"/>
    <col collapsed="false" customWidth="true" hidden="false" outlineLevel="0" max="3" min="3" style="64" width="13.28"/>
    <col collapsed="false" customWidth="true" hidden="false" outlineLevel="0" max="4" min="4" style="64" width="2.7"/>
    <col collapsed="false" customWidth="true" hidden="false" outlineLevel="0" max="5" min="5" style="64" width="128.7"/>
    <col collapsed="false" customWidth="true" hidden="false" outlineLevel="0" max="26" min="6" style="64" width="8.7"/>
    <col collapsed="false" customWidth="false" hidden="false" outlineLevel="0" max="257" min="27" style="64" width="9.14"/>
  </cols>
  <sheetData>
    <row r="1" customFormat="false" ht="15.75" hidden="false" customHeight="false" outlineLevel="0" collapsed="false">
      <c r="A1" s="65"/>
      <c r="B1" s="66" t="s">
        <v>44</v>
      </c>
      <c r="C1" s="67" t="s">
        <v>48</v>
      </c>
      <c r="D1" s="65"/>
      <c r="E1" s="65"/>
    </row>
    <row r="2" customFormat="false" ht="14.25" hidden="false" customHeight="false" outlineLevel="0" collapsed="false">
      <c r="B2" s="30" t="s">
        <v>24</v>
      </c>
      <c r="C2" s="32" t="n">
        <v>-0.00502217613543621</v>
      </c>
    </row>
    <row r="3" customFormat="false" ht="14.25" hidden="false" customHeight="false" outlineLevel="0" collapsed="false">
      <c r="A3" s="65"/>
      <c r="B3" s="30" t="s">
        <v>34</v>
      </c>
      <c r="C3" s="32" t="n">
        <v>-0.00351270554436589</v>
      </c>
      <c r="D3" s="65"/>
      <c r="E3" s="65"/>
    </row>
    <row r="4" customFormat="false" ht="14.25" hidden="false" customHeight="false" outlineLevel="0" collapsed="false">
      <c r="A4" s="65"/>
      <c r="B4" s="30" t="s">
        <v>16</v>
      </c>
      <c r="C4" s="32" t="n">
        <v>-0.00252054744610364</v>
      </c>
      <c r="D4" s="65"/>
      <c r="E4" s="65"/>
    </row>
    <row r="5" customFormat="false" ht="14.25" hidden="false" customHeight="false" outlineLevel="0" collapsed="false">
      <c r="A5" s="65"/>
      <c r="B5" s="30" t="s">
        <v>37</v>
      </c>
      <c r="C5" s="32" t="n">
        <v>-0.00152520939052436</v>
      </c>
      <c r="D5" s="65"/>
      <c r="E5" s="65"/>
    </row>
    <row r="6" customFormat="false" ht="14.25" hidden="false" customHeight="false" outlineLevel="0" collapsed="false">
      <c r="A6" s="65"/>
      <c r="B6" s="30" t="s">
        <v>25</v>
      </c>
      <c r="C6" s="32" t="n">
        <v>-0.00132107640384171</v>
      </c>
      <c r="D6" s="65"/>
      <c r="E6" s="65"/>
    </row>
    <row r="7" customFormat="false" ht="14.25" hidden="false" customHeight="false" outlineLevel="0" collapsed="false">
      <c r="A7" s="65"/>
      <c r="B7" s="30" t="s">
        <v>33</v>
      </c>
      <c r="C7" s="32" t="n">
        <v>-0.000619600769338313</v>
      </c>
      <c r="D7" s="65"/>
      <c r="E7" s="65"/>
    </row>
    <row r="8" customFormat="false" ht="14.25" hidden="false" customHeight="false" outlineLevel="0" collapsed="false">
      <c r="A8" s="65"/>
      <c r="B8" s="30" t="s">
        <v>20</v>
      </c>
      <c r="C8" s="32" t="n">
        <v>-0.000361007934152169</v>
      </c>
      <c r="D8" s="65"/>
      <c r="E8" s="65"/>
    </row>
    <row r="9" customFormat="false" ht="14.25" hidden="false" customHeight="false" outlineLevel="0" collapsed="false">
      <c r="A9" s="65"/>
      <c r="B9" s="30" t="s">
        <v>28</v>
      </c>
      <c r="C9" s="32" t="n">
        <v>-0.000176024043402778</v>
      </c>
      <c r="D9" s="65"/>
      <c r="E9" s="65"/>
    </row>
    <row r="10" customFormat="false" ht="14.25" hidden="false" customHeight="false" outlineLevel="0" collapsed="false">
      <c r="A10" s="65"/>
      <c r="B10" s="30" t="s">
        <v>15</v>
      </c>
      <c r="C10" s="32" t="n">
        <v>0</v>
      </c>
      <c r="D10" s="65"/>
      <c r="E10" s="65"/>
    </row>
    <row r="11" customFormat="false" ht="14.25" hidden="false" customHeight="false" outlineLevel="0" collapsed="false">
      <c r="A11" s="65"/>
      <c r="B11" s="30" t="s">
        <v>23</v>
      </c>
      <c r="C11" s="32" t="n">
        <v>0.00202558397599972</v>
      </c>
      <c r="D11" s="65"/>
      <c r="E11" s="65"/>
    </row>
    <row r="12" customFormat="false" ht="14.25" hidden="false" customHeight="false" outlineLevel="0" collapsed="false">
      <c r="A12" s="65"/>
      <c r="B12" s="30" t="s">
        <v>12</v>
      </c>
      <c r="C12" s="32" t="n">
        <v>0.00259397221068003</v>
      </c>
      <c r="D12" s="65"/>
      <c r="E12" s="65"/>
    </row>
    <row r="13" customFormat="false" ht="14.25" hidden="false" customHeight="false" outlineLevel="0" collapsed="false">
      <c r="A13" s="65"/>
      <c r="B13" s="30" t="s">
        <v>32</v>
      </c>
      <c r="C13" s="32" t="n">
        <v>0.00315478415639769</v>
      </c>
      <c r="D13" s="65"/>
      <c r="E13" s="65"/>
    </row>
    <row r="14" customFormat="false" ht="14.25" hidden="false" customHeight="false" outlineLevel="0" collapsed="false">
      <c r="A14" s="65"/>
      <c r="B14" s="30" t="s">
        <v>9</v>
      </c>
      <c r="C14" s="32" t="n">
        <v>0.00373883253285046</v>
      </c>
      <c r="D14" s="65"/>
      <c r="E14" s="65"/>
    </row>
    <row r="15" customFormat="false" ht="14.25" hidden="false" customHeight="false" outlineLevel="0" collapsed="false">
      <c r="A15" s="65"/>
      <c r="B15" s="30" t="s">
        <v>19</v>
      </c>
      <c r="C15" s="32" t="n">
        <v>0.00394081364706533</v>
      </c>
      <c r="D15" s="65"/>
      <c r="E15" s="65"/>
    </row>
    <row r="16" customFormat="false" ht="14.25" hidden="false" customHeight="false" outlineLevel="0" collapsed="false">
      <c r="A16" s="65"/>
      <c r="B16" s="30" t="s">
        <v>31</v>
      </c>
      <c r="C16" s="32" t="n">
        <v>0.00511980433727199</v>
      </c>
      <c r="D16" s="65"/>
      <c r="E16" s="65"/>
    </row>
    <row r="17" customFormat="false" ht="14.25" hidden="false" customHeight="false" outlineLevel="0" collapsed="false">
      <c r="B17" s="30" t="s">
        <v>65</v>
      </c>
      <c r="C17" s="68" t="n">
        <v>0</v>
      </c>
    </row>
    <row r="18" customFormat="false" ht="14.25" hidden="false" customHeight="false" outlineLevel="0" collapsed="false">
      <c r="B18" s="65" t="s">
        <v>66</v>
      </c>
      <c r="C18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0" width="50.42"/>
    <col collapsed="false" customWidth="true" hidden="false" outlineLevel="0" max="4" min="3" style="42" width="12.7"/>
    <col collapsed="false" customWidth="true" hidden="false" outlineLevel="0" max="5" min="5" style="43" width="18.7"/>
    <col collapsed="false" customWidth="true" hidden="false" outlineLevel="0" max="6" min="6" style="70" width="14.7"/>
    <col collapsed="false" customWidth="true" hidden="false" outlineLevel="0" max="7" min="7" style="43" width="14.7"/>
    <col collapsed="false" customWidth="true" hidden="false" outlineLevel="0" max="8" min="8" style="70" width="12.7"/>
    <col collapsed="false" customWidth="true" hidden="false" outlineLevel="0" max="9" min="9" style="40" width="42.99"/>
    <col collapsed="false" customWidth="true" hidden="false" outlineLevel="0" max="10" min="10" style="40" width="33.14"/>
    <col collapsed="false" customWidth="true" hidden="false" outlineLevel="0" max="11" min="11" style="40" width="32.7"/>
    <col collapsed="false" customWidth="false" hidden="false" outlineLevel="0" max="257" min="12" style="40" width="9.14"/>
  </cols>
  <sheetData>
    <row r="1" s="71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2" t="s">
        <v>68</v>
      </c>
      <c r="D2" s="72" t="s">
        <v>69</v>
      </c>
      <c r="E2" s="72" t="s">
        <v>3</v>
      </c>
      <c r="F2" s="72" t="s">
        <v>4</v>
      </c>
      <c r="G2" s="72" t="s">
        <v>5</v>
      </c>
      <c r="H2" s="72" t="s">
        <v>6</v>
      </c>
      <c r="I2" s="72" t="s">
        <v>7</v>
      </c>
      <c r="J2" s="26" t="s">
        <v>8</v>
      </c>
    </row>
    <row r="3" customFormat="false" ht="15" hidden="false" customHeight="true" outlineLevel="0" collapsed="false">
      <c r="A3" s="35" t="n">
        <v>1</v>
      </c>
      <c r="B3" s="73" t="s">
        <v>70</v>
      </c>
      <c r="C3" s="74" t="s">
        <v>71</v>
      </c>
      <c r="D3" s="75" t="s">
        <v>72</v>
      </c>
      <c r="E3" s="76" t="n">
        <v>690018.1903</v>
      </c>
      <c r="F3" s="77" t="n">
        <v>1987</v>
      </c>
      <c r="G3" s="76" t="n">
        <v>347.2663</v>
      </c>
      <c r="H3" s="78" t="n">
        <v>1000</v>
      </c>
      <c r="I3" s="79" t="s">
        <v>35</v>
      </c>
      <c r="J3" s="80" t="s">
        <v>36</v>
      </c>
    </row>
    <row r="4" customFormat="false" ht="15.75" hidden="false" customHeight="true" outlineLevel="0" collapsed="false">
      <c r="A4" s="81" t="s">
        <v>40</v>
      </c>
      <c r="B4" s="81"/>
      <c r="C4" s="18" t="s">
        <v>41</v>
      </c>
      <c r="D4" s="18" t="s">
        <v>41</v>
      </c>
      <c r="E4" s="16" t="n">
        <f aca="false">SUM(E3:E3)</f>
        <v>690018.1903</v>
      </c>
      <c r="F4" s="17" t="n">
        <f aca="false">SUM(F3:F3)</f>
        <v>1987</v>
      </c>
      <c r="G4" s="18" t="s">
        <v>41</v>
      </c>
      <c r="H4" s="18" t="s">
        <v>41</v>
      </c>
      <c r="I4" s="18" t="s">
        <v>41</v>
      </c>
      <c r="J4" s="82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48.85"/>
    <col collapsed="false" customWidth="true" hidden="false" outlineLevel="0" max="4" min="3" style="84" width="14.7"/>
    <col collapsed="false" customWidth="true" hidden="false" outlineLevel="0" max="11" min="5" style="83" width="14.85"/>
    <col collapsed="false" customWidth="true" hidden="false" outlineLevel="0" max="12" min="12" style="83" width="20.41"/>
    <col collapsed="false" customWidth="true" hidden="false" outlineLevel="0" max="15" min="13" style="83" width="8.7"/>
    <col collapsed="false" customWidth="false" hidden="false" outlineLevel="0" max="257" min="16" style="83" width="9.14"/>
  </cols>
  <sheetData>
    <row r="1" s="8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6" t="n">
        <v>1</v>
      </c>
      <c r="B4" s="87" t="s">
        <v>70</v>
      </c>
      <c r="C4" s="88" t="n">
        <v>39048</v>
      </c>
      <c r="D4" s="88" t="n">
        <v>39140</v>
      </c>
      <c r="E4" s="89" t="n">
        <v>-0.0011528269427864</v>
      </c>
      <c r="F4" s="89" t="s">
        <v>73</v>
      </c>
      <c r="G4" s="89" t="s">
        <v>73</v>
      </c>
      <c r="H4" s="89" t="n">
        <v>-0.0435867133508484</v>
      </c>
      <c r="I4" s="89" t="n">
        <v>-0.0492752107512156</v>
      </c>
      <c r="J4" s="89" t="s">
        <v>73</v>
      </c>
      <c r="K4" s="90" t="n">
        <v>-0.6527337</v>
      </c>
      <c r="L4" s="90" t="n">
        <v>-0.058848874721144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5"/>
      <c r="B5" s="36" t="s">
        <v>56</v>
      </c>
      <c r="C5" s="91" t="s">
        <v>41</v>
      </c>
      <c r="D5" s="91" t="s">
        <v>41</v>
      </c>
      <c r="E5" s="38" t="n">
        <f aca="false">AVERAGE(E4:E4)</f>
        <v>-0.0011528269427864</v>
      </c>
      <c r="F5" s="38" t="s">
        <v>73</v>
      </c>
      <c r="G5" s="38" t="s">
        <v>73</v>
      </c>
      <c r="H5" s="38" t="n">
        <f aca="false">AVERAGE(H4:H4)</f>
        <v>-0.0435867133508484</v>
      </c>
      <c r="I5" s="38" t="n">
        <f aca="false">AVERAGE(I4:I4)</f>
        <v>-0.0492752107512156</v>
      </c>
      <c r="J5" s="38" t="s">
        <v>73</v>
      </c>
      <c r="K5" s="91" t="s">
        <v>41</v>
      </c>
      <c r="L5" s="38" t="n">
        <f aca="false">AVERAGE(L4:L4)</f>
        <v>-0.058848874721144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9" t="s">
        <v>57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2" customFormat="true" ht="16.5" hidden="false" customHeight="false" outlineLevel="0" collapsed="false">
      <c r="A1" s="44" t="s">
        <v>74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5" t="s">
        <v>59</v>
      </c>
      <c r="D2" s="45"/>
      <c r="E2" s="45" t="s">
        <v>60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true" outlineLevel="0" collapsed="false">
      <c r="A4" s="93" t="n">
        <v>1</v>
      </c>
      <c r="B4" s="94" t="s">
        <v>70</v>
      </c>
      <c r="C4" s="52" t="n">
        <v>-0.796270000000019</v>
      </c>
      <c r="D4" s="95" t="n">
        <v>-0.00115265392628612</v>
      </c>
      <c r="E4" s="54" t="n">
        <v>0</v>
      </c>
      <c r="F4" s="95" t="n">
        <v>0</v>
      </c>
      <c r="G4" s="96" t="n">
        <v>0</v>
      </c>
    </row>
    <row r="5" customFormat="false" ht="15.75" hidden="false" customHeight="false" outlineLevel="0" collapsed="false">
      <c r="A5" s="97"/>
      <c r="B5" s="98" t="s">
        <v>40</v>
      </c>
      <c r="C5" s="59" t="n">
        <v>-0.796270000000019</v>
      </c>
      <c r="D5" s="60" t="n">
        <v>-0.00115265392628612</v>
      </c>
      <c r="E5" s="61" t="n">
        <v>0</v>
      </c>
      <c r="F5" s="60" t="n">
        <v>0</v>
      </c>
      <c r="G5" s="62" t="n">
        <v>0</v>
      </c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7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6" t="s">
        <v>44</v>
      </c>
      <c r="C1" s="26" t="s">
        <v>48</v>
      </c>
      <c r="D1" s="100"/>
      <c r="E1" s="100"/>
    </row>
    <row r="2" customFormat="false" ht="14.25" hidden="false" customHeight="false" outlineLevel="0" collapsed="false">
      <c r="A2" s="100"/>
      <c r="B2" s="94" t="s">
        <v>70</v>
      </c>
      <c r="C2" s="68" t="n">
        <v>-0.0011528269427864</v>
      </c>
      <c r="D2" s="100"/>
      <c r="E2" s="100"/>
    </row>
    <row r="3" customFormat="false" ht="14.25" hidden="false" customHeight="false" outlineLevel="0" collapsed="false">
      <c r="A3" s="100"/>
      <c r="B3" s="30" t="s">
        <v>65</v>
      </c>
      <c r="C3" s="68" t="n">
        <v>0</v>
      </c>
      <c r="D3" s="100"/>
    </row>
    <row r="4" customFormat="false" ht="14.25" hidden="false" customHeight="false" outlineLevel="0" collapsed="false">
      <c r="B4" s="65" t="s">
        <v>66</v>
      </c>
      <c r="C4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0" width="48.13"/>
    <col collapsed="false" customWidth="true" hidden="false" outlineLevel="0" max="3" min="3" style="42" width="11.7"/>
    <col collapsed="false" customWidth="true" hidden="false" outlineLevel="0" max="4" min="4" style="42" width="16.99"/>
    <col collapsed="false" customWidth="true" hidden="false" outlineLevel="0" max="5" min="5" style="101" width="14.56"/>
    <col collapsed="false" customWidth="true" hidden="false" outlineLevel="0" max="6" min="6" style="102" width="14.7"/>
    <col collapsed="false" customWidth="true" hidden="false" outlineLevel="0" max="7" min="7" style="101" width="14.7"/>
    <col collapsed="false" customWidth="true" hidden="false" outlineLevel="0" max="8" min="8" style="102" width="12.7"/>
    <col collapsed="false" customWidth="true" hidden="false" outlineLevel="0" max="9" min="9" style="40" width="37.56"/>
    <col collapsed="false" customWidth="true" hidden="false" outlineLevel="0" max="10" min="10" style="40" width="22.28"/>
    <col collapsed="false" customWidth="true" hidden="false" outlineLevel="0" max="11" min="11" style="40" width="35.85"/>
    <col collapsed="false" customWidth="false" hidden="false" outlineLevel="0" max="257" min="12" style="40" width="9.14"/>
  </cols>
  <sheetData>
    <row r="1" customFormat="fals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44</v>
      </c>
      <c r="C2" s="9" t="s">
        <v>68</v>
      </c>
      <c r="D2" s="9" t="s">
        <v>69</v>
      </c>
      <c r="E2" s="8" t="s">
        <v>3</v>
      </c>
      <c r="F2" s="8" t="s">
        <v>76</v>
      </c>
      <c r="G2" s="8" t="s">
        <v>77</v>
      </c>
      <c r="H2" s="9" t="s">
        <v>78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3" t="s">
        <v>79</v>
      </c>
      <c r="C3" s="103" t="s">
        <v>71</v>
      </c>
      <c r="D3" s="103" t="s">
        <v>80</v>
      </c>
      <c r="E3" s="104" t="n">
        <v>4563622.26</v>
      </c>
      <c r="F3" s="40" t="n">
        <v>173506</v>
      </c>
      <c r="G3" s="104" t="n">
        <v>26.3024</v>
      </c>
      <c r="H3" s="105" t="n">
        <v>10</v>
      </c>
      <c r="I3" s="103" t="s">
        <v>81</v>
      </c>
      <c r="J3" s="106" t="s">
        <v>14</v>
      </c>
    </row>
    <row r="4" customFormat="false" ht="14.25" hidden="false" customHeight="true" outlineLevel="0" collapsed="false">
      <c r="A4" s="35" t="n">
        <v>2</v>
      </c>
      <c r="B4" s="107" t="s">
        <v>82</v>
      </c>
      <c r="C4" s="107" t="s">
        <v>71</v>
      </c>
      <c r="D4" s="107" t="s">
        <v>83</v>
      </c>
      <c r="E4" s="108" t="n">
        <v>3387404.04</v>
      </c>
      <c r="F4" s="40" t="n">
        <v>152637</v>
      </c>
      <c r="G4" s="108" t="n">
        <v>22.1925</v>
      </c>
      <c r="H4" s="109" t="n">
        <v>100</v>
      </c>
      <c r="I4" s="107" t="s">
        <v>84</v>
      </c>
      <c r="J4" s="80" t="s">
        <v>14</v>
      </c>
    </row>
    <row r="5" customFormat="false" ht="15.75" hidden="false" customHeight="true" outlineLevel="0" collapsed="false">
      <c r="A5" s="81" t="s">
        <v>40</v>
      </c>
      <c r="B5" s="81"/>
      <c r="C5" s="18" t="s">
        <v>41</v>
      </c>
      <c r="D5" s="18" t="s">
        <v>41</v>
      </c>
      <c r="E5" s="110" t="n">
        <f aca="false">SUM(E3:E4)</f>
        <v>7951026.3</v>
      </c>
      <c r="F5" s="111" t="n">
        <f aca="false">SUM(F3:F4)</f>
        <v>326143</v>
      </c>
      <c r="G5" s="18" t="s">
        <v>41</v>
      </c>
      <c r="H5" s="18" t="s">
        <v>41</v>
      </c>
      <c r="I5" s="18" t="s">
        <v>41</v>
      </c>
      <c r="J5" s="82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4-08-02T09:53:53Z</dcterms:modified>
  <cp:revision>0</cp:revision>
  <dc:subject>Еженедельная аналитика</dc:subject>
  <dc:title>Weekly Analytics</dc:title>
</cp:coreProperties>
</file>