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HANG SENG (Гонг-Конг)</t>
  </si>
  <si>
    <t xml:space="preserve">FTSE 100  (Великобританія)</t>
  </si>
  <si>
    <t xml:space="preserve">SHANGHAI SE COMPOSITE (Китай)</t>
  </si>
  <si>
    <t xml:space="preserve">S&amp;P 500 (США)</t>
  </si>
  <si>
    <t xml:space="preserve">DJIA (США)</t>
  </si>
  <si>
    <t xml:space="preserve">NIKKEI 225 (Японія)</t>
  </si>
  <si>
    <t xml:space="preserve">DAX (ФРН)</t>
  </si>
  <si>
    <t xml:space="preserve">ММВБ (MICEX) (Росія)</t>
  </si>
  <si>
    <t xml:space="preserve">CAC 40 (Франц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ІВЕР.УА/Володимир Великий: Фонд Збалансований</t>
  </si>
  <si>
    <t xml:space="preserve">Конкорд Достаток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 **</t>
  </si>
  <si>
    <t xml:space="preserve">** За наявними даними чистий притік/відтік становив -226,86 тис. грн. ,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747,34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/>
      <top style="medium">
        <color rgb="FF008080"/>
      </top>
      <bottom style="dotted"/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/>
      <top style="dotted"/>
      <bottom style="dotted"/>
      <diagonal/>
    </border>
    <border diagonalUp="false" diagonalDown="false">
      <left/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7470226410156</c:v>
                </c:pt>
                <c:pt idx="1">
                  <c:v>0.164116647051131</c:v>
                </c:pt>
                <c:pt idx="2">
                  <c:v>0.15036700093042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33174516603723</c:v>
                </c:pt>
                <c:pt idx="1">
                  <c:v>0.134614996671441</c:v>
                </c:pt>
                <c:pt idx="2">
                  <c:v>0.088628665440820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3102035003718</c:v>
                </c:pt>
                <c:pt idx="1">
                  <c:v>0.119499446785933</c:v>
                </c:pt>
                <c:pt idx="2">
                  <c:v>0.10083127943349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5011788453664</c:v>
                </c:pt>
                <c:pt idx="1">
                  <c:v>0.077054321741535</c:v>
                </c:pt>
                <c:pt idx="2">
                  <c:v>0.060056435656769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7884134055994</c:v>
                </c:pt>
                <c:pt idx="1">
                  <c:v>0.0665690992533692</c:v>
                </c:pt>
                <c:pt idx="2">
                  <c:v>0.0203550643902132</c:v>
                </c:pt>
              </c:numCache>
            </c:numRef>
          </c:val>
        </c:ser>
        <c:gapWidth val="400"/>
        <c:overlap val="-10"/>
        <c:axId val="23770243"/>
        <c:axId val="73774789"/>
      </c:barChart>
      <c:catAx>
        <c:axId val="237702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74789"/>
        <c:crossesAt val="0"/>
        <c:auto val="1"/>
        <c:lblAlgn val="ctr"/>
        <c:lblOffset val="100"/>
        <c:noMultiLvlLbl val="0"/>
      </c:catAx>
      <c:valAx>
        <c:axId val="73774789"/>
        <c:scaling>
          <c:orientation val="minMax"/>
          <c:max val="0.31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7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NIKKEI 225 (Японія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0932080307560868</c:v>
                </c:pt>
                <c:pt idx="1">
                  <c:v>0.0129040418981476</c:v>
                </c:pt>
                <c:pt idx="2">
                  <c:v>0.029226301597179</c:v>
                </c:pt>
                <c:pt idx="3">
                  <c:v>0.0311304651191766</c:v>
                </c:pt>
                <c:pt idx="4">
                  <c:v>0.0548925057268457</c:v>
                </c:pt>
                <c:pt idx="5">
                  <c:v>0.0569952112946992</c:v>
                </c:pt>
                <c:pt idx="6">
                  <c:v>0.0635693791978111</c:v>
                </c:pt>
                <c:pt idx="7">
                  <c:v>0.0661416527652061</c:v>
                </c:pt>
                <c:pt idx="8">
                  <c:v>0.0675369760088367</c:v>
                </c:pt>
                <c:pt idx="9">
                  <c:v>0.0754151056089483</c:v>
                </c:pt>
                <c:pt idx="10">
                  <c:v>0.134614996671441</c:v>
                </c:pt>
                <c:pt idx="11">
                  <c:v>0.164116647051131</c:v>
                </c:pt>
                <c:pt idx="12">
                  <c:v>0.21601681697972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NIKKEI 225 (Японія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02423206127966</c:v>
                </c:pt>
                <c:pt idx="1">
                  <c:v>0.0562607707724321</c:v>
                </c:pt>
                <c:pt idx="2">
                  <c:v>0.0610447533221323</c:v>
                </c:pt>
                <c:pt idx="3">
                  <c:v>0.0456407680814706</c:v>
                </c:pt>
                <c:pt idx="4">
                  <c:v>0.0116086235489221</c:v>
                </c:pt>
                <c:pt idx="5">
                  <c:v>0.00832060376787736</c:v>
                </c:pt>
                <c:pt idx="6">
                  <c:v>0.0771983127392086</c:v>
                </c:pt>
                <c:pt idx="7">
                  <c:v>0.162776182876024</c:v>
                </c:pt>
                <c:pt idx="8">
                  <c:v>0.259456827603984</c:v>
                </c:pt>
                <c:pt idx="9">
                  <c:v>0.166278023525865</c:v>
                </c:pt>
                <c:pt idx="10">
                  <c:v>0.0886286654408208</c:v>
                </c:pt>
                <c:pt idx="11">
                  <c:v>0.150367000930425</c:v>
                </c:pt>
                <c:pt idx="12">
                  <c:v>0.133955558928052</c:v>
                </c:pt>
              </c:numCache>
            </c:numRef>
          </c:val>
        </c:ser>
        <c:gapWidth val="100"/>
        <c:overlap val="-20"/>
        <c:axId val="66548982"/>
        <c:axId val="81228081"/>
      </c:barChart>
      <c:catAx>
        <c:axId val="665489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228081"/>
        <c:crossesAt val="0"/>
        <c:auto val="1"/>
        <c:lblAlgn val="ctr"/>
        <c:lblOffset val="100"/>
        <c:noMultiLvlLbl val="0"/>
      </c:catAx>
      <c:valAx>
        <c:axId val="81228081"/>
        <c:scaling>
          <c:orientation val="minMax"/>
          <c:max val="0.2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6548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Преміум-фонд Індексн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14823439.034</c:v>
                </c:pt>
                <c:pt idx="1">
                  <c:v>21743485.37</c:v>
                </c:pt>
                <c:pt idx="2">
                  <c:v>4166328.54</c:v>
                </c:pt>
                <c:pt idx="3">
                  <c:v>3862575</c:v>
                </c:pt>
                <c:pt idx="4">
                  <c:v>3627851.79</c:v>
                </c:pt>
                <c:pt idx="5">
                  <c:v>3552796.78</c:v>
                </c:pt>
                <c:pt idx="6">
                  <c:v>3281024.9936</c:v>
                </c:pt>
                <c:pt idx="7">
                  <c:v>3185465.14</c:v>
                </c:pt>
                <c:pt idx="8">
                  <c:v>2895879.83</c:v>
                </c:pt>
                <c:pt idx="9">
                  <c:v>2380057.49</c:v>
                </c:pt>
                <c:pt idx="10">
                  <c:v>2287364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Преміум-фонд Індексн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225258768448468</c:v>
                </c:pt>
                <c:pt idx="1">
                  <c:v>0.330416627679266</c:v>
                </c:pt>
                <c:pt idx="2">
                  <c:v>0.0633120312850139</c:v>
                </c:pt>
                <c:pt idx="3">
                  <c:v>0.0586961558342954</c:v>
                </c:pt>
                <c:pt idx="4">
                  <c:v>0.0551292736088147</c:v>
                </c:pt>
                <c:pt idx="5">
                  <c:v>0.0539887286192405</c:v>
                </c:pt>
                <c:pt idx="6">
                  <c:v>0.0498588517557753</c:v>
                </c:pt>
                <c:pt idx="7">
                  <c:v>0.0484067126883376</c:v>
                </c:pt>
                <c:pt idx="8">
                  <c:v>0.0440061393705165</c:v>
                </c:pt>
                <c:pt idx="9">
                  <c:v>0.0361676408426042</c:v>
                </c:pt>
                <c:pt idx="10">
                  <c:v>0.03475906986766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91728874291"/>
          <c:y val="0.04655854737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08207140724"/>
          <c:y val="0.246760301078606"/>
          <c:w val="0.965981316384422"/>
          <c:h val="0.51804143710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СЕМ Ажіо</c:v>
                </c:pt>
                <c:pt idx="6">
                  <c:v>Надбання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273.87588</c:v>
                </c:pt>
                <c:pt idx="1">
                  <c:v>455.8418401</c:v>
                </c:pt>
                <c:pt idx="2">
                  <c:v>369.38128</c:v>
                </c:pt>
                <c:pt idx="3">
                  <c:v>360.60154</c:v>
                </c:pt>
                <c:pt idx="4">
                  <c:v>310.21321</c:v>
                </c:pt>
                <c:pt idx="5">
                  <c:v>7.33719</c:v>
                </c:pt>
                <c:pt idx="6">
                  <c:v>71.29345</c:v>
                </c:pt>
                <c:pt idx="7">
                  <c:v>476.04255</c:v>
                </c:pt>
                <c:pt idx="8">
                  <c:v>992.094854000002</c:v>
                </c:pt>
                <c:pt idx="9">
                  <c:v>-81.7824299999999</c:v>
                </c:pt>
                <c:pt idx="10">
                  <c:v>29.9388762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СЕМ Ажіо</c:v>
                </c:pt>
                <c:pt idx="6">
                  <c:v>Надбання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59.0900826521787</c:v>
                </c:pt>
                <c:pt idx="1">
                  <c:v>2.286527905839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55658557542687</c:v>
                </c:pt>
                <c:pt idx="7">
                  <c:v>-40.9978479649245</c:v>
                </c:pt>
                <c:pt idx="8">
                  <c:v>-83.7525659409584</c:v>
                </c:pt>
                <c:pt idx="9">
                  <c:v>-162.93364283356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9434619"/>
        <c:axId val="20588373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СЕМ Ажіо</c:v>
                </c:pt>
                <c:pt idx="6">
                  <c:v>Надбання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162813913803193</c:v>
                </c:pt>
                <c:pt idx="1">
                  <c:v>0.248886788458516</c:v>
                </c:pt>
                <c:pt idx="2">
                  <c:v>0.146202846623443</c:v>
                </c:pt>
                <c:pt idx="3">
                  <c:v>0.10297095169876</c:v>
                </c:pt>
                <c:pt idx="4">
                  <c:v>0.149872728589998</c:v>
                </c:pt>
                <c:pt idx="5">
                  <c:v>0.0143116149099096</c:v>
                </c:pt>
                <c:pt idx="6">
                  <c:v>0.110102884769108</c:v>
                </c:pt>
                <c:pt idx="7">
                  <c:v>0.299309904609909</c:v>
                </c:pt>
                <c:pt idx="8">
                  <c:v>0.0478085964039405</c:v>
                </c:pt>
                <c:pt idx="9">
                  <c:v>-0.116018986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6140"/>
        <c:axId val="78223600"/>
      </c:lineChart>
      <c:catAx>
        <c:axId val="594346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8373"/>
        <c:crossesAt val="0"/>
        <c:auto val="1"/>
        <c:lblAlgn val="ctr"/>
        <c:lblOffset val="100"/>
        <c:noMultiLvlLbl val="0"/>
      </c:catAx>
      <c:valAx>
        <c:axId val="20588373"/>
        <c:scaling>
          <c:orientation val="minMax"/>
          <c:max val="1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619"/>
        <c:crossesAt val="1"/>
        <c:crossBetween val="midCat"/>
      </c:valAx>
      <c:catAx>
        <c:axId val="54656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600"/>
        <c:auto val="1"/>
        <c:lblAlgn val="ctr"/>
        <c:lblOffset val="100"/>
        <c:noMultiLvlLbl val="0"/>
      </c:catAx>
      <c:valAx>
        <c:axId val="7822360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61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47988738643"/>
          <c:y val="0.747264685341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12594735108"/>
          <c:y val="0.009832454967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315051440706"/>
          <c:y val="0.0997797530087312"/>
          <c:w val="0.990846849485593"/>
          <c:h val="0.900220246991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0</c:f>
              <c:strCache>
                <c:ptCount val="19"/>
                <c:pt idx="0">
                  <c:v>СЕМ Ажіо</c:v>
                </c:pt>
                <c:pt idx="1">
                  <c:v>ТАСК Ресурс</c:v>
                </c:pt>
                <c:pt idx="2">
                  <c:v>Бонум Оптімум</c:v>
                </c:pt>
                <c:pt idx="3">
                  <c:v>КІНТО-Класичний</c:v>
                </c:pt>
                <c:pt idx="4">
                  <c:v>КІНТО-Еквіті</c:v>
                </c:pt>
                <c:pt idx="5">
                  <c:v>Надбання</c:v>
                </c:pt>
                <c:pt idx="6">
                  <c:v>Альтус-Стратегічний</c:v>
                </c:pt>
                <c:pt idx="7">
                  <c:v>Аргентум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ВСІ</c:v>
                </c:pt>
                <c:pt idx="12">
                  <c:v>Середня доходність фондів</c:v>
                </c:pt>
                <c:pt idx="13">
                  <c:v>Індекс УБ</c:v>
                </c:pt>
                <c:pt idx="14">
                  <c:v>Індекс ПФТС</c:v>
                </c:pt>
                <c:pt idx="15">
                  <c:v>Депозити у євро</c:v>
                </c:pt>
                <c:pt idx="16">
                  <c:v>Депозити у дол. США</c:v>
                </c:pt>
                <c:pt idx="17">
                  <c:v>Депозити у грн.</c:v>
                </c:pt>
                <c:pt idx="18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0</c:f>
              <c:numCache>
                <c:formatCode>General</c:formatCode>
                <c:ptCount val="19"/>
                <c:pt idx="0">
                  <c:v>0.0143116149099094</c:v>
                </c:pt>
                <c:pt idx="1">
                  <c:v>0.0170588959200606</c:v>
                </c:pt>
                <c:pt idx="2">
                  <c:v>0.0202937997030204</c:v>
                </c:pt>
                <c:pt idx="3">
                  <c:v>0.0518756092138595</c:v>
                </c:pt>
                <c:pt idx="4">
                  <c:v>0.10297095169862</c:v>
                </c:pt>
                <c:pt idx="5">
                  <c:v>0.1110009354393</c:v>
                </c:pt>
                <c:pt idx="6">
                  <c:v>0.118078751911374</c:v>
                </c:pt>
                <c:pt idx="7">
                  <c:v>0.127181487438707</c:v>
                </c:pt>
                <c:pt idx="8">
                  <c:v>0.146202846623449</c:v>
                </c:pt>
                <c:pt idx="9">
                  <c:v>0.149872728589982</c:v>
                </c:pt>
                <c:pt idx="10">
                  <c:v>0.247605703740813</c:v>
                </c:pt>
                <c:pt idx="11">
                  <c:v>0.327540036242106</c:v>
                </c:pt>
                <c:pt idx="12">
                  <c:v>0.119499446785933</c:v>
                </c:pt>
                <c:pt idx="13">
                  <c:v>0.134614996671441</c:v>
                </c:pt>
                <c:pt idx="14">
                  <c:v>0.164116647051131</c:v>
                </c:pt>
                <c:pt idx="15">
                  <c:v>0.729756566288929</c:v>
                </c:pt>
                <c:pt idx="16">
                  <c:v>0.732746143541205</c:v>
                </c:pt>
                <c:pt idx="17">
                  <c:v>0.0176438356164384</c:v>
                </c:pt>
                <c:pt idx="18">
                  <c:v>0.641599194219968</c:v>
                </c:pt>
              </c:numCache>
            </c:numRef>
          </c:val>
        </c:ser>
        <c:gapWidth val="60"/>
        <c:overlap val="0"/>
        <c:axId val="87256623"/>
        <c:axId val="22002767"/>
      </c:barChart>
      <c:catAx>
        <c:axId val="8725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002767"/>
        <c:crossesAt val="0"/>
        <c:auto val="1"/>
        <c:lblAlgn val="ctr"/>
        <c:lblOffset val="100"/>
        <c:noMultiLvlLbl val="0"/>
      </c:catAx>
      <c:valAx>
        <c:axId val="22002767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256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</c:strCache>
            </c:strRef>
          </c:cat>
          <c:val>
            <c:numRef>
              <c:f>'І_динаміка ВЧА'!$C$39:$C$43</c:f>
              <c:numCache>
                <c:formatCode>General</c:formatCode>
                <c:ptCount val="5"/>
                <c:pt idx="0">
                  <c:v>2063.51424</c:v>
                </c:pt>
                <c:pt idx="1">
                  <c:v>67.9723300000001</c:v>
                </c:pt>
                <c:pt idx="2">
                  <c:v>38.7120599999998</c:v>
                </c:pt>
                <c:pt idx="3">
                  <c:v>-2.91098999999999</c:v>
                </c:pt>
                <c:pt idx="4">
                  <c:v>199.0694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</c:strCache>
            </c:strRef>
          </c:cat>
          <c:val>
            <c:numRef>
              <c:f>'І_динаміка ВЧА'!$E$39:$E$43</c:f>
              <c:numCache>
                <c:formatCode>General</c:formatCode>
                <c:ptCount val="5"/>
                <c:pt idx="0">
                  <c:v>1.07825195886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8.4920783832984</c:v>
                </c:pt>
              </c:numCache>
            </c:numRef>
          </c:val>
        </c:ser>
        <c:gapWidth val="150"/>
        <c:overlap val="-20"/>
        <c:axId val="44923368"/>
        <c:axId val="24261378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</c:strCache>
            </c:strRef>
          </c:cat>
          <c:val>
            <c:numRef>
              <c:f>'І_динаміка ВЧА'!$D$39:$D$43</c:f>
              <c:numCache>
                <c:formatCode>General</c:formatCode>
                <c:ptCount val="5"/>
                <c:pt idx="0">
                  <c:v>0.197121278482935</c:v>
                </c:pt>
                <c:pt idx="1">
                  <c:v>0.048983124782395</c:v>
                </c:pt>
                <c:pt idx="2">
                  <c:v>0.0354414817841574</c:v>
                </c:pt>
                <c:pt idx="3">
                  <c:v>-0.00467655502535315</c:v>
                </c:pt>
                <c:pt idx="4">
                  <c:v>0.098704242053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712"/>
        <c:axId val="4066450"/>
      </c:lineChart>
      <c:catAx>
        <c:axId val="449233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1378"/>
        <c:crossesAt val="0"/>
        <c:auto val="1"/>
        <c:lblAlgn val="ctr"/>
        <c:lblOffset val="100"/>
        <c:noMultiLvlLbl val="0"/>
      </c:catAx>
      <c:valAx>
        <c:axId val="2426137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3368"/>
        <c:crossesAt val="1"/>
        <c:crossBetween val="midCat"/>
      </c:valAx>
      <c:catAx>
        <c:axId val="3571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450"/>
        <c:auto val="1"/>
        <c:lblAlgn val="ctr"/>
        <c:lblOffset val="100"/>
        <c:noMultiLvlLbl val="0"/>
      </c:catAx>
      <c:valAx>
        <c:axId val="406645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5891741323496"/>
          <c:y val="0.01651582215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2308213506"/>
          <c:y val="0.16905595560547"/>
          <c:w val="0.955017691786494"/>
          <c:h val="0.830944044394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467655502535347</c:v>
                </c:pt>
                <c:pt idx="1">
                  <c:v>0.0354414817841477</c:v>
                </c:pt>
                <c:pt idx="2">
                  <c:v>0.0489831247823889</c:v>
                </c:pt>
                <c:pt idx="3">
                  <c:v>0.108506460739594</c:v>
                </c:pt>
                <c:pt idx="4">
                  <c:v>0.197017096426897</c:v>
                </c:pt>
                <c:pt idx="5">
                  <c:v>0.077054321741535</c:v>
                </c:pt>
                <c:pt idx="6">
                  <c:v>0.134614996671441</c:v>
                </c:pt>
                <c:pt idx="7">
                  <c:v>0.164116647051131</c:v>
                </c:pt>
                <c:pt idx="8">
                  <c:v>0.729756566288929</c:v>
                </c:pt>
                <c:pt idx="9">
                  <c:v>0.732746143541205</c:v>
                </c:pt>
                <c:pt idx="10">
                  <c:v>0.0176438356164384</c:v>
                </c:pt>
                <c:pt idx="11">
                  <c:v>0.641599194219968</c:v>
                </c:pt>
              </c:numCache>
            </c:numRef>
          </c:val>
        </c:ser>
        <c:gapWidth val="60"/>
        <c:overlap val="0"/>
        <c:axId val="62533607"/>
        <c:axId val="89647711"/>
      </c:barChart>
      <c:catAx>
        <c:axId val="6253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647711"/>
        <c:crossesAt val="0"/>
        <c:auto val="1"/>
        <c:lblAlgn val="ctr"/>
        <c:lblOffset val="100"/>
        <c:noMultiLvlLbl val="0"/>
      </c:catAx>
      <c:valAx>
        <c:axId val="89647711"/>
        <c:scaling>
          <c:orientation val="minMax"/>
          <c:max val="0.7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533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1193813436443"/>
          <c:y val="0.065190651906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54313042151"/>
          <c:y val="0.243877893324388"/>
          <c:w val="0.993640456869579"/>
          <c:h val="0.594207760259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5:$C$37</c:f>
              <c:numCache>
                <c:formatCode>General</c:formatCode>
                <c:ptCount val="3"/>
                <c:pt idx="0">
                  <c:v>730.8279</c:v>
                </c:pt>
                <c:pt idx="1">
                  <c:v>187.79776</c:v>
                </c:pt>
                <c:pt idx="2">
                  <c:v>19.3355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5:$E$37</c:f>
              <c:numCache>
                <c:formatCode>General</c:formatCode>
                <c:ptCount val="3"/>
                <c:pt idx="0">
                  <c:v>71.521201893424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2672825"/>
        <c:axId val="79010531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5:$D$37</c:f>
              <c:numCache>
                <c:formatCode>General</c:formatCode>
                <c:ptCount val="3"/>
                <c:pt idx="0">
                  <c:v>0.146946915559234</c:v>
                </c:pt>
                <c:pt idx="1">
                  <c:v>0.0509583549300656</c:v>
                </c:pt>
                <c:pt idx="2">
                  <c:v>0.01782373616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3284"/>
        <c:axId val="23011330"/>
      </c:lineChart>
      <c:catAx>
        <c:axId val="92672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531"/>
        <c:crossesAt val="0"/>
        <c:auto val="1"/>
        <c:lblAlgn val="ctr"/>
        <c:lblOffset val="100"/>
        <c:noMultiLvlLbl val="0"/>
      </c:catAx>
      <c:valAx>
        <c:axId val="7901053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825"/>
        <c:crossesAt val="1"/>
        <c:crossBetween val="midCat"/>
      </c:valAx>
      <c:catAx>
        <c:axId val="38033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330"/>
        <c:auto val="1"/>
        <c:lblAlgn val="ctr"/>
        <c:lblOffset val="100"/>
        <c:noMultiLvlLbl val="0"/>
      </c:catAx>
      <c:valAx>
        <c:axId val="2301133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3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683930706418"/>
          <c:y val="0.84859666778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914300388877"/>
          <c:y val="0.01183992422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161934111087"/>
          <c:y val="0.162680558844423"/>
          <c:w val="0.990828380658889"/>
          <c:h val="0.837319441155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78237361675346</c:v>
                </c:pt>
                <c:pt idx="1">
                  <c:v>0.0509583549300459</c:v>
                </c:pt>
                <c:pt idx="2">
                  <c:v>0.130925206662527</c:v>
                </c:pt>
                <c:pt idx="3">
                  <c:v>0.0665690992533692</c:v>
                </c:pt>
                <c:pt idx="4">
                  <c:v>0.134614996671441</c:v>
                </c:pt>
                <c:pt idx="5">
                  <c:v>0.164116647051131</c:v>
                </c:pt>
                <c:pt idx="6">
                  <c:v>0.729756566288929</c:v>
                </c:pt>
                <c:pt idx="7">
                  <c:v>0.732746143541205</c:v>
                </c:pt>
                <c:pt idx="8">
                  <c:v>0.0176438356164384</c:v>
                </c:pt>
                <c:pt idx="9">
                  <c:v>0.641599194219968</c:v>
                </c:pt>
              </c:numCache>
            </c:numRef>
          </c:val>
        </c:ser>
        <c:gapWidth val="60"/>
        <c:overlap val="0"/>
        <c:axId val="48786609"/>
        <c:axId val="41639078"/>
      </c:barChart>
      <c:catAx>
        <c:axId val="4878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639078"/>
        <c:crossesAt val="0"/>
        <c:auto val="1"/>
        <c:lblAlgn val="ctr"/>
        <c:lblOffset val="100"/>
        <c:noMultiLvlLbl val="0"/>
      </c:catAx>
      <c:valAx>
        <c:axId val="41639078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786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0</xdr:row>
      <xdr:rowOff>104400</xdr:rowOff>
    </xdr:from>
    <xdr:to>
      <xdr:col>4</xdr:col>
      <xdr:colOff>564840</xdr:colOff>
      <xdr:row>64</xdr:row>
      <xdr:rowOff>104400</xdr:rowOff>
    </xdr:to>
    <xdr:graphicFrame>
      <xdr:nvGraphicFramePr>
        <xdr:cNvPr id="2" name="Chart 2"/>
        <xdr:cNvGraphicFramePr/>
      </xdr:nvGraphicFramePr>
      <xdr:xfrm>
        <a:off x="281160" y="76006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2</xdr:row>
      <xdr:rowOff>0</xdr:rowOff>
    </xdr:from>
    <xdr:to>
      <xdr:col>12</xdr:col>
      <xdr:colOff>483480</xdr:colOff>
      <xdr:row>57</xdr:row>
      <xdr:rowOff>38160</xdr:rowOff>
    </xdr:to>
    <xdr:graphicFrame>
      <xdr:nvGraphicFramePr>
        <xdr:cNvPr id="3" name="Chart 7"/>
        <xdr:cNvGraphicFramePr/>
      </xdr:nvGraphicFramePr>
      <xdr:xfrm>
        <a:off x="160560" y="6257880"/>
        <a:ext cx="16878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5</xdr:row>
      <xdr:rowOff>28440</xdr:rowOff>
    </xdr:to>
    <xdr:graphicFrame>
      <xdr:nvGraphicFramePr>
        <xdr:cNvPr id="4" name="Chart 1"/>
        <xdr:cNvGraphicFramePr/>
      </xdr:nvGraphicFramePr>
      <xdr:xfrm>
        <a:off x="5455080" y="190800"/>
        <a:ext cx="9832320" cy="91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0520</xdr:colOff>
      <xdr:row>32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95634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0</xdr:row>
      <xdr:rowOff>38160</xdr:rowOff>
    </xdr:from>
    <xdr:to>
      <xdr:col>9</xdr:col>
      <xdr:colOff>483480</xdr:colOff>
      <xdr:row>27</xdr:row>
      <xdr:rowOff>180720</xdr:rowOff>
    </xdr:to>
    <xdr:graphicFrame>
      <xdr:nvGraphicFramePr>
        <xdr:cNvPr id="7" name="Chart 8"/>
        <xdr:cNvGraphicFramePr/>
      </xdr:nvGraphicFramePr>
      <xdr:xfrm>
        <a:off x="180720" y="2314800"/>
        <a:ext cx="14151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249840</xdr:colOff>
      <xdr:row>46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8125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art-capital.com.ua/" TargetMode="External"/><Relationship Id="rId2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7470226410156</v>
      </c>
      <c r="C3" s="8" t="n">
        <v>0.0633174516603723</v>
      </c>
      <c r="D3" s="8" t="n">
        <v>0.0023102035003718</v>
      </c>
      <c r="E3" s="8" t="n">
        <v>0.0175011788453664</v>
      </c>
      <c r="F3" s="8" t="n">
        <v>0.02078841340559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164116647051131</v>
      </c>
      <c r="C4" s="8" t="n">
        <v>0.134614996671441</v>
      </c>
      <c r="D4" s="8" t="n">
        <v>0.119499446785933</v>
      </c>
      <c r="E4" s="8" t="n">
        <v>0.077054321741535</v>
      </c>
      <c r="F4" s="8" t="n">
        <v>0.066569099253369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50367000930425</v>
      </c>
      <c r="C5" s="11" t="n">
        <v>0.0886286654408208</v>
      </c>
      <c r="D5" s="11" t="n">
        <v>0.100831279433496</v>
      </c>
      <c r="E5" s="11" t="n">
        <v>0.0600564356567691</v>
      </c>
      <c r="F5" s="11" t="n">
        <v>0.020355064390213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0.00932080307560868</v>
      </c>
      <c r="C23" s="21" t="n">
        <v>0.0202423206127966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0.0129040418981476</v>
      </c>
      <c r="C24" s="21" t="n">
        <v>0.0562607707724321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29226301597179</v>
      </c>
      <c r="C25" s="21" t="n">
        <v>0.0610447533221323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0.0311304651191766</v>
      </c>
      <c r="C26" s="21" t="n">
        <v>0.0456407680814706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548925057268457</v>
      </c>
      <c r="C27" s="21" t="n">
        <v>0.0116086235489221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569952112946992</v>
      </c>
      <c r="C28" s="21" t="n">
        <v>0.00832060376787736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635693791978111</v>
      </c>
      <c r="C29" s="21" t="n">
        <v>0.0771983127392086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661416527652061</v>
      </c>
      <c r="C30" s="21" t="n">
        <v>0.162776182876024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675369760088367</v>
      </c>
      <c r="C31" s="21" t="n">
        <v>0.259456827603984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754151056089483</v>
      </c>
      <c r="C32" s="21" t="n">
        <v>0.166278023525865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134614996671441</v>
      </c>
      <c r="C33" s="21" t="n">
        <v>0.0886286654408208</v>
      </c>
      <c r="D33" s="18"/>
      <c r="E33" s="14"/>
      <c r="F33" s="14"/>
    </row>
    <row r="34" customFormat="false" ht="14.25" hidden="false" customHeight="false" outlineLevel="0" collapsed="false">
      <c r="A34" s="19" t="s">
        <v>2</v>
      </c>
      <c r="B34" s="20" t="n">
        <v>0.164116647051131</v>
      </c>
      <c r="C34" s="21" t="n">
        <v>0.150367000930425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216016816979725</v>
      </c>
      <c r="C35" s="11" t="n">
        <v>0.13395555892805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69" width="45.99"/>
    <col collapsed="false" customWidth="true" hidden="false" outlineLevel="0" max="4" min="3" style="71" width="12.7"/>
    <col collapsed="false" customWidth="true" hidden="false" outlineLevel="0" max="5" min="5" style="152" width="16.7"/>
    <col collapsed="false" customWidth="true" hidden="false" outlineLevel="0" max="6" min="6" style="153" width="14.7"/>
    <col collapsed="false" customWidth="true" hidden="false" outlineLevel="0" max="7" min="7" style="152" width="14.7"/>
    <col collapsed="false" customWidth="true" hidden="false" outlineLevel="0" max="8" min="8" style="153" width="12.7"/>
    <col collapsed="false" customWidth="true" hidden="false" outlineLevel="0" max="9" min="9" style="69" width="39.13"/>
    <col collapsed="false" customWidth="true" hidden="false" outlineLevel="0" max="10" min="10" style="69" width="34.71"/>
    <col collapsed="false" customWidth="true" hidden="false" outlineLevel="0" max="11" min="11" style="69" width="35.85"/>
    <col collapsed="false" customWidth="false" hidden="false" outlineLevel="0" max="257" min="12" style="69" width="9.14"/>
  </cols>
  <sheetData>
    <row r="1" customFormat="false" ht="16.5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8</v>
      </c>
      <c r="C2" s="17" t="s">
        <v>121</v>
      </c>
      <c r="D2" s="17" t="s">
        <v>122</v>
      </c>
      <c r="E2" s="32" t="s">
        <v>27</v>
      </c>
      <c r="F2" s="32" t="s">
        <v>140</v>
      </c>
      <c r="G2" s="32" t="s">
        <v>141</v>
      </c>
      <c r="H2" s="17" t="s">
        <v>14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3</v>
      </c>
      <c r="C3" s="124" t="s">
        <v>124</v>
      </c>
      <c r="D3" s="125" t="s">
        <v>144</v>
      </c>
      <c r="E3" s="36" t="n">
        <v>5704242.26</v>
      </c>
      <c r="F3" s="37" t="n">
        <v>145966</v>
      </c>
      <c r="G3" s="36" t="n">
        <v>39.0792531137388</v>
      </c>
      <c r="H3" s="126" t="n">
        <v>100</v>
      </c>
      <c r="I3" s="35" t="s">
        <v>34</v>
      </c>
      <c r="J3" s="38" t="s">
        <v>35</v>
      </c>
      <c r="K3" s="154"/>
    </row>
    <row r="4" customFormat="false" ht="14.25" hidden="false" customHeight="false" outlineLevel="0" collapsed="false">
      <c r="A4" s="34" t="n">
        <v>2</v>
      </c>
      <c r="B4" s="35" t="s">
        <v>145</v>
      </c>
      <c r="C4" s="124" t="s">
        <v>124</v>
      </c>
      <c r="D4" s="125" t="s">
        <v>125</v>
      </c>
      <c r="E4" s="36" t="n">
        <v>3873116.1</v>
      </c>
      <c r="F4" s="37" t="n">
        <v>4806</v>
      </c>
      <c r="G4" s="36" t="n">
        <v>805.891822721598</v>
      </c>
      <c r="H4" s="126" t="n">
        <v>1000</v>
      </c>
      <c r="I4" s="35" t="s">
        <v>133</v>
      </c>
      <c r="J4" s="38" t="s">
        <v>72</v>
      </c>
      <c r="K4" s="155"/>
    </row>
    <row r="5" customFormat="false" ht="14.25" hidden="false" customHeight="true" outlineLevel="0" collapsed="false">
      <c r="A5" s="34" t="n">
        <v>3</v>
      </c>
      <c r="B5" s="35" t="s">
        <v>146</v>
      </c>
      <c r="C5" s="124" t="s">
        <v>124</v>
      </c>
      <c r="D5" s="125" t="s">
        <v>144</v>
      </c>
      <c r="E5" s="36" t="n">
        <v>1647439.35</v>
      </c>
      <c r="F5" s="37" t="n">
        <v>1011</v>
      </c>
      <c r="G5" s="36" t="n">
        <v>1629.5146884273</v>
      </c>
      <c r="H5" s="126" t="n">
        <v>1000</v>
      </c>
      <c r="I5" s="35" t="s">
        <v>147</v>
      </c>
      <c r="J5" s="38" t="s">
        <v>45</v>
      </c>
      <c r="K5" s="154"/>
    </row>
    <row r="6" customFormat="false" ht="14.25" hidden="false" customHeight="true" outlineLevel="0" collapsed="false">
      <c r="A6" s="34" t="n">
        <v>4</v>
      </c>
      <c r="B6" s="35" t="s">
        <v>148</v>
      </c>
      <c r="C6" s="124" t="s">
        <v>124</v>
      </c>
      <c r="D6" s="125" t="s">
        <v>144</v>
      </c>
      <c r="E6" s="36" t="n">
        <v>1104153.52</v>
      </c>
      <c r="F6" s="37" t="n">
        <v>648</v>
      </c>
      <c r="G6" s="36" t="n">
        <v>1703.94061728395</v>
      </c>
      <c r="H6" s="126" t="n">
        <v>5000</v>
      </c>
      <c r="I6" s="35" t="s">
        <v>67</v>
      </c>
      <c r="J6" s="38" t="s">
        <v>68</v>
      </c>
      <c r="K6" s="156"/>
    </row>
    <row r="7" customFormat="false" ht="15.75" hidden="false" customHeight="true" outlineLevel="0" collapsed="false">
      <c r="A7" s="39" t="s">
        <v>82</v>
      </c>
      <c r="B7" s="39"/>
      <c r="C7" s="129" t="s">
        <v>83</v>
      </c>
      <c r="D7" s="129" t="s">
        <v>83</v>
      </c>
      <c r="E7" s="40" t="n">
        <f aca="false">SUM(E3:E6)</f>
        <v>12328951.23</v>
      </c>
      <c r="F7" s="41" t="n">
        <f aca="false">SUM(F3:F6)</f>
        <v>152431</v>
      </c>
      <c r="G7" s="129" t="s">
        <v>83</v>
      </c>
      <c r="H7" s="129" t="s">
        <v>83</v>
      </c>
      <c r="I7" s="129" t="s">
        <v>83</v>
      </c>
      <c r="J7" s="130" t="s">
        <v>83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6" r:id="rId4" display="http://www.task.ua/"/>
    <hyperlink ref="J7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46.7"/>
    <col collapsed="false" customWidth="true" hidden="false" outlineLevel="0" max="4" min="3" style="70" width="14.7"/>
    <col collapsed="false" customWidth="true" hidden="false" outlineLevel="0" max="8" min="5" style="71" width="12.7"/>
    <col collapsed="false" customWidth="true" hidden="false" outlineLevel="0" max="9" min="9" style="71" width="16.13"/>
    <col collapsed="false" customWidth="true" hidden="false" outlineLevel="0" max="10" min="10" style="71" width="19.14"/>
    <col collapsed="false" customWidth="true" hidden="false" outlineLevel="0" max="11" min="11" style="71" width="21.42"/>
    <col collapsed="false" customWidth="false" hidden="false" outlineLevel="0" max="257" min="12" style="71" width="9.14"/>
  </cols>
  <sheetData>
    <row r="1" s="157" customFormat="true" ht="16.5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</row>
    <row r="4" s="23" customFormat="true" ht="14.25" hidden="false" customHeight="false" outlineLevel="0" collapsed="false">
      <c r="A4" s="34" t="n">
        <v>1</v>
      </c>
      <c r="B4" s="19" t="s">
        <v>148</v>
      </c>
      <c r="C4" s="134" t="n">
        <v>38945</v>
      </c>
      <c r="D4" s="134" t="n">
        <v>39016</v>
      </c>
      <c r="E4" s="135" t="n">
        <v>0.0178237361675346</v>
      </c>
      <c r="F4" s="135" t="n">
        <v>-0.0499236082160512</v>
      </c>
      <c r="G4" s="135" t="n">
        <v>-0.112432217115079</v>
      </c>
      <c r="H4" s="135" t="n">
        <v>-0.104484351584058</v>
      </c>
      <c r="I4" s="135" t="n">
        <v>-0.0443181700351197</v>
      </c>
      <c r="J4" s="136" t="n">
        <v>-0.659211876543205</v>
      </c>
      <c r="K4" s="61" t="n">
        <v>-0.121022119110354</v>
      </c>
    </row>
    <row r="5" s="23" customFormat="true" ht="14.25" hidden="false" customHeight="false" outlineLevel="0" collapsed="false">
      <c r="A5" s="34" t="n">
        <v>2</v>
      </c>
      <c r="B5" s="19" t="s">
        <v>145</v>
      </c>
      <c r="C5" s="134" t="n">
        <v>39205</v>
      </c>
      <c r="D5" s="134" t="n">
        <v>39322</v>
      </c>
      <c r="E5" s="135" t="n">
        <v>0.0509583549300459</v>
      </c>
      <c r="F5" s="135" t="n">
        <v>0.0359184417106215</v>
      </c>
      <c r="G5" s="135" t="n">
        <v>-0.0324271725417321</v>
      </c>
      <c r="H5" s="135" t="n">
        <v>0.00835819795995829</v>
      </c>
      <c r="I5" s="135" t="s">
        <v>98</v>
      </c>
      <c r="J5" s="136" t="n">
        <v>-0.194108177278419</v>
      </c>
      <c r="K5" s="62" t="n">
        <v>-0.0283385597083167</v>
      </c>
    </row>
    <row r="6" s="23" customFormat="true" ht="14.25" hidden="false" customHeight="false" outlineLevel="0" collapsed="false">
      <c r="A6" s="34" t="n">
        <v>3</v>
      </c>
      <c r="B6" s="19" t="s">
        <v>146</v>
      </c>
      <c r="C6" s="134" t="n">
        <v>40050</v>
      </c>
      <c r="D6" s="134" t="n">
        <v>40319</v>
      </c>
      <c r="E6" s="135" t="s">
        <v>98</v>
      </c>
      <c r="F6" s="135" t="n">
        <v>0.0139961174121215</v>
      </c>
      <c r="G6" s="135" t="n">
        <v>0.167093244977894</v>
      </c>
      <c r="H6" s="135" t="n">
        <v>0.512432099369377</v>
      </c>
      <c r="I6" s="135" t="n">
        <v>0.00704028064909013</v>
      </c>
      <c r="J6" s="136" t="n">
        <v>0.629514688427311</v>
      </c>
      <c r="K6" s="62" t="n">
        <v>0.107661156204538</v>
      </c>
    </row>
    <row r="7" s="23" customFormat="true" ht="14.25" hidden="false" customHeight="false" outlineLevel="0" collapsed="false">
      <c r="A7" s="34" t="n">
        <v>4</v>
      </c>
      <c r="B7" s="19" t="s">
        <v>143</v>
      </c>
      <c r="C7" s="134" t="n">
        <v>40555</v>
      </c>
      <c r="D7" s="134" t="n">
        <v>40626</v>
      </c>
      <c r="E7" s="135" t="n">
        <v>0.130925206662527</v>
      </c>
      <c r="F7" s="135" t="n">
        <v>0.142834586861693</v>
      </c>
      <c r="G7" s="135" t="n">
        <v>-0.0393642899760511</v>
      </c>
      <c r="H7" s="135" t="n">
        <v>0.0497796840798148</v>
      </c>
      <c r="I7" s="135" t="n">
        <v>0.0983430825566691</v>
      </c>
      <c r="J7" s="136" t="n">
        <v>-0.609207468862602</v>
      </c>
      <c r="K7" s="62" t="n">
        <v>-0.212443711217617</v>
      </c>
    </row>
    <row r="8" s="23" customFormat="true" ht="15.75" hidden="false" customHeight="false" outlineLevel="0" collapsed="false">
      <c r="A8" s="34"/>
      <c r="B8" s="64" t="s">
        <v>99</v>
      </c>
      <c r="C8" s="65" t="s">
        <v>83</v>
      </c>
      <c r="D8" s="65" t="s">
        <v>83</v>
      </c>
      <c r="E8" s="66" t="n">
        <f aca="false">AVERAGE(E4:E7)</f>
        <v>0.0665690992533692</v>
      </c>
      <c r="F8" s="66" t="n">
        <f aca="false">AVERAGE(F4:F7)</f>
        <v>0.0357063844420962</v>
      </c>
      <c r="G8" s="66" t="n">
        <f aca="false">AVERAGE(G4:G7)</f>
        <v>-0.00428260866374194</v>
      </c>
      <c r="H8" s="66" t="n">
        <f aca="false">AVERAGE(H4:H7)</f>
        <v>0.116521407456273</v>
      </c>
      <c r="I8" s="66" t="n">
        <f aca="false">AVERAGE(I4:I7)</f>
        <v>0.0203550643902132</v>
      </c>
      <c r="J8" s="66" t="n">
        <f aca="false">AVERAGE(J4:J7)</f>
        <v>-0.208253208564229</v>
      </c>
      <c r="K8" s="65" t="s">
        <v>83</v>
      </c>
    </row>
    <row r="9" s="23" customFormat="true" ht="14.25" hidden="false" customHeight="false" outlineLevel="0" collapsed="false">
      <c r="A9" s="158" t="s">
        <v>10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s="23" customFormat="true" ht="15.75" hidden="false" customHeight="true" outlineLevel="0" collapsed="false">
      <c r="C10" s="159"/>
      <c r="D10" s="159"/>
    </row>
    <row r="11" customFormat="false" ht="14.25" hidden="false" customHeight="false" outlineLevel="0" collapsed="false">
      <c r="B11" s="69"/>
      <c r="C11" s="160"/>
      <c r="E11" s="160"/>
      <c r="F11" s="160"/>
      <c r="G11" s="160"/>
      <c r="H11" s="160"/>
    </row>
    <row r="12" customFormat="false" ht="14.25" hidden="false" customHeight="false" outlineLevel="0" collapsed="false">
      <c r="B12" s="69"/>
      <c r="C12" s="160"/>
      <c r="E12" s="160"/>
    </row>
    <row r="13" customFormat="false" ht="14.25" hidden="false" customHeight="false" outlineLevel="0" collapsed="false">
      <c r="E13" s="160"/>
      <c r="F13" s="160"/>
    </row>
  </sheetData>
  <mergeCells count="4">
    <mergeCell ref="A1:J1"/>
    <mergeCell ref="A2:A3"/>
    <mergeCell ref="E2:K2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69" customFormat="true" ht="16.5" hidden="false" customHeight="true" outlineLevel="0" collapsed="false">
      <c r="A1" s="49" t="s">
        <v>150</v>
      </c>
      <c r="B1" s="49"/>
      <c r="C1" s="49"/>
      <c r="D1" s="49"/>
      <c r="E1" s="49"/>
      <c r="F1" s="49"/>
      <c r="G1" s="49"/>
    </row>
    <row r="2" s="69" customFormat="true" ht="15.75" hidden="false" customHeight="true" outlineLevel="0" collapsed="false">
      <c r="A2" s="51" t="s">
        <v>25</v>
      </c>
      <c r="B2" s="52"/>
      <c r="C2" s="162" t="s">
        <v>102</v>
      </c>
      <c r="D2" s="162"/>
      <c r="E2" s="163" t="s">
        <v>151</v>
      </c>
      <c r="F2" s="163"/>
      <c r="G2" s="74"/>
    </row>
    <row r="3" s="69" customFormat="true" ht="45.75" hidden="false" customHeight="false" outlineLevel="0" collapsed="false">
      <c r="A3" s="51"/>
      <c r="B3" s="76" t="s">
        <v>88</v>
      </c>
      <c r="C3" s="76" t="s">
        <v>104</v>
      </c>
      <c r="D3" s="76" t="s">
        <v>105</v>
      </c>
      <c r="E3" s="76" t="s">
        <v>106</v>
      </c>
      <c r="F3" s="76" t="s">
        <v>105</v>
      </c>
      <c r="G3" s="77" t="s">
        <v>107</v>
      </c>
    </row>
    <row r="4" s="69" customFormat="true" ht="14.25" hidden="false" customHeight="false" outlineLevel="0" collapsed="false">
      <c r="A4" s="34" t="n">
        <v>1</v>
      </c>
      <c r="B4" s="78" t="s">
        <v>143</v>
      </c>
      <c r="C4" s="79" t="n">
        <v>730.8279</v>
      </c>
      <c r="D4" s="135" t="n">
        <v>0.146946915559234</v>
      </c>
      <c r="E4" s="81" t="n">
        <v>2039</v>
      </c>
      <c r="F4" s="135" t="n">
        <v>0.0141669040555281</v>
      </c>
      <c r="G4" s="82" t="n">
        <v>71.5212018934247</v>
      </c>
    </row>
    <row r="5" s="69" customFormat="true" ht="14.25" hidden="false" customHeight="false" outlineLevel="0" collapsed="false">
      <c r="A5" s="34" t="n">
        <v>2</v>
      </c>
      <c r="B5" s="78" t="s">
        <v>145</v>
      </c>
      <c r="C5" s="79" t="n">
        <v>187.79776</v>
      </c>
      <c r="D5" s="135" t="n">
        <v>0.0509583549300656</v>
      </c>
      <c r="E5" s="81" t="n">
        <v>0</v>
      </c>
      <c r="F5" s="135" t="n">
        <v>0</v>
      </c>
      <c r="G5" s="82" t="n">
        <v>0</v>
      </c>
    </row>
    <row r="6" s="128" customFormat="true" ht="14.25" hidden="false" customHeight="false" outlineLevel="0" collapsed="false">
      <c r="A6" s="34" t="n">
        <v>3</v>
      </c>
      <c r="B6" s="78" t="s">
        <v>148</v>
      </c>
      <c r="C6" s="79" t="n">
        <v>19.33551</v>
      </c>
      <c r="D6" s="135" t="n">
        <v>0.017823736167507</v>
      </c>
      <c r="E6" s="81" t="n">
        <v>0</v>
      </c>
      <c r="F6" s="135" t="n">
        <v>0</v>
      </c>
      <c r="G6" s="82" t="n">
        <v>0</v>
      </c>
    </row>
    <row r="7" s="128" customFormat="true" ht="14.25" hidden="false" customHeight="false" outlineLevel="0" collapsed="false">
      <c r="A7" s="34" t="n">
        <v>4</v>
      </c>
      <c r="B7" s="78" t="s">
        <v>146</v>
      </c>
      <c r="C7" s="79" t="s">
        <v>98</v>
      </c>
      <c r="D7" s="135" t="s">
        <v>98</v>
      </c>
      <c r="E7" s="81" t="s">
        <v>98</v>
      </c>
      <c r="F7" s="135" t="s">
        <v>98</v>
      </c>
      <c r="G7" s="82" t="s">
        <v>98</v>
      </c>
    </row>
    <row r="8" s="69" customFormat="true" ht="15.75" hidden="false" customHeight="false" outlineLevel="0" collapsed="false">
      <c r="A8" s="164"/>
      <c r="B8" s="85" t="s">
        <v>82</v>
      </c>
      <c r="C8" s="86" t="n">
        <v>937.96117</v>
      </c>
      <c r="D8" s="87" t="n">
        <v>0.0962648215128959</v>
      </c>
      <c r="E8" s="88" t="n">
        <v>2039</v>
      </c>
      <c r="F8" s="87" t="n">
        <v>0.0136496609341215</v>
      </c>
      <c r="G8" s="165" t="n">
        <v>71.5212018934247</v>
      </c>
    </row>
    <row r="9" s="69" customFormat="true" ht="14.25" hidden="false" customHeight="false" outlineLevel="0" collapsed="false">
      <c r="D9" s="152"/>
    </row>
    <row r="10" s="69" customFormat="true" ht="14.25" hidden="false" customHeight="false" outlineLevel="0" collapsed="false">
      <c r="D10" s="152"/>
    </row>
    <row r="11" s="69" customFormat="true" ht="14.25" hidden="false" customHeight="false" outlineLevel="0" collapsed="false">
      <c r="D11" s="152"/>
    </row>
    <row r="12" s="69" customFormat="true" ht="14.25" hidden="false" customHeight="false" outlineLevel="0" collapsed="false">
      <c r="D12" s="152"/>
    </row>
    <row r="13" s="69" customFormat="true" ht="14.25" hidden="false" customHeight="false" outlineLevel="0" collapsed="false">
      <c r="D13" s="152"/>
    </row>
    <row r="14" s="69" customFormat="true" ht="14.25" hidden="false" customHeight="false" outlineLevel="0" collapsed="false">
      <c r="D14" s="152"/>
    </row>
    <row r="15" s="69" customFormat="true" ht="14.25" hidden="false" customHeight="false" outlineLevel="0" collapsed="false">
      <c r="D15" s="152"/>
    </row>
    <row r="16" s="69" customFormat="true" ht="14.25" hidden="false" customHeight="false" outlineLevel="0" collapsed="false">
      <c r="D16" s="152"/>
    </row>
    <row r="17" s="69" customFormat="true" ht="14.25" hidden="false" customHeight="false" outlineLevel="0" collapsed="false">
      <c r="D17" s="152"/>
    </row>
    <row r="18" s="69" customFormat="true" ht="14.25" hidden="false" customHeight="false" outlineLevel="0" collapsed="false">
      <c r="D18" s="152"/>
    </row>
    <row r="19" s="69" customFormat="true" ht="14.25" hidden="false" customHeight="false" outlineLevel="0" collapsed="false">
      <c r="D19" s="152"/>
    </row>
    <row r="20" s="69" customFormat="true" ht="14.25" hidden="false" customHeight="false" outlineLevel="0" collapsed="false">
      <c r="D20" s="152"/>
    </row>
    <row r="21" s="69" customFormat="true" ht="14.25" hidden="false" customHeight="false" outlineLevel="0" collapsed="false">
      <c r="D21" s="152"/>
    </row>
    <row r="22" s="69" customFormat="true" ht="14.25" hidden="false" customHeight="false" outlineLevel="0" collapsed="false">
      <c r="D22" s="152"/>
    </row>
    <row r="23" s="69" customFormat="true" ht="14.25" hidden="false" customHeight="false" outlineLevel="0" collapsed="false">
      <c r="D23" s="152"/>
    </row>
    <row r="24" s="69" customFormat="true" ht="14.25" hidden="false" customHeight="false" outlineLevel="0" collapsed="false">
      <c r="D24" s="152"/>
    </row>
    <row r="25" s="69" customFormat="true" ht="14.25" hidden="false" customHeight="false" outlineLevel="0" collapsed="false">
      <c r="D25" s="152"/>
    </row>
    <row r="26" s="69" customFormat="true" ht="14.25" hidden="false" customHeight="false" outlineLevel="0" collapsed="false">
      <c r="D26" s="152"/>
    </row>
    <row r="27" s="69" customFormat="true" ht="14.25" hidden="false" customHeight="false" outlineLevel="0" collapsed="false">
      <c r="D27" s="152"/>
    </row>
    <row r="28" s="69" customFormat="true" ht="14.25" hidden="false" customHeight="false" outlineLevel="0" collapsed="false">
      <c r="D28" s="152"/>
    </row>
    <row r="29" s="69" customFormat="true" ht="14.25" hidden="false" customHeight="false" outlineLevel="0" collapsed="false">
      <c r="D29" s="152"/>
    </row>
    <row r="30" s="69" customFormat="true" ht="14.25" hidden="false" customHeight="false" outlineLevel="0" collapsed="false"/>
    <row r="31" s="69" customFormat="true" ht="14.25" hidden="false" customHeight="false" outlineLevel="0" collapsed="false"/>
    <row r="32" s="69" customFormat="true" ht="14.25" hidden="false" customHeight="false" outlineLevel="0" collapsed="false"/>
    <row r="33" s="69" customFormat="true" ht="14.25" hidden="false" customHeight="false" outlineLevel="0" collapsed="false"/>
    <row r="34" s="69" customFormat="true" ht="30.75" hidden="false" customHeight="false" outlineLevel="0" collapsed="false">
      <c r="B34" s="166" t="s">
        <v>88</v>
      </c>
      <c r="C34" s="76" t="s">
        <v>111</v>
      </c>
      <c r="D34" s="76" t="s">
        <v>112</v>
      </c>
      <c r="E34" s="77" t="s">
        <v>113</v>
      </c>
    </row>
    <row r="35" s="69" customFormat="true" ht="14.25" hidden="false" customHeight="false" outlineLevel="0" collapsed="false">
      <c r="B35" s="167" t="str">
        <f aca="false">B4</f>
        <v>Індекс Української Біржі</v>
      </c>
      <c r="C35" s="168" t="n">
        <f aca="false">C4</f>
        <v>730.8279</v>
      </c>
      <c r="D35" s="169" t="n">
        <f aca="false">D4</f>
        <v>0.146946915559234</v>
      </c>
      <c r="E35" s="170" t="n">
        <f aca="false">G4</f>
        <v>71.5212018934247</v>
      </c>
    </row>
    <row r="36" s="69" customFormat="true" ht="14.25" hidden="false" customHeight="false" outlineLevel="0" collapsed="false">
      <c r="B36" s="171" t="str">
        <f aca="false">B5</f>
        <v>АнтиБанк</v>
      </c>
      <c r="C36" s="172" t="n">
        <f aca="false">C5</f>
        <v>187.79776</v>
      </c>
      <c r="D36" s="173" t="n">
        <f aca="false">D5</f>
        <v>0.0509583549300656</v>
      </c>
      <c r="E36" s="174" t="n">
        <f aca="false">G5</f>
        <v>0</v>
      </c>
    </row>
    <row r="37" s="69" customFormat="true" ht="14.25" hidden="false" customHeight="false" outlineLevel="0" collapsed="false">
      <c r="B37" s="175" t="str">
        <f aca="false">B6</f>
        <v>ТАСК Універсал</v>
      </c>
      <c r="C37" s="176" t="n">
        <f aca="false">C6</f>
        <v>19.33551</v>
      </c>
      <c r="D37" s="177" t="n">
        <f aca="false">D6</f>
        <v>0.017823736167507</v>
      </c>
      <c r="E37" s="178" t="n">
        <f aca="false">G6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69"/>
      <c r="C42" s="179"/>
      <c r="D42" s="152"/>
      <c r="F42" s="33"/>
    </row>
    <row r="43" customFormat="false" ht="14.25" hidden="false" customHeight="false" outlineLevel="0" collapsed="false">
      <c r="B43" s="69"/>
      <c r="C43" s="69"/>
      <c r="D43" s="152"/>
      <c r="F43" s="33"/>
    </row>
    <row r="44" customFormat="false" ht="14.25" hidden="false" customHeight="false" outlineLevel="0" collapsed="false">
      <c r="B44" s="69"/>
      <c r="C44" s="69"/>
      <c r="D44" s="152"/>
      <c r="F44" s="33"/>
    </row>
    <row r="45" customFormat="false" ht="14.25" hidden="false" customHeight="false" outlineLevel="0" collapsed="false">
      <c r="B45" s="69"/>
      <c r="C45" s="69"/>
      <c r="D45" s="152"/>
      <c r="F45" s="33"/>
    </row>
    <row r="46" customFormat="false" ht="14.25" hidden="false" customHeight="false" outlineLevel="0" collapsed="false">
      <c r="B46" s="69"/>
      <c r="C46" s="69"/>
      <c r="D46" s="152"/>
      <c r="F46" s="33"/>
    </row>
    <row r="47" customFormat="false" ht="14.25" hidden="false" customHeight="false" outlineLevel="0" collapsed="false">
      <c r="B47" s="69"/>
      <c r="C47" s="69"/>
      <c r="D47" s="152"/>
      <c r="F47" s="33"/>
    </row>
    <row r="48" customFormat="false" ht="14.25" hidden="false" customHeight="false" outlineLevel="0" collapsed="false">
      <c r="B48" s="69"/>
      <c r="C48" s="69"/>
      <c r="D48" s="152"/>
      <c r="F48" s="33"/>
    </row>
    <row r="49" customFormat="false" ht="14.25" hidden="false" customHeight="false" outlineLevel="0" collapsed="false">
      <c r="B49" s="69"/>
      <c r="C49" s="69"/>
      <c r="D49" s="152"/>
    </row>
    <row r="50" customFormat="false" ht="14.25" hidden="false" customHeight="false" outlineLevel="0" collapsed="false">
      <c r="B50" s="69"/>
      <c r="C50" s="69"/>
      <c r="D50" s="152"/>
    </row>
    <row r="51" customFormat="false" ht="14.25" hidden="false" customHeight="false" outlineLevel="0" collapsed="false">
      <c r="B51" s="69"/>
      <c r="C51" s="69"/>
      <c r="D51" s="152"/>
    </row>
    <row r="52" customFormat="false" ht="14.25" hidden="false" customHeight="false" outlineLevel="0" collapsed="false">
      <c r="B52" s="69"/>
      <c r="C52" s="69"/>
      <c r="D52" s="152"/>
    </row>
    <row r="53" customFormat="false" ht="14.25" hidden="false" customHeight="false" outlineLevel="0" collapsed="false">
      <c r="B53" s="69"/>
      <c r="C53" s="69"/>
      <c r="D53" s="152"/>
    </row>
    <row r="54" customFormat="false" ht="14.25" hidden="false" customHeight="false" outlineLevel="0" collapsed="false">
      <c r="B54" s="69"/>
      <c r="C54" s="69"/>
      <c r="D54" s="152"/>
    </row>
    <row r="55" customFormat="false" ht="14.25" hidden="false" customHeight="false" outlineLevel="0" collapsed="false">
      <c r="B55" s="69"/>
      <c r="C55" s="69"/>
      <c r="D55" s="152"/>
    </row>
    <row r="56" customFormat="false" ht="14.25" hidden="false" customHeight="false" outlineLevel="0" collapsed="false">
      <c r="B56" s="69"/>
      <c r="C56" s="69"/>
      <c r="D56" s="152"/>
    </row>
    <row r="57" customFormat="false" ht="14.25" hidden="false" customHeight="false" outlineLevel="0" collapsed="false">
      <c r="B57" s="69"/>
      <c r="C57" s="69"/>
      <c r="D57" s="152"/>
    </row>
    <row r="58" customFormat="false" ht="14.25" hidden="false" customHeight="false" outlineLevel="0" collapsed="false">
      <c r="B58" s="69"/>
      <c r="C58" s="69"/>
      <c r="D58" s="152"/>
    </row>
    <row r="59" customFormat="false" ht="14.25" hidden="false" customHeight="false" outlineLevel="0" collapsed="false">
      <c r="B59" s="69"/>
      <c r="C59" s="69"/>
      <c r="D59" s="152"/>
    </row>
    <row r="60" customFormat="false" ht="14.25" hidden="false" customHeight="false" outlineLevel="0" collapsed="false">
      <c r="B60" s="69"/>
      <c r="C60" s="69"/>
      <c r="D60" s="152"/>
    </row>
    <row r="61" customFormat="false" ht="14.25" hidden="false" customHeight="false" outlineLevel="0" collapsed="false">
      <c r="B61" s="69"/>
      <c r="C61" s="69"/>
      <c r="D61" s="152"/>
    </row>
    <row r="62" customFormat="false" ht="14.25" hidden="false" customHeight="false" outlineLevel="0" collapsed="false">
      <c r="B62" s="69"/>
      <c r="C62" s="69"/>
      <c r="D62" s="152"/>
    </row>
    <row r="63" customFormat="false" ht="14.25" hidden="false" customHeight="false" outlineLevel="0" collapsed="false">
      <c r="B63" s="69"/>
      <c r="C63" s="69"/>
      <c r="D63" s="152"/>
    </row>
    <row r="64" customFormat="false" ht="14.25" hidden="false" customHeight="false" outlineLevel="0" collapsed="false">
      <c r="B64" s="69"/>
      <c r="C64" s="69"/>
      <c r="D64" s="152"/>
    </row>
    <row r="65" customFormat="false" ht="14.25" hidden="false" customHeight="false" outlineLevel="0" collapsed="false">
      <c r="B65" s="69"/>
      <c r="C65" s="69"/>
      <c r="D65" s="152"/>
    </row>
    <row r="66" customFormat="false" ht="14.25" hidden="false" customHeight="false" outlineLevel="0" collapsed="false">
      <c r="B66" s="69"/>
      <c r="C66" s="69"/>
      <c r="D66" s="152"/>
    </row>
    <row r="67" customFormat="false" ht="14.25" hidden="false" customHeight="false" outlineLevel="0" collapsed="false">
      <c r="B67" s="69"/>
      <c r="C67" s="69"/>
      <c r="D67" s="152"/>
    </row>
    <row r="68" customFormat="false" ht="14.25" hidden="false" customHeight="false" outlineLevel="0" collapsed="false">
      <c r="B68" s="69"/>
      <c r="C68" s="69"/>
      <c r="D68" s="152"/>
    </row>
    <row r="69" customFormat="false" ht="14.25" hidden="false" customHeight="false" outlineLevel="0" collapsed="false">
      <c r="B69" s="69"/>
      <c r="C69" s="69"/>
      <c r="D69" s="152"/>
    </row>
    <row r="70" customFormat="false" ht="14.25" hidden="false" customHeight="false" outlineLevel="0" collapsed="false">
      <c r="B70" s="69"/>
      <c r="C70" s="69"/>
      <c r="D70" s="152"/>
    </row>
    <row r="71" customFormat="false" ht="14.25" hidden="false" customHeight="false" outlineLevel="0" collapsed="false">
      <c r="B71" s="69"/>
      <c r="C71" s="69"/>
      <c r="D71" s="152"/>
    </row>
    <row r="72" customFormat="false" ht="14.25" hidden="false" customHeight="false" outlineLevel="0" collapsed="false">
      <c r="B72" s="69"/>
      <c r="C72" s="69"/>
      <c r="D72" s="152"/>
    </row>
    <row r="73" customFormat="false" ht="14.25" hidden="false" customHeight="false" outlineLevel="0" collapsed="false">
      <c r="B73" s="69"/>
      <c r="C73" s="69"/>
      <c r="D73" s="152"/>
    </row>
    <row r="74" customFormat="false" ht="14.25" hidden="false" customHeight="false" outlineLevel="0" collapsed="false">
      <c r="B74" s="69"/>
      <c r="C74" s="69"/>
      <c r="D74" s="152"/>
    </row>
    <row r="75" customFormat="false" ht="14.25" hidden="false" customHeight="false" outlineLevel="0" collapsed="false">
      <c r="B75" s="69"/>
      <c r="C75" s="69"/>
      <c r="D75" s="152"/>
    </row>
    <row r="76" customFormat="false" ht="14.25" hidden="false" customHeight="false" outlineLevel="0" collapsed="false">
      <c r="B76" s="69"/>
      <c r="C76" s="69"/>
      <c r="D76" s="152"/>
    </row>
    <row r="77" customFormat="false" ht="14.25" hidden="false" customHeight="false" outlineLevel="0" collapsed="false">
      <c r="B77" s="69"/>
      <c r="C77" s="69"/>
      <c r="D77" s="152"/>
    </row>
    <row r="78" customFormat="false" ht="14.25" hidden="false" customHeight="false" outlineLevel="0" collapsed="false">
      <c r="B78" s="69"/>
      <c r="C78" s="69"/>
      <c r="D78" s="152"/>
    </row>
    <row r="79" customFormat="false" ht="14.25" hidden="false" customHeight="false" outlineLevel="0" collapsed="false">
      <c r="B79" s="69"/>
      <c r="C79" s="69"/>
      <c r="D79" s="152"/>
    </row>
    <row r="80" customFormat="false" ht="14.25" hidden="false" customHeight="false" outlineLevel="0" collapsed="false">
      <c r="B80" s="69"/>
      <c r="C80" s="69"/>
      <c r="D80" s="152"/>
    </row>
    <row r="81" customFormat="false" ht="14.25" hidden="false" customHeight="false" outlineLevel="0" collapsed="false">
      <c r="B81" s="69"/>
      <c r="C81" s="69"/>
      <c r="D81" s="152"/>
    </row>
    <row r="82" customFormat="false" ht="14.25" hidden="false" customHeight="false" outlineLevel="0" collapsed="false">
      <c r="B82" s="69"/>
      <c r="C82" s="69"/>
      <c r="D82" s="152"/>
    </row>
    <row r="83" customFormat="false" ht="14.25" hidden="false" customHeight="false" outlineLevel="0" collapsed="false">
      <c r="B83" s="69"/>
      <c r="C83" s="69"/>
      <c r="D83" s="152"/>
    </row>
    <row r="84" customFormat="false" ht="14.25" hidden="false" customHeight="false" outlineLevel="0" collapsed="false">
      <c r="B84" s="69"/>
      <c r="C84" s="69"/>
      <c r="D84" s="152"/>
    </row>
    <row r="85" customFormat="false" ht="14.25" hidden="false" customHeight="false" outlineLevel="0" collapsed="false">
      <c r="B85" s="69"/>
      <c r="C85" s="69"/>
      <c r="D85" s="152"/>
    </row>
    <row r="86" customFormat="false" ht="14.25" hidden="false" customHeight="false" outlineLevel="0" collapsed="false">
      <c r="B86" s="69"/>
      <c r="C86" s="69"/>
      <c r="D86" s="152"/>
    </row>
    <row r="87" customFormat="false" ht="14.25" hidden="false" customHeight="false" outlineLevel="0" collapsed="false">
      <c r="B87" s="69"/>
      <c r="C87" s="69"/>
      <c r="D87" s="152"/>
    </row>
    <row r="88" customFormat="false" ht="14.25" hidden="false" customHeight="false" outlineLevel="0" collapsed="false">
      <c r="B88" s="69"/>
      <c r="C88" s="69"/>
      <c r="D88" s="152"/>
    </row>
    <row r="89" customFormat="false" ht="14.25" hidden="false" customHeight="false" outlineLevel="0" collapsed="false">
      <c r="B89" s="69"/>
      <c r="C89" s="69"/>
      <c r="D89" s="152"/>
    </row>
    <row r="90" customFormat="false" ht="14.25" hidden="false" customHeight="false" outlineLevel="0" collapsed="false">
      <c r="B90" s="69"/>
      <c r="C90" s="69"/>
      <c r="D90" s="152"/>
    </row>
    <row r="91" customFormat="false" ht="14.25" hidden="false" customHeight="false" outlineLevel="0" collapsed="false">
      <c r="B91" s="69"/>
      <c r="C91" s="69"/>
      <c r="D91" s="152"/>
    </row>
    <row r="92" customFormat="false" ht="14.25" hidden="false" customHeight="false" outlineLevel="0" collapsed="false">
      <c r="B92" s="69"/>
      <c r="C92" s="69"/>
      <c r="D92" s="152"/>
    </row>
    <row r="93" customFormat="false" ht="14.25" hidden="false" customHeight="false" outlineLevel="0" collapsed="false">
      <c r="B93" s="69"/>
      <c r="C93" s="69"/>
      <c r="D93" s="152"/>
    </row>
    <row r="94" customFormat="false" ht="14.25" hidden="false" customHeight="false" outlineLevel="0" collapsed="false">
      <c r="B94" s="69"/>
      <c r="C94" s="69"/>
      <c r="D94" s="152"/>
    </row>
    <row r="95" customFormat="false" ht="14.25" hidden="false" customHeight="false" outlineLevel="0" collapsed="false">
      <c r="B95" s="69"/>
      <c r="C95" s="69"/>
      <c r="D95" s="152"/>
    </row>
    <row r="96" customFormat="false" ht="14.25" hidden="false" customHeight="false" outlineLevel="0" collapsed="false">
      <c r="B96" s="69"/>
      <c r="C96" s="69"/>
      <c r="D96" s="152"/>
    </row>
    <row r="97" customFormat="false" ht="14.25" hidden="false" customHeight="false" outlineLevel="0" collapsed="false">
      <c r="B97" s="69"/>
      <c r="C97" s="69"/>
      <c r="D97" s="152"/>
    </row>
    <row r="98" customFormat="false" ht="14.25" hidden="false" customHeight="false" outlineLevel="0" collapsed="false">
      <c r="B98" s="69"/>
      <c r="C98" s="69"/>
      <c r="D98" s="152"/>
    </row>
    <row r="99" customFormat="false" ht="14.25" hidden="false" customHeight="false" outlineLevel="0" collapsed="false">
      <c r="B99" s="69"/>
      <c r="C99" s="69"/>
      <c r="D99" s="152"/>
    </row>
    <row r="100" customFormat="false" ht="14.25" hidden="false" customHeight="false" outlineLevel="0" collapsed="false">
      <c r="B100" s="69"/>
      <c r="C100" s="69"/>
      <c r="D100" s="152"/>
    </row>
    <row r="101" customFormat="false" ht="14.25" hidden="false" customHeight="false" outlineLevel="0" collapsed="false">
      <c r="B101" s="69"/>
      <c r="C101" s="69"/>
      <c r="D101" s="152"/>
    </row>
    <row r="102" customFormat="false" ht="14.25" hidden="false" customHeight="false" outlineLevel="0" collapsed="false">
      <c r="B102" s="69"/>
      <c r="C102" s="69"/>
      <c r="D102" s="152"/>
    </row>
    <row r="103" customFormat="false" ht="14.25" hidden="false" customHeight="false" outlineLevel="0" collapsed="false">
      <c r="B103" s="69"/>
      <c r="C103" s="69"/>
      <c r="D103" s="152"/>
    </row>
    <row r="104" customFormat="false" ht="14.25" hidden="false" customHeight="false" outlineLevel="0" collapsed="false">
      <c r="B104" s="69"/>
      <c r="C104" s="69"/>
      <c r="D104" s="152"/>
    </row>
    <row r="105" customFormat="false" ht="14.25" hidden="false" customHeight="false" outlineLevel="0" collapsed="false">
      <c r="B105" s="69"/>
      <c r="C105" s="69"/>
      <c r="D105" s="152"/>
    </row>
    <row r="106" customFormat="false" ht="14.25" hidden="false" customHeight="false" outlineLevel="0" collapsed="false">
      <c r="B106" s="69"/>
      <c r="C106" s="69"/>
      <c r="D106" s="152"/>
    </row>
    <row r="107" customFormat="false" ht="14.25" hidden="false" customHeight="false" outlineLevel="0" collapsed="false">
      <c r="B107" s="69"/>
      <c r="C107" s="69"/>
      <c r="D107" s="152"/>
    </row>
    <row r="108" customFormat="false" ht="14.25" hidden="false" customHeight="false" outlineLevel="0" collapsed="false">
      <c r="B108" s="69"/>
      <c r="C108" s="69"/>
      <c r="D108" s="152"/>
    </row>
    <row r="109" customFormat="false" ht="14.25" hidden="false" customHeight="false" outlineLevel="0" collapsed="false">
      <c r="B109" s="69"/>
      <c r="C109" s="69"/>
      <c r="D109" s="152"/>
    </row>
    <row r="110" customFormat="false" ht="14.25" hidden="false" customHeight="false" outlineLevel="0" collapsed="false">
      <c r="B110" s="69"/>
      <c r="C110" s="69"/>
      <c r="D110" s="152"/>
    </row>
    <row r="111" customFormat="false" ht="14.25" hidden="false" customHeight="false" outlineLevel="0" collapsed="false">
      <c r="B111" s="69"/>
      <c r="C111" s="69"/>
      <c r="D111" s="152"/>
    </row>
    <row r="112" customFormat="false" ht="14.25" hidden="false" customHeight="false" outlineLevel="0" collapsed="false">
      <c r="B112" s="69"/>
      <c r="C112" s="69"/>
      <c r="D112" s="152"/>
    </row>
    <row r="113" customFormat="false" ht="14.25" hidden="false" customHeight="false" outlineLevel="0" collapsed="false">
      <c r="B113" s="69"/>
      <c r="C113" s="69"/>
      <c r="D113" s="152"/>
    </row>
    <row r="114" customFormat="false" ht="14.25" hidden="false" customHeight="false" outlineLevel="0" collapsed="false">
      <c r="B114" s="69"/>
      <c r="C114" s="69"/>
      <c r="D114" s="152"/>
    </row>
    <row r="115" customFormat="false" ht="14.25" hidden="false" customHeight="false" outlineLevel="0" collapsed="false">
      <c r="B115" s="69"/>
      <c r="C115" s="69"/>
      <c r="D115" s="152"/>
    </row>
    <row r="116" customFormat="false" ht="14.25" hidden="false" customHeight="false" outlineLevel="0" collapsed="false">
      <c r="B116" s="69"/>
      <c r="C116" s="69"/>
      <c r="D116" s="152"/>
    </row>
    <row r="117" customFormat="false" ht="14.25" hidden="false" customHeight="false" outlineLevel="0" collapsed="false">
      <c r="B117" s="69"/>
      <c r="C117" s="69"/>
      <c r="D117" s="152"/>
    </row>
    <row r="118" customFormat="false" ht="14.25" hidden="false" customHeight="false" outlineLevel="0" collapsed="false">
      <c r="B118" s="69"/>
      <c r="C118" s="69"/>
      <c r="D118" s="152"/>
    </row>
    <row r="119" customFormat="false" ht="14.25" hidden="false" customHeight="false" outlineLevel="0" collapsed="false">
      <c r="B119" s="69"/>
      <c r="C119" s="69"/>
      <c r="D119" s="152"/>
    </row>
    <row r="120" customFormat="false" ht="14.25" hidden="false" customHeight="false" outlineLevel="0" collapsed="false">
      <c r="B120" s="69"/>
      <c r="C120" s="69"/>
      <c r="D120" s="152"/>
    </row>
    <row r="121" customFormat="false" ht="14.25" hidden="false" customHeight="false" outlineLevel="0" collapsed="false">
      <c r="B121" s="69"/>
      <c r="C121" s="69"/>
      <c r="D121" s="15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8</v>
      </c>
      <c r="B1" s="107" t="s">
        <v>114</v>
      </c>
      <c r="C1" s="15"/>
      <c r="D1" s="15"/>
    </row>
    <row r="2" customFormat="false" ht="14.25" hidden="false" customHeight="false" outlineLevel="0" collapsed="false">
      <c r="A2" s="19" t="s">
        <v>148</v>
      </c>
      <c r="B2" s="145" t="n">
        <v>0.0178237361675346</v>
      </c>
      <c r="C2" s="15"/>
      <c r="D2" s="15"/>
    </row>
    <row r="3" customFormat="false" ht="14.25" hidden="false" customHeight="false" outlineLevel="0" collapsed="false">
      <c r="A3" s="19" t="s">
        <v>145</v>
      </c>
      <c r="B3" s="145" t="n">
        <v>0.0509583549300459</v>
      </c>
      <c r="C3" s="15"/>
      <c r="D3" s="15"/>
    </row>
    <row r="4" customFormat="false" ht="14.25" hidden="false" customHeight="false" outlineLevel="0" collapsed="false">
      <c r="A4" s="19" t="s">
        <v>143</v>
      </c>
      <c r="B4" s="145" t="n">
        <v>0.130925206662527</v>
      </c>
      <c r="C4" s="15"/>
      <c r="D4" s="15"/>
    </row>
    <row r="5" customFormat="false" ht="14.25" hidden="false" customHeight="false" outlineLevel="0" collapsed="false">
      <c r="A5" s="19" t="s">
        <v>115</v>
      </c>
      <c r="B5" s="146" t="n">
        <v>0.0665690992533692</v>
      </c>
      <c r="C5" s="15"/>
      <c r="D5" s="15"/>
    </row>
    <row r="6" customFormat="false" ht="14.25" hidden="false" customHeight="false" outlineLevel="0" collapsed="false">
      <c r="A6" s="19" t="s">
        <v>3</v>
      </c>
      <c r="B6" s="146" t="n">
        <v>0.134614996671441</v>
      </c>
      <c r="C6" s="15"/>
      <c r="D6" s="15"/>
    </row>
    <row r="7" customFormat="false" ht="14.25" hidden="false" customHeight="false" outlineLevel="0" collapsed="false">
      <c r="A7" s="19" t="s">
        <v>2</v>
      </c>
      <c r="B7" s="146" t="n">
        <v>0.164116647051131</v>
      </c>
      <c r="C7" s="15"/>
      <c r="D7" s="15"/>
    </row>
    <row r="8" customFormat="false" ht="14.25" hidden="false" customHeight="false" outlineLevel="0" collapsed="false">
      <c r="A8" s="19" t="s">
        <v>116</v>
      </c>
      <c r="B8" s="146" t="n">
        <v>0.729756566288929</v>
      </c>
      <c r="C8" s="15"/>
      <c r="D8" s="15"/>
    </row>
    <row r="9" customFormat="false" ht="14.25" hidden="false" customHeight="false" outlineLevel="0" collapsed="false">
      <c r="A9" s="19" t="s">
        <v>117</v>
      </c>
      <c r="B9" s="146" t="n">
        <v>0.732746143541205</v>
      </c>
      <c r="C9" s="15"/>
      <c r="D9" s="15"/>
    </row>
    <row r="10" customFormat="false" ht="14.25" hidden="false" customHeight="false" outlineLevel="0" collapsed="false">
      <c r="A10" s="19" t="s">
        <v>118</v>
      </c>
      <c r="B10" s="146" t="n">
        <v>0.0176438356164384</v>
      </c>
      <c r="C10" s="15"/>
      <c r="D10" s="15"/>
    </row>
    <row r="11" customFormat="false" ht="15" hidden="false" customHeight="false" outlineLevel="0" collapsed="false">
      <c r="A11" s="10" t="s">
        <v>119</v>
      </c>
      <c r="B11" s="147" t="n">
        <v>0.64159919421996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743485.37</v>
      </c>
      <c r="D3" s="37" t="n">
        <v>53073</v>
      </c>
      <c r="E3" s="36" t="n">
        <v>409.690150735779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166328.54</v>
      </c>
      <c r="D4" s="37" t="n">
        <v>4603</v>
      </c>
      <c r="E4" s="36" t="n">
        <v>905.13329133174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862575</v>
      </c>
      <c r="D5" s="37" t="n">
        <v>4736</v>
      </c>
      <c r="E5" s="36" t="n">
        <v>815.577491554054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627851.79</v>
      </c>
      <c r="D6" s="37" t="n">
        <v>1906</v>
      </c>
      <c r="E6" s="36" t="n">
        <v>1903.38498950682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552796.78</v>
      </c>
      <c r="D7" s="37" t="n">
        <v>1925</v>
      </c>
      <c r="E7" s="36" t="n">
        <v>1845.6087168831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281024.9936</v>
      </c>
      <c r="D8" s="37" t="n">
        <v>10461</v>
      </c>
      <c r="E8" s="36" t="n">
        <v>313.643532511232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185465.14</v>
      </c>
      <c r="D9" s="37" t="n">
        <v>1523</v>
      </c>
      <c r="E9" s="36" t="n">
        <v>2091.57264609324</v>
      </c>
      <c r="F9" s="37" t="n">
        <v>1000</v>
      </c>
      <c r="G9" s="35" t="s">
        <v>44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895879.83</v>
      </c>
      <c r="D10" s="37" t="n">
        <v>1271</v>
      </c>
      <c r="E10" s="36" t="n">
        <v>2278.42630212431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380057.49</v>
      </c>
      <c r="D11" s="37" t="n">
        <v>742</v>
      </c>
      <c r="E11" s="36" t="n">
        <v>3207.62464959569</v>
      </c>
      <c r="F11" s="37" t="n">
        <v>1000</v>
      </c>
      <c r="G11" s="35" t="s">
        <v>54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287364.69</v>
      </c>
      <c r="D12" s="37" t="n">
        <v>14623</v>
      </c>
      <c r="E12" s="36" t="n">
        <v>156.422395541271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2225953.81</v>
      </c>
      <c r="D13" s="37" t="n">
        <v>3005190</v>
      </c>
      <c r="E13" s="36" t="n">
        <v>0.740703186820135</v>
      </c>
      <c r="F13" s="37" t="n">
        <v>1</v>
      </c>
      <c r="G13" s="35" t="s">
        <v>41</v>
      </c>
      <c r="H13" s="38" t="s">
        <v>42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2066509.63</v>
      </c>
      <c r="D14" s="37" t="n">
        <v>1795</v>
      </c>
      <c r="E14" s="36" t="n">
        <v>1151.25884679666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956016.39</v>
      </c>
      <c r="D15" s="37" t="n">
        <v>51300</v>
      </c>
      <c r="E15" s="36" t="n">
        <v>38.1289744639376</v>
      </c>
      <c r="F15" s="37" t="n">
        <v>1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204853</v>
      </c>
      <c r="D16" s="37" t="n">
        <v>600</v>
      </c>
      <c r="E16" s="36" t="n">
        <v>2008.08833333333</v>
      </c>
      <c r="F16" s="37" t="n">
        <v>1000</v>
      </c>
      <c r="G16" s="35" t="s">
        <v>44</v>
      </c>
      <c r="H16" s="38" t="s">
        <v>45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166620.23</v>
      </c>
      <c r="D17" s="37" t="n">
        <v>25748</v>
      </c>
      <c r="E17" s="36" t="n">
        <v>45.3091591579929</v>
      </c>
      <c r="F17" s="37" t="n">
        <v>100</v>
      </c>
      <c r="G17" s="35" t="s">
        <v>47</v>
      </c>
      <c r="H17" s="38" t="s">
        <v>4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1106734.29</v>
      </c>
      <c r="D18" s="37" t="n">
        <v>1506</v>
      </c>
      <c r="E18" s="36" t="n">
        <v>734.883326693227</v>
      </c>
      <c r="F18" s="37" t="n">
        <v>1000</v>
      </c>
      <c r="G18" s="35" t="s">
        <v>44</v>
      </c>
      <c r="H18" s="38" t="s">
        <v>45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988016.83</v>
      </c>
      <c r="D19" s="37" t="n">
        <v>952</v>
      </c>
      <c r="E19" s="36" t="n">
        <v>1037.83280462185</v>
      </c>
      <c r="F19" s="37" t="n">
        <v>10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794566.17</v>
      </c>
      <c r="D20" s="37" t="n">
        <v>2503</v>
      </c>
      <c r="E20" s="36" t="n">
        <v>317.445533359968</v>
      </c>
      <c r="F20" s="37" t="n">
        <v>1000</v>
      </c>
      <c r="G20" s="35" t="s">
        <v>47</v>
      </c>
      <c r="H20" s="38" t="s">
        <v>48</v>
      </c>
      <c r="I20" s="33"/>
    </row>
    <row r="21" customFormat="false" ht="14.25" hidden="false" customHeight="false" outlineLevel="0" collapsed="false">
      <c r="A21" s="34" t="n">
        <v>19</v>
      </c>
      <c r="B21" s="35" t="s">
        <v>70</v>
      </c>
      <c r="C21" s="36" t="n">
        <v>718810.09</v>
      </c>
      <c r="D21" s="37" t="n">
        <v>9889</v>
      </c>
      <c r="E21" s="36" t="n">
        <v>72.6878440691678</v>
      </c>
      <c r="F21" s="37" t="n">
        <v>100</v>
      </c>
      <c r="G21" s="35" t="s">
        <v>71</v>
      </c>
      <c r="H21" s="38" t="s">
        <v>72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672045.924</v>
      </c>
      <c r="D22" s="37" t="n">
        <v>8937</v>
      </c>
      <c r="E22" s="36" t="n">
        <v>75.1981564283317</v>
      </c>
      <c r="F22" s="37" t="n">
        <v>100</v>
      </c>
      <c r="G22" s="35" t="s">
        <v>74</v>
      </c>
      <c r="H22" s="38" t="s">
        <v>75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623123.14</v>
      </c>
      <c r="D23" s="37" t="n">
        <v>253</v>
      </c>
      <c r="E23" s="36" t="n">
        <v>2462.93731225296</v>
      </c>
      <c r="F23" s="37" t="n">
        <v>1000</v>
      </c>
      <c r="G23" s="35" t="s">
        <v>51</v>
      </c>
      <c r="H23" s="38" t="s">
        <v>52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520010.99</v>
      </c>
      <c r="D24" s="37" t="n">
        <v>1121</v>
      </c>
      <c r="E24" s="36" t="n">
        <v>463.881347011597</v>
      </c>
      <c r="F24" s="37" t="n">
        <v>1000</v>
      </c>
      <c r="G24" s="35" t="s">
        <v>78</v>
      </c>
      <c r="H24" s="38" t="s">
        <v>79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481980</v>
      </c>
      <c r="D25" s="37" t="n">
        <v>332</v>
      </c>
      <c r="E25" s="36" t="n">
        <v>1451.74698795181</v>
      </c>
      <c r="F25" s="37" t="n">
        <v>1000</v>
      </c>
      <c r="G25" s="35" t="s">
        <v>41</v>
      </c>
      <c r="H25" s="38" t="s">
        <v>42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298198.54</v>
      </c>
      <c r="D26" s="37" t="n">
        <v>10422</v>
      </c>
      <c r="E26" s="36" t="n">
        <v>28.6124102859336</v>
      </c>
      <c r="F26" s="37" t="n">
        <v>100</v>
      </c>
      <c r="G26" s="35" t="s">
        <v>47</v>
      </c>
      <c r="H26" s="38" t="s">
        <v>48</v>
      </c>
      <c r="I26" s="33"/>
    </row>
    <row r="27" customFormat="false" ht="15" hidden="false" customHeight="true" outlineLevel="0" collapsed="false">
      <c r="A27" s="39" t="s">
        <v>82</v>
      </c>
      <c r="B27" s="39"/>
      <c r="C27" s="40" t="n">
        <f aca="false">SUM(C3:C26)</f>
        <v>65806268.6576</v>
      </c>
      <c r="D27" s="41" t="n">
        <f aca="false">SUM(D3:D26)</f>
        <v>3215411</v>
      </c>
      <c r="E27" s="42" t="s">
        <v>83</v>
      </c>
      <c r="F27" s="42" t="s">
        <v>83</v>
      </c>
      <c r="G27" s="42" t="s">
        <v>83</v>
      </c>
      <c r="H27" s="43" t="s">
        <v>83</v>
      </c>
    </row>
    <row r="28" customFormat="false" ht="15" hidden="false" customHeight="true" outlineLevel="0" collapsed="false">
      <c r="A28" s="44" t="s">
        <v>84</v>
      </c>
      <c r="B28" s="44"/>
      <c r="C28" s="44"/>
      <c r="D28" s="44"/>
      <c r="E28" s="44"/>
      <c r="F28" s="44"/>
      <c r="G28" s="44"/>
      <c r="H28" s="44"/>
    </row>
    <row r="30" customFormat="false" ht="14.25" hidden="false" customHeight="false" outlineLevel="0" collapsed="false">
      <c r="B30" s="24" t="s">
        <v>85</v>
      </c>
      <c r="C30" s="25" t="n">
        <f aca="false">C27-SUM(C3:C12)</f>
        <v>14823439.034</v>
      </c>
      <c r="D30" s="45" t="n">
        <f aca="false">C30/$C$27</f>
        <v>0.225258768448468</v>
      </c>
    </row>
    <row r="31" customFormat="false" ht="14.25" hidden="false" customHeight="false" outlineLevel="0" collapsed="false">
      <c r="B31" s="35" t="str">
        <f aca="false">B3</f>
        <v>КІНТО-Класичний</v>
      </c>
      <c r="C31" s="36" t="n">
        <f aca="false">C3</f>
        <v>21743485.37</v>
      </c>
      <c r="D31" s="45" t="n">
        <f aca="false">C31/$C$27</f>
        <v>0.330416627679266</v>
      </c>
      <c r="H31" s="33"/>
    </row>
    <row r="32" customFormat="false" ht="14.25" hidden="false" customHeight="false" outlineLevel="0" collapsed="false">
      <c r="B32" s="35" t="str">
        <f aca="false">B4</f>
        <v>Софіївський</v>
      </c>
      <c r="C32" s="36" t="n">
        <f aca="false">C4</f>
        <v>4166328.54</v>
      </c>
      <c r="D32" s="45" t="n">
        <f aca="false">C32/$C$27</f>
        <v>0.0633120312850139</v>
      </c>
      <c r="H32" s="33"/>
    </row>
    <row r="33" customFormat="false" ht="14.25" hidden="false" customHeight="false" outlineLevel="0" collapsed="false">
      <c r="B33" s="35" t="str">
        <f aca="false">B5</f>
        <v>КІНТО-Еквіті</v>
      </c>
      <c r="C33" s="36" t="n">
        <f aca="false">C5</f>
        <v>3862575</v>
      </c>
      <c r="D33" s="45" t="n">
        <f aca="false">C33/$C$27</f>
        <v>0.0586961558342954</v>
      </c>
      <c r="H33" s="33"/>
    </row>
    <row r="34" customFormat="false" ht="14.25" hidden="false" customHeight="false" outlineLevel="0" collapsed="false">
      <c r="B34" s="35" t="str">
        <f aca="false">B6</f>
        <v>ОТП Класичний</v>
      </c>
      <c r="C34" s="36" t="n">
        <f aca="false">C6</f>
        <v>3627851.79</v>
      </c>
      <c r="D34" s="45" t="n">
        <f aca="false">C34/$C$27</f>
        <v>0.0551292736088147</v>
      </c>
      <c r="H34" s="33"/>
    </row>
    <row r="35" customFormat="false" ht="14.25" hidden="false" customHeight="false" outlineLevel="0" collapsed="false">
      <c r="B35" s="35" t="str">
        <f aca="false">B7</f>
        <v>УНIВЕР.УА/Тарас Шевченко: Фонд Заощаджень</v>
      </c>
      <c r="C35" s="36" t="n">
        <f aca="false">C7</f>
        <v>3552796.78</v>
      </c>
      <c r="D35" s="45" t="n">
        <f aca="false">C35/$C$27</f>
        <v>0.0539887286192405</v>
      </c>
      <c r="H35" s="33"/>
    </row>
    <row r="36" customFormat="false" ht="14.25" hidden="false" customHeight="false" outlineLevel="0" collapsed="false">
      <c r="B36" s="35" t="str">
        <f aca="false">B8</f>
        <v>Преміум-фонд Індексний</v>
      </c>
      <c r="C36" s="36" t="n">
        <f aca="false">C8</f>
        <v>3281024.9936</v>
      </c>
      <c r="D36" s="45" t="n">
        <f aca="false">C36/$C$27</f>
        <v>0.0498588517557753</v>
      </c>
      <c r="H36" s="33"/>
    </row>
    <row r="37" customFormat="false" ht="14.25" hidden="false" customHeight="false" outlineLevel="0" collapsed="false">
      <c r="B37" s="35" t="str">
        <f aca="false">B9</f>
        <v>УНIВЕР.УА/Михайло Грушевський: Фонд Державних Паперiв</v>
      </c>
      <c r="C37" s="36" t="n">
        <f aca="false">C9</f>
        <v>3185465.14</v>
      </c>
      <c r="D37" s="45" t="n">
        <f aca="false">C37/$C$27</f>
        <v>0.0484067126883376</v>
      </c>
      <c r="H37" s="33"/>
    </row>
    <row r="38" customFormat="false" ht="14.25" hidden="false" customHeight="false" outlineLevel="0" collapsed="false">
      <c r="B38" s="35" t="str">
        <f aca="false">B10</f>
        <v>Альтус-Депозит</v>
      </c>
      <c r="C38" s="36" t="n">
        <f aca="false">C10</f>
        <v>2895879.83</v>
      </c>
      <c r="D38" s="45" t="n">
        <f aca="false">C38/$C$27</f>
        <v>0.0440061393705165</v>
      </c>
      <c r="H38" s="33"/>
    </row>
    <row r="39" customFormat="false" ht="14.25" hidden="false" customHeight="false" outlineLevel="0" collapsed="false">
      <c r="B39" s="35" t="str">
        <f aca="false">B11</f>
        <v>Альтус-Збалансований</v>
      </c>
      <c r="C39" s="36" t="n">
        <f aca="false">C11</f>
        <v>2380057.49</v>
      </c>
      <c r="D39" s="45" t="n">
        <f aca="false">C39/$C$27</f>
        <v>0.0361676408426042</v>
      </c>
    </row>
    <row r="40" customFormat="false" ht="14.25" hidden="false" customHeight="false" outlineLevel="0" collapsed="false">
      <c r="B40" s="35" t="str">
        <f aca="false">B12</f>
        <v>КІНТО-Казначейський</v>
      </c>
      <c r="C40" s="36" t="n">
        <f aca="false">C12</f>
        <v>2287364.69</v>
      </c>
      <c r="D40" s="45" t="n">
        <f aca="false">C40/$C$27</f>
        <v>0.0347590698676673</v>
      </c>
    </row>
  </sheetData>
  <mergeCells count="3">
    <mergeCell ref="A1:H1"/>
    <mergeCell ref="A27:B27"/>
    <mergeCell ref="A28:H28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otpcapital.com.ua/"/>
    <hyperlink ref="H7" r:id="rId5" display="http://univer.ua/"/>
    <hyperlink ref="H8" r:id="rId6" display="http://pioglobal.ua/"/>
    <hyperlink ref="H9" r:id="rId7" display="http://univer.ua/"/>
    <hyperlink ref="H10" r:id="rId8" display="http://www.altus.ua/"/>
    <hyperlink ref="H11" r:id="rId9" display="http://www.altus.ua/"/>
    <hyperlink ref="H12" r:id="rId10" display="http://www.kinto.com/"/>
    <hyperlink ref="H15" r:id="rId11" display="http://www.dragon-am.com/"/>
    <hyperlink ref="H16" r:id="rId12" display="http://univer.ua/"/>
    <hyperlink ref="H17" r:id="rId13" display="http://pioglobal.ua/"/>
    <hyperlink ref="H18" r:id="rId14" display="http://univer.ua/"/>
    <hyperlink ref="H19" r:id="rId15" display="http://www.task.ua/"/>
    <hyperlink ref="H20" r:id="rId16" display="http://pioglobal.ua/"/>
    <hyperlink ref="H21" r:id="rId17" display="http://am.artcapital.ua/"/>
    <hyperlink ref="H22" r:id="rId18" display="http://bonum-group.com/"/>
    <hyperlink ref="H23" r:id="rId19" display="http://www.altus.ua/"/>
    <hyperlink ref="H24" r:id="rId20" display="http://www.sem.biz.ua/"/>
    <hyperlink ref="H25" r:id="rId21" display="http://otpcapital.com.ua/"/>
    <hyperlink ref="H26" r:id="rId22" display="http://pioglobal.ua/"/>
    <hyperlink ref="H27" r:id="rId2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518756092138595</v>
      </c>
      <c r="F4" s="59" t="n">
        <v>0.0718096187955031</v>
      </c>
      <c r="G4" s="59" t="n">
        <v>0.0789534715653184</v>
      </c>
      <c r="H4" s="59" t="n">
        <v>0.11753025107655</v>
      </c>
      <c r="I4" s="59" t="n">
        <v>0.0652426933042836</v>
      </c>
      <c r="J4" s="60" t="n">
        <v>3.09690150735756</v>
      </c>
      <c r="K4" s="61" t="n">
        <v>0.141865672237864</v>
      </c>
    </row>
    <row r="5" s="24" customFormat="true" ht="14.25" hidden="false" customHeight="false" outlineLevel="0" collapsed="false">
      <c r="A5" s="34" t="n">
        <v>2</v>
      </c>
      <c r="B5" s="57" t="s">
        <v>69</v>
      </c>
      <c r="C5" s="58" t="n">
        <v>38492</v>
      </c>
      <c r="D5" s="58" t="n">
        <v>38629</v>
      </c>
      <c r="E5" s="59" t="s">
        <v>98</v>
      </c>
      <c r="F5" s="59" t="n">
        <v>0.0127343791527168</v>
      </c>
      <c r="G5" s="59" t="n">
        <v>0.0191916148191154</v>
      </c>
      <c r="H5" s="59" t="n">
        <v>-0.218558790157771</v>
      </c>
      <c r="I5" s="59" t="n">
        <v>0.0205589316592256</v>
      </c>
      <c r="J5" s="60" t="n">
        <v>-0.682554466640034</v>
      </c>
      <c r="K5" s="62" t="n">
        <v>-0.114849799241162</v>
      </c>
    </row>
    <row r="6" s="24" customFormat="true" ht="14.25" hidden="false" customHeight="false" outlineLevel="0" collapsed="false">
      <c r="A6" s="34" t="n">
        <v>3</v>
      </c>
      <c r="B6" s="57" t="s">
        <v>53</v>
      </c>
      <c r="C6" s="58" t="n">
        <v>38828</v>
      </c>
      <c r="D6" s="58" t="n">
        <v>39028</v>
      </c>
      <c r="E6" s="59" t="n">
        <v>0.149872728589982</v>
      </c>
      <c r="F6" s="59" t="n">
        <v>0.213473143204534</v>
      </c>
      <c r="G6" s="59" t="n">
        <v>0.267537287529873</v>
      </c>
      <c r="H6" s="59" t="n">
        <v>0.383370591386824</v>
      </c>
      <c r="I6" s="59" t="n">
        <v>0.17338324180315</v>
      </c>
      <c r="J6" s="60" t="n">
        <v>2.20762464959564</v>
      </c>
      <c r="K6" s="62" t="n">
        <v>0.150523556594954</v>
      </c>
    </row>
    <row r="7" s="24" customFormat="true" ht="14.25" hidden="false" customHeight="false" outlineLevel="0" collapsed="false">
      <c r="A7" s="34" t="n">
        <v>4</v>
      </c>
      <c r="B7" s="57" t="s">
        <v>63</v>
      </c>
      <c r="C7" s="58" t="n">
        <v>38919</v>
      </c>
      <c r="D7" s="58" t="n">
        <v>39092</v>
      </c>
      <c r="E7" s="59" t="s">
        <v>98</v>
      </c>
      <c r="F7" s="59" t="n">
        <v>0.236286867810964</v>
      </c>
      <c r="G7" s="59" t="n">
        <v>0.186034873651088</v>
      </c>
      <c r="H7" s="59" t="n">
        <v>0.35428473635131</v>
      </c>
      <c r="I7" s="59" t="n">
        <v>0.193990903492161</v>
      </c>
      <c r="J7" s="60" t="n">
        <v>1.00808833333335</v>
      </c>
      <c r="K7" s="62" t="n">
        <v>0.0894584768927411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19</v>
      </c>
      <c r="D8" s="58" t="n">
        <v>39092</v>
      </c>
      <c r="E8" s="59" t="s">
        <v>98</v>
      </c>
      <c r="F8" s="59" t="n">
        <v>0.115124300145325</v>
      </c>
      <c r="G8" s="59" t="n">
        <v>-0.000394087501085827</v>
      </c>
      <c r="H8" s="59" t="n">
        <v>0.0557216579495754</v>
      </c>
      <c r="I8" s="59" t="n">
        <v>0.15757890299986</v>
      </c>
      <c r="J8" s="60" t="n">
        <v>-0.26511667330677</v>
      </c>
      <c r="K8" s="62" t="n">
        <v>-0.0371495755121853</v>
      </c>
    </row>
    <row r="9" s="24" customFormat="true" ht="14.25" hidden="false" customHeight="false" outlineLevel="0" collapsed="false">
      <c r="A9" s="34" t="n">
        <v>6</v>
      </c>
      <c r="B9" s="57" t="s">
        <v>73</v>
      </c>
      <c r="C9" s="58" t="n">
        <v>38968</v>
      </c>
      <c r="D9" s="58" t="n">
        <v>39140</v>
      </c>
      <c r="E9" s="59" t="n">
        <v>0.0202937997030204</v>
      </c>
      <c r="F9" s="59" t="n">
        <v>-0.113600010815454</v>
      </c>
      <c r="G9" s="59" t="n">
        <v>-0.114721755999898</v>
      </c>
      <c r="H9" s="59" t="s">
        <v>98</v>
      </c>
      <c r="I9" s="59" t="n">
        <v>0.0209064201268043</v>
      </c>
      <c r="J9" s="60" t="n">
        <v>-0.248018435716687</v>
      </c>
      <c r="K9" s="62" t="n">
        <v>-0.034979607904594</v>
      </c>
    </row>
    <row r="10" s="24" customFormat="true" ht="14.25" hidden="false" customHeight="false" outlineLevel="0" collapsed="false">
      <c r="A10" s="34" t="n">
        <v>7</v>
      </c>
      <c r="B10" s="57" t="s">
        <v>81</v>
      </c>
      <c r="C10" s="58" t="n">
        <v>39269</v>
      </c>
      <c r="D10" s="58" t="n">
        <v>39443</v>
      </c>
      <c r="E10" s="59" t="s">
        <v>98</v>
      </c>
      <c r="F10" s="59" t="n">
        <v>0.00598964742431374</v>
      </c>
      <c r="G10" s="59" t="n">
        <v>-0.0666470311232773</v>
      </c>
      <c r="H10" s="59" t="n">
        <v>-0.190820678196201</v>
      </c>
      <c r="I10" s="59" t="n">
        <v>0.0171053952827513</v>
      </c>
      <c r="J10" s="60" t="n">
        <v>-0.713875897140672</v>
      </c>
      <c r="K10" s="62" t="n">
        <v>-0.160033290243605</v>
      </c>
    </row>
    <row r="11" s="24" customFormat="true" ht="14.25" hidden="false" customHeight="false" outlineLevel="0" collapsed="false">
      <c r="A11" s="34" t="n">
        <v>8</v>
      </c>
      <c r="B11" s="57" t="s">
        <v>64</v>
      </c>
      <c r="C11" s="58" t="n">
        <v>39269</v>
      </c>
      <c r="D11" s="58" t="n">
        <v>39471</v>
      </c>
      <c r="E11" s="59" t="s">
        <v>98</v>
      </c>
      <c r="F11" s="59" t="n">
        <v>-0.0102332398537658</v>
      </c>
      <c r="G11" s="59" t="n">
        <v>-0.0175255931470798</v>
      </c>
      <c r="H11" s="59" t="n">
        <v>-0.0305242420720532</v>
      </c>
      <c r="I11" s="59" t="n">
        <v>-0.00755207835250371</v>
      </c>
      <c r="J11" s="60" t="n">
        <v>-0.546908408420064</v>
      </c>
      <c r="K11" s="62" t="n">
        <v>-0.105529239152586</v>
      </c>
    </row>
    <row r="12" s="24" customFormat="true" ht="14.25" hidden="false" customHeight="false" outlineLevel="0" collapsed="false">
      <c r="A12" s="34" t="n">
        <v>9</v>
      </c>
      <c r="B12" s="57" t="s">
        <v>46</v>
      </c>
      <c r="C12" s="58" t="n">
        <v>39378</v>
      </c>
      <c r="D12" s="58" t="n">
        <v>39478</v>
      </c>
      <c r="E12" s="59" t="s">
        <v>98</v>
      </c>
      <c r="F12" s="59" t="n">
        <v>-0.0329903292118816</v>
      </c>
      <c r="G12" s="59" t="n">
        <v>-0.0351751902094725</v>
      </c>
      <c r="H12" s="59" t="n">
        <v>-0.0846338026772502</v>
      </c>
      <c r="I12" s="59" t="n">
        <v>0.00148041271944654</v>
      </c>
      <c r="J12" s="60" t="n">
        <v>-0.686356467488768</v>
      </c>
      <c r="K12" s="62" t="n">
        <v>-0.151074295409132</v>
      </c>
    </row>
    <row r="13" s="24" customFormat="true" ht="14.25" hidden="false" customHeight="false" outlineLevel="0" collapsed="false">
      <c r="A13" s="34" t="n">
        <v>10</v>
      </c>
      <c r="B13" s="57" t="s">
        <v>40</v>
      </c>
      <c r="C13" s="58" t="n">
        <v>39413</v>
      </c>
      <c r="D13" s="58" t="n">
        <v>39589</v>
      </c>
      <c r="E13" s="59" t="s">
        <v>98</v>
      </c>
      <c r="F13" s="59" t="n">
        <v>0.0465647063438326</v>
      </c>
      <c r="G13" s="59" t="n">
        <v>0.087544488208321</v>
      </c>
      <c r="H13" s="59" t="n">
        <v>0.103963276294335</v>
      </c>
      <c r="I13" s="59" t="n">
        <v>0.0257096479986179</v>
      </c>
      <c r="J13" s="60" t="n">
        <v>0.903384989506874</v>
      </c>
      <c r="K13" s="62" t="n">
        <v>0.0996550150797508</v>
      </c>
    </row>
    <row r="14" s="24" customFormat="true" ht="14.25" hidden="false" customHeight="false" outlineLevel="0" collapsed="false">
      <c r="A14" s="34" t="n">
        <v>11</v>
      </c>
      <c r="B14" s="57" t="s">
        <v>66</v>
      </c>
      <c r="C14" s="58" t="n">
        <v>39429</v>
      </c>
      <c r="D14" s="58" t="n">
        <v>39618</v>
      </c>
      <c r="E14" s="59" t="n">
        <v>0.0170588959200606</v>
      </c>
      <c r="F14" s="59" t="n">
        <v>0.0250342400215746</v>
      </c>
      <c r="G14" s="59" t="n">
        <v>-0.0189564082294128</v>
      </c>
      <c r="H14" s="59" t="n">
        <v>-0.0109627899492164</v>
      </c>
      <c r="I14" s="59" t="n">
        <v>0.00840666143318614</v>
      </c>
      <c r="J14" s="60" t="n">
        <v>0.0378328046218703</v>
      </c>
      <c r="K14" s="62" t="n">
        <v>0.00556130075393502</v>
      </c>
    </row>
    <row r="15" s="24" customFormat="true" ht="14.25" hidden="false" customHeight="false" outlineLevel="0" collapsed="false">
      <c r="A15" s="34" t="n">
        <v>12</v>
      </c>
      <c r="B15" s="57" t="s">
        <v>77</v>
      </c>
      <c r="C15" s="58" t="n">
        <v>39429</v>
      </c>
      <c r="D15" s="58" t="n">
        <v>39651</v>
      </c>
      <c r="E15" s="59" t="n">
        <v>0.0143116149099094</v>
      </c>
      <c r="F15" s="59" t="n">
        <v>-0.062566420046925</v>
      </c>
      <c r="G15" s="59" t="n">
        <v>-0.0754486743867678</v>
      </c>
      <c r="H15" s="59" t="n">
        <v>-0.215648399994678</v>
      </c>
      <c r="I15" s="59" t="n">
        <v>-0.0487883868882207</v>
      </c>
      <c r="J15" s="60" t="n">
        <v>-0.536118652988403</v>
      </c>
      <c r="K15" s="62" t="n">
        <v>-0.109779644439996</v>
      </c>
    </row>
    <row r="16" s="24" customFormat="true" ht="14.25" hidden="false" customHeight="false" outlineLevel="0" collapsed="false">
      <c r="A16" s="34" t="n">
        <v>13</v>
      </c>
      <c r="B16" s="57" t="s">
        <v>76</v>
      </c>
      <c r="C16" s="58" t="n">
        <v>39527</v>
      </c>
      <c r="D16" s="58" t="n">
        <v>39715</v>
      </c>
      <c r="E16" s="59" t="n">
        <v>0.118078751911374</v>
      </c>
      <c r="F16" s="59" t="n">
        <v>0.230516977291417</v>
      </c>
      <c r="G16" s="59" t="n">
        <v>0.280651357138095</v>
      </c>
      <c r="H16" s="59" t="n">
        <v>0.378431320008299</v>
      </c>
      <c r="I16" s="59" t="n">
        <v>0.189940878045804</v>
      </c>
      <c r="J16" s="60" t="n">
        <v>1.46293731225299</v>
      </c>
      <c r="K16" s="62" t="n">
        <v>0.150476942043372</v>
      </c>
    </row>
    <row r="17" s="24" customFormat="true" ht="14.25" hidden="false" customHeight="false" outlineLevel="0" collapsed="false">
      <c r="A17" s="34" t="n">
        <v>14</v>
      </c>
      <c r="B17" s="57" t="s">
        <v>70</v>
      </c>
      <c r="C17" s="58" t="n">
        <v>39560</v>
      </c>
      <c r="D17" s="58" t="n">
        <v>39770</v>
      </c>
      <c r="E17" s="59" t="n">
        <v>0.1110009354393</v>
      </c>
      <c r="F17" s="59" t="n">
        <v>0.125749779589838</v>
      </c>
      <c r="G17" s="59" t="n">
        <v>0.0141912850645094</v>
      </c>
      <c r="H17" s="59" t="n">
        <v>0.0374084071728194</v>
      </c>
      <c r="I17" s="59" t="s">
        <v>98</v>
      </c>
      <c r="J17" s="60" t="n">
        <v>-0.273121559308338</v>
      </c>
      <c r="K17" s="62" t="n">
        <v>-0.0495312332025576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39884</v>
      </c>
      <c r="D18" s="58" t="n">
        <v>40001</v>
      </c>
      <c r="E18" s="59" t="n">
        <v>0.10297095169862</v>
      </c>
      <c r="F18" s="59" t="n">
        <v>0.0827775869868608</v>
      </c>
      <c r="G18" s="59" t="n">
        <v>0.0057306630542433</v>
      </c>
      <c r="H18" s="59" t="n">
        <v>0.12754673371831</v>
      </c>
      <c r="I18" s="59" t="n">
        <v>0.10777381113533</v>
      </c>
      <c r="J18" s="60" t="n">
        <v>-0.184422508445975</v>
      </c>
      <c r="K18" s="62" t="n">
        <v>-0.0354591496249129</v>
      </c>
    </row>
    <row r="19" s="24" customFormat="true" ht="14.25" hidden="false" customHeight="false" outlineLevel="0" collapsed="false">
      <c r="A19" s="34" t="n">
        <v>16</v>
      </c>
      <c r="B19" s="57" t="s">
        <v>60</v>
      </c>
      <c r="C19" s="58" t="n">
        <v>40031</v>
      </c>
      <c r="D19" s="58" t="n">
        <v>40129</v>
      </c>
      <c r="E19" s="59" t="n">
        <v>0.127181487438707</v>
      </c>
      <c r="F19" s="59" t="n">
        <v>0.119957349977266</v>
      </c>
      <c r="G19" s="59" t="n">
        <v>-0.0535334727755525</v>
      </c>
      <c r="H19" s="59" t="n">
        <v>-0.0981492869165449</v>
      </c>
      <c r="I19" s="59" t="n">
        <v>0.0687013183309644</v>
      </c>
      <c r="J19" s="60" t="n">
        <v>-0.618710255360623</v>
      </c>
      <c r="K19" s="62" t="n">
        <v>-0.166452750713888</v>
      </c>
    </row>
    <row r="20" s="24" customFormat="true" ht="14.25" hidden="false" customHeight="false" outlineLevel="0" collapsed="false">
      <c r="A20" s="34" t="n">
        <v>17</v>
      </c>
      <c r="B20" s="57" t="s">
        <v>56</v>
      </c>
      <c r="C20" s="58" t="n">
        <v>40253</v>
      </c>
      <c r="D20" s="58" t="n">
        <v>40366</v>
      </c>
      <c r="E20" s="59" t="s">
        <v>98</v>
      </c>
      <c r="F20" s="59" t="n">
        <v>0.049843194700494</v>
      </c>
      <c r="G20" s="59" t="n">
        <v>-0.0481245656449639</v>
      </c>
      <c r="H20" s="59" t="n">
        <v>-0.0401892648084169</v>
      </c>
      <c r="I20" s="59" t="n">
        <v>0.0436168138776376</v>
      </c>
      <c r="J20" s="60" t="n">
        <v>-0.259296813179854</v>
      </c>
      <c r="K20" s="62" t="n">
        <v>-0.062554915968834</v>
      </c>
    </row>
    <row r="21" s="24" customFormat="true" ht="14.25" hidden="false" customHeight="false" outlineLevel="0" collapsed="false">
      <c r="A21" s="34" t="n">
        <v>18</v>
      </c>
      <c r="B21" s="57" t="s">
        <v>36</v>
      </c>
      <c r="C21" s="58" t="n">
        <v>40114</v>
      </c>
      <c r="D21" s="58" t="n">
        <v>40401</v>
      </c>
      <c r="E21" s="59" t="s">
        <v>98</v>
      </c>
      <c r="F21" s="59" t="n">
        <v>0.0671630649442498</v>
      </c>
      <c r="G21" s="59" t="n">
        <v>0.0519611331332559</v>
      </c>
      <c r="H21" s="59" t="n">
        <v>0.238446676009542</v>
      </c>
      <c r="I21" s="59" t="n">
        <v>0.0825317790781699</v>
      </c>
      <c r="J21" s="60" t="n">
        <v>-0.0948667086682586</v>
      </c>
      <c r="K21" s="62" t="n">
        <v>-0.0216647443808482</v>
      </c>
    </row>
    <row r="22" s="24" customFormat="true" ht="14.25" hidden="false" customHeight="false" outlineLevel="0" collapsed="false">
      <c r="A22" s="34" t="n">
        <v>19</v>
      </c>
      <c r="B22" s="57" t="s">
        <v>50</v>
      </c>
      <c r="C22" s="58" t="n">
        <v>40226</v>
      </c>
      <c r="D22" s="58" t="n">
        <v>40430</v>
      </c>
      <c r="E22" s="59" t="n">
        <v>0.146202846623449</v>
      </c>
      <c r="F22" s="59" t="n">
        <v>0.215630980742801</v>
      </c>
      <c r="G22" s="59" t="n">
        <v>0.273192921631065</v>
      </c>
      <c r="H22" s="59" t="n">
        <v>0.386665008723323</v>
      </c>
      <c r="I22" s="59" t="n">
        <v>0.173010704251916</v>
      </c>
      <c r="J22" s="60" t="n">
        <v>1.27842630212431</v>
      </c>
      <c r="K22" s="62" t="n">
        <v>0.202225030349677</v>
      </c>
    </row>
    <row r="23" s="24" customFormat="true" ht="14.25" hidden="false" customHeight="false" outlineLevel="0" collapsed="false">
      <c r="A23" s="34" t="n">
        <v>20</v>
      </c>
      <c r="B23" s="57" t="s">
        <v>43</v>
      </c>
      <c r="C23" s="58" t="n">
        <v>40427</v>
      </c>
      <c r="D23" s="58" t="n">
        <v>40543</v>
      </c>
      <c r="E23" s="59" t="s">
        <v>98</v>
      </c>
      <c r="F23" s="59" t="n">
        <v>0.174685951955298</v>
      </c>
      <c r="G23" s="59" t="n">
        <v>0.331085502903885</v>
      </c>
      <c r="H23" s="59" t="n">
        <v>0.684642286400996</v>
      </c>
      <c r="I23" s="59" t="n">
        <v>0.189956930605188</v>
      </c>
      <c r="J23" s="60" t="n">
        <v>0.845608716883115</v>
      </c>
      <c r="K23" s="62" t="n">
        <v>0.158645563359009</v>
      </c>
    </row>
    <row r="24" s="24" customFormat="true" ht="14.25" hidden="false" customHeight="false" outlineLevel="0" collapsed="false">
      <c r="A24" s="34" t="n">
        <v>21</v>
      </c>
      <c r="B24" s="57" t="s">
        <v>57</v>
      </c>
      <c r="C24" s="58" t="n">
        <v>40444</v>
      </c>
      <c r="D24" s="58" t="n">
        <v>40638</v>
      </c>
      <c r="E24" s="59" t="n">
        <v>0.327540036242106</v>
      </c>
      <c r="F24" s="59" t="n">
        <v>0.36310917804101</v>
      </c>
      <c r="G24" s="59" t="n">
        <v>0.252717081545588</v>
      </c>
      <c r="H24" s="59" t="n">
        <v>0.356949290362341</v>
      </c>
      <c r="I24" s="59" t="n">
        <v>0.363465828393553</v>
      </c>
      <c r="J24" s="60" t="n">
        <v>0.151258846796658</v>
      </c>
      <c r="K24" s="62" t="n">
        <v>0.0367639129184323</v>
      </c>
    </row>
    <row r="25" s="24" customFormat="true" ht="14.25" hidden="false" customHeight="false" outlineLevel="0" collapsed="false">
      <c r="A25" s="34" t="n">
        <v>22</v>
      </c>
      <c r="B25" s="57" t="s">
        <v>49</v>
      </c>
      <c r="C25" s="58" t="n">
        <v>40427</v>
      </c>
      <c r="D25" s="58" t="n">
        <v>40708</v>
      </c>
      <c r="E25" s="59" t="s">
        <v>98</v>
      </c>
      <c r="F25" s="59" t="n">
        <v>0.166822099859095</v>
      </c>
      <c r="G25" s="59" t="n">
        <v>0.290613096817836</v>
      </c>
      <c r="H25" s="59" t="n">
        <v>0.462312277757036</v>
      </c>
      <c r="I25" s="59" t="n">
        <v>0.169688087419256</v>
      </c>
      <c r="J25" s="60" t="n">
        <v>1.09157264609324</v>
      </c>
      <c r="K25" s="62" t="n">
        <v>0.220085931735444</v>
      </c>
    </row>
    <row r="26" s="24" customFormat="true" ht="14.25" hidden="false" customHeight="false" outlineLevel="0" collapsed="false">
      <c r="A26" s="34" t="n">
        <v>23</v>
      </c>
      <c r="B26" s="57" t="s">
        <v>55</v>
      </c>
      <c r="C26" s="58" t="n">
        <v>41026</v>
      </c>
      <c r="D26" s="58" t="n">
        <v>41242</v>
      </c>
      <c r="E26" s="59" t="n">
        <v>0.247605703740813</v>
      </c>
      <c r="F26" s="59" t="n">
        <v>0.308914356821253</v>
      </c>
      <c r="G26" s="59" t="n">
        <v>0.275505957618366</v>
      </c>
      <c r="H26" s="59" t="n">
        <v>0.422173261383765</v>
      </c>
      <c r="I26" s="59" t="n">
        <v>0.277918680221794</v>
      </c>
      <c r="J26" s="60" t="n">
        <v>0.564223955412701</v>
      </c>
      <c r="K26" s="62" t="n">
        <v>0.220356503750044</v>
      </c>
    </row>
    <row r="27" s="24" customFormat="true" ht="14.25" hidden="false" customHeight="false" outlineLevel="0" collapsed="false">
      <c r="A27" s="34" t="n">
        <v>24</v>
      </c>
      <c r="B27" s="57" t="s">
        <v>80</v>
      </c>
      <c r="C27" s="58" t="n">
        <v>41127</v>
      </c>
      <c r="D27" s="58" t="n">
        <v>41332</v>
      </c>
      <c r="E27" s="59" t="s">
        <v>98</v>
      </c>
      <c r="F27" s="59" t="n">
        <v>0.0772668278751465</v>
      </c>
      <c r="G27" s="59" t="n">
        <v>0.126675747256965</v>
      </c>
      <c r="H27" s="59" t="n">
        <v>0.204842802842944</v>
      </c>
      <c r="I27" s="59" t="n">
        <v>0.0244918500320308</v>
      </c>
      <c r="J27" s="60" t="n">
        <v>0.451746987951804</v>
      </c>
      <c r="K27" s="62" t="n">
        <v>0.204884636781382</v>
      </c>
    </row>
    <row r="28" s="24" customFormat="true" ht="15.75" hidden="false" customHeight="false" outlineLevel="0" collapsed="false">
      <c r="A28" s="63"/>
      <c r="B28" s="64" t="s">
        <v>99</v>
      </c>
      <c r="C28" s="65" t="s">
        <v>83</v>
      </c>
      <c r="D28" s="65" t="s">
        <v>83</v>
      </c>
      <c r="E28" s="66" t="n">
        <f aca="false">AVERAGE(E4:E27)</f>
        <v>0.119499446785933</v>
      </c>
      <c r="F28" s="66" t="n">
        <f aca="false">AVERAGE(F4:F27)</f>
        <v>0.103752677156478</v>
      </c>
      <c r="G28" s="66" t="n">
        <f aca="false">AVERAGE(G4:G27)</f>
        <v>0.0879608209550006</v>
      </c>
      <c r="H28" s="66" t="n">
        <f aca="false">AVERAGE(H4:H27)</f>
        <v>0.148904405333297</v>
      </c>
      <c r="I28" s="66" t="n">
        <f aca="false">AVERAGE(I4:I27)</f>
        <v>0.100831279433496</v>
      </c>
      <c r="J28" s="66" t="n">
        <f aca="false">AVERAGE(J4:J27)</f>
        <v>0.332926675219403</v>
      </c>
      <c r="K28" s="65" t="s">
        <v>83</v>
      </c>
      <c r="L28" s="67"/>
    </row>
    <row r="29" s="24" customFormat="true" ht="14.25" hidden="false" customHeight="true" outlineLevel="0" collapsed="false">
      <c r="A29" s="68" t="s">
        <v>10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69" customFormat="true" ht="14.25" hidden="false" customHeight="false" outlineLevel="0" collapsed="false">
      <c r="C45" s="70"/>
      <c r="D45" s="70"/>
      <c r="E45" s="71"/>
      <c r="F45" s="71"/>
      <c r="G45" s="71"/>
      <c r="H45" s="71"/>
    </row>
    <row r="46" s="69" customFormat="true" ht="14.25" hidden="false" customHeight="false" outlineLevel="0" collapsed="false">
      <c r="C46" s="70"/>
      <c r="D46" s="70"/>
      <c r="E46" s="71"/>
      <c r="F46" s="71"/>
      <c r="G46" s="71"/>
      <c r="H46" s="71"/>
    </row>
    <row r="47" s="69" customFormat="true" ht="14.25" hidden="false" customHeight="false" outlineLevel="0" collapsed="false">
      <c r="C47" s="70"/>
      <c r="D47" s="70"/>
      <c r="E47" s="71"/>
      <c r="F47" s="71"/>
      <c r="G47" s="71"/>
      <c r="H47" s="71"/>
    </row>
    <row r="48" s="69" customFormat="true" ht="14.25" hidden="false" customHeight="false" outlineLevel="0" collapsed="false">
      <c r="C48" s="70"/>
      <c r="D48" s="70"/>
      <c r="E48" s="71"/>
      <c r="F48" s="71"/>
      <c r="G48" s="71"/>
      <c r="H48" s="71"/>
    </row>
    <row r="49" s="69" customFormat="true" ht="14.25" hidden="false" customHeight="false" outlineLevel="0" collapsed="false">
      <c r="C49" s="70"/>
      <c r="D49" s="70"/>
      <c r="E49" s="71"/>
      <c r="F49" s="71"/>
      <c r="G49" s="71"/>
      <c r="H49" s="71"/>
    </row>
    <row r="50" s="69" customFormat="true" ht="14.25" hidden="false" customHeight="false" outlineLevel="0" collapsed="false">
      <c r="C50" s="70"/>
      <c r="D50" s="70"/>
      <c r="E50" s="71"/>
      <c r="F50" s="71"/>
      <c r="G50" s="71"/>
      <c r="H50" s="71"/>
    </row>
    <row r="51" s="69" customFormat="true" ht="14.25" hidden="false" customHeight="false" outlineLevel="0" collapsed="false">
      <c r="C51" s="70"/>
      <c r="D51" s="70"/>
      <c r="E51" s="71"/>
      <c r="F51" s="71"/>
      <c r="G51" s="71"/>
      <c r="H51" s="71"/>
    </row>
    <row r="52" s="69" customFormat="true" ht="14.25" hidden="false" customHeight="false" outlineLevel="0" collapsed="false">
      <c r="C52" s="70"/>
      <c r="D52" s="70"/>
      <c r="E52" s="71"/>
      <c r="F52" s="71"/>
      <c r="G52" s="71"/>
      <c r="H52" s="71"/>
    </row>
    <row r="53" s="69" customFormat="true" ht="14.25" hidden="false" customHeight="false" outlineLevel="0" collapsed="false">
      <c r="C53" s="70"/>
      <c r="D53" s="70"/>
      <c r="E53" s="71"/>
      <c r="F53" s="71"/>
      <c r="G53" s="71"/>
      <c r="H53" s="71"/>
    </row>
    <row r="54" s="69" customFormat="true" ht="14.25" hidden="false" customHeight="false" outlineLevel="0" collapsed="false">
      <c r="C54" s="70"/>
      <c r="D54" s="70"/>
      <c r="E54" s="71"/>
      <c r="F54" s="71"/>
      <c r="G54" s="71"/>
      <c r="H54" s="71"/>
    </row>
    <row r="55" s="69" customFormat="true" ht="14.25" hidden="false" customHeight="false" outlineLevel="0" collapsed="false">
      <c r="C55" s="70"/>
      <c r="D55" s="70"/>
      <c r="E55" s="71"/>
      <c r="F55" s="71"/>
      <c r="G55" s="71"/>
      <c r="H55" s="71"/>
    </row>
    <row r="56" s="69" customFormat="true" ht="14.25" hidden="false" customHeight="false" outlineLevel="0" collapsed="false">
      <c r="C56" s="70"/>
      <c r="D56" s="70"/>
      <c r="E56" s="71"/>
      <c r="F56" s="71"/>
      <c r="G56" s="71"/>
      <c r="H56" s="71"/>
    </row>
    <row r="57" s="69" customFormat="true" ht="14.25" hidden="false" customHeight="false" outlineLevel="0" collapsed="false">
      <c r="C57" s="70"/>
      <c r="D57" s="70"/>
      <c r="E57" s="71"/>
      <c r="F57" s="71"/>
      <c r="G57" s="71"/>
      <c r="H57" s="71"/>
    </row>
    <row r="58" s="69" customFormat="true" ht="14.25" hidden="false" customHeight="false" outlineLevel="0" collapsed="false">
      <c r="C58" s="70"/>
      <c r="D58" s="70"/>
      <c r="E58" s="71"/>
      <c r="F58" s="71"/>
      <c r="G58" s="71"/>
      <c r="H58" s="71"/>
    </row>
    <row r="59" s="69" customFormat="true" ht="14.25" hidden="false" customHeight="false" outlineLevel="0" collapsed="false">
      <c r="C59" s="70"/>
      <c r="D59" s="70"/>
      <c r="E59" s="71"/>
      <c r="F59" s="71"/>
      <c r="G59" s="71"/>
      <c r="H59" s="71"/>
    </row>
    <row r="60" s="69" customFormat="true" ht="14.25" hidden="false" customHeight="false" outlineLevel="0" collapsed="false">
      <c r="C60" s="70"/>
      <c r="D60" s="70"/>
      <c r="E60" s="71"/>
      <c r="F60" s="71"/>
      <c r="G60" s="71"/>
      <c r="H60" s="71"/>
    </row>
    <row r="61" s="69" customFormat="true" ht="14.25" hidden="false" customHeight="false" outlineLevel="0" collapsed="false">
      <c r="C61" s="70"/>
      <c r="D61" s="70"/>
      <c r="E61" s="71"/>
      <c r="F61" s="71"/>
      <c r="G61" s="71"/>
      <c r="H61" s="71"/>
    </row>
    <row r="62" s="69" customFormat="true" ht="14.25" hidden="false" customHeight="false" outlineLevel="0" collapsed="false">
      <c r="C62" s="70"/>
      <c r="D62" s="70"/>
      <c r="E62" s="71"/>
      <c r="F62" s="71"/>
      <c r="G62" s="71"/>
      <c r="H62" s="71"/>
    </row>
    <row r="63" s="69" customFormat="true" ht="14.25" hidden="false" customHeight="false" outlineLevel="0" collapsed="false">
      <c r="C63" s="70"/>
      <c r="D63" s="70"/>
      <c r="E63" s="71"/>
      <c r="F63" s="71"/>
      <c r="G63" s="71"/>
      <c r="H63" s="71"/>
    </row>
    <row r="64" s="69" customFormat="true" ht="14.25" hidden="false" customHeight="false" outlineLevel="0" collapsed="false">
      <c r="C64" s="70"/>
      <c r="D64" s="70"/>
      <c r="E64" s="71"/>
      <c r="F64" s="71"/>
      <c r="G64" s="71"/>
      <c r="H64" s="71"/>
    </row>
  </sheetData>
  <mergeCells count="4">
    <mergeCell ref="A1:I1"/>
    <mergeCell ref="A2:A3"/>
    <mergeCell ref="E2:K2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61.85"/>
    <col collapsed="false" customWidth="true" hidden="false" outlineLevel="0" max="3" min="3" style="69" width="24.7"/>
    <col collapsed="false" customWidth="true" hidden="false" outlineLevel="0" max="4" min="4" style="72" width="24.7"/>
    <col collapsed="false" customWidth="true" hidden="false" outlineLevel="0" max="7" min="5" style="69" width="24.7"/>
    <col collapsed="false" customWidth="false" hidden="false" outlineLevel="0" max="257" min="8" style="69" width="9.14"/>
  </cols>
  <sheetData>
    <row r="1" customFormat="false" ht="16.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3" t="s">
        <v>102</v>
      </c>
      <c r="D2" s="73"/>
      <c r="E2" s="73" t="s">
        <v>103</v>
      </c>
      <c r="F2" s="73"/>
      <c r="G2" s="74"/>
    </row>
    <row r="3" customFormat="false" ht="45.75" hidden="false" customHeight="false" outlineLevel="0" collapsed="false">
      <c r="A3" s="51"/>
      <c r="B3" s="75" t="s">
        <v>88</v>
      </c>
      <c r="C3" s="76" t="s">
        <v>104</v>
      </c>
      <c r="D3" s="76" t="s">
        <v>105</v>
      </c>
      <c r="E3" s="76" t="s">
        <v>106</v>
      </c>
      <c r="F3" s="76" t="s">
        <v>105</v>
      </c>
      <c r="G3" s="77" t="s">
        <v>107</v>
      </c>
    </row>
    <row r="4" customFormat="false" ht="15" hidden="false" customHeight="true" outlineLevel="0" collapsed="false">
      <c r="A4" s="34" t="n">
        <v>1</v>
      </c>
      <c r="B4" s="78" t="s">
        <v>60</v>
      </c>
      <c r="C4" s="79" t="n">
        <v>273.87588</v>
      </c>
      <c r="D4" s="80" t="n">
        <v>0.162813913803193</v>
      </c>
      <c r="E4" s="81" t="n">
        <v>1572</v>
      </c>
      <c r="F4" s="80" t="n">
        <v>0.0316119691119691</v>
      </c>
      <c r="G4" s="82" t="n">
        <v>59.0900826521787</v>
      </c>
      <c r="H4" s="83"/>
    </row>
    <row r="5" customFormat="false" ht="14.25" hidden="false" customHeight="true" outlineLevel="0" collapsed="false">
      <c r="A5" s="34" t="n">
        <v>2</v>
      </c>
      <c r="B5" s="78" t="s">
        <v>55</v>
      </c>
      <c r="C5" s="79" t="n">
        <v>455.8418401</v>
      </c>
      <c r="D5" s="80" t="n">
        <v>0.248886788458516</v>
      </c>
      <c r="E5" s="81" t="n">
        <v>15</v>
      </c>
      <c r="F5" s="80" t="n">
        <v>0.00102683461117196</v>
      </c>
      <c r="G5" s="82" t="n">
        <v>2.28652790583918</v>
      </c>
      <c r="H5" s="83"/>
    </row>
    <row r="6" customFormat="false" ht="14.25" hidden="false" customHeight="false" outlineLevel="0" collapsed="false">
      <c r="A6" s="34" t="n">
        <v>3</v>
      </c>
      <c r="B6" s="78" t="s">
        <v>50</v>
      </c>
      <c r="C6" s="79" t="n">
        <v>369.38128</v>
      </c>
      <c r="D6" s="80" t="n">
        <v>0.146202846623443</v>
      </c>
      <c r="E6" s="81" t="n">
        <v>0</v>
      </c>
      <c r="F6" s="80" t="n">
        <v>0</v>
      </c>
      <c r="G6" s="82" t="n">
        <v>0</v>
      </c>
    </row>
    <row r="7" customFormat="false" ht="14.25" hidden="false" customHeight="false" outlineLevel="0" collapsed="false">
      <c r="A7" s="34" t="n">
        <v>4</v>
      </c>
      <c r="B7" s="78" t="s">
        <v>39</v>
      </c>
      <c r="C7" s="79" t="n">
        <v>360.60154</v>
      </c>
      <c r="D7" s="80" t="n">
        <v>0.10297095169876</v>
      </c>
      <c r="E7" s="81" t="n">
        <v>0</v>
      </c>
      <c r="F7" s="80" t="n">
        <v>0</v>
      </c>
      <c r="G7" s="82" t="n">
        <v>0</v>
      </c>
    </row>
    <row r="8" customFormat="false" ht="14.25" hidden="false" customHeight="false" outlineLevel="0" collapsed="false">
      <c r="A8" s="34" t="n">
        <v>5</v>
      </c>
      <c r="B8" s="78" t="s">
        <v>53</v>
      </c>
      <c r="C8" s="79" t="n">
        <v>310.21321</v>
      </c>
      <c r="D8" s="80" t="n">
        <v>0.149872728589998</v>
      </c>
      <c r="E8" s="81" t="n">
        <v>0</v>
      </c>
      <c r="F8" s="80" t="n">
        <v>0</v>
      </c>
      <c r="G8" s="82" t="n">
        <v>0</v>
      </c>
    </row>
    <row r="9" customFormat="false" ht="14.25" hidden="false" customHeight="false" outlineLevel="0" collapsed="false">
      <c r="A9" s="34" t="n">
        <v>6</v>
      </c>
      <c r="B9" s="78" t="s">
        <v>66</v>
      </c>
      <c r="C9" s="79" t="n">
        <v>16.5717799999999</v>
      </c>
      <c r="D9" s="80" t="n">
        <v>0.0170588959200522</v>
      </c>
      <c r="E9" s="81" t="n">
        <v>0</v>
      </c>
      <c r="F9" s="80" t="n">
        <v>0</v>
      </c>
      <c r="G9" s="82" t="n">
        <v>0</v>
      </c>
    </row>
    <row r="10" customFormat="false" ht="14.25" hidden="false" customHeight="false" outlineLevel="0" collapsed="false">
      <c r="A10" s="34" t="n">
        <v>7</v>
      </c>
      <c r="B10" s="78" t="s">
        <v>73</v>
      </c>
      <c r="C10" s="79" t="n">
        <v>13.3670962</v>
      </c>
      <c r="D10" s="80" t="n">
        <v>0.0202937997030304</v>
      </c>
      <c r="E10" s="81" t="n">
        <v>0</v>
      </c>
      <c r="F10" s="80" t="n">
        <v>0</v>
      </c>
      <c r="G10" s="82" t="n">
        <v>0</v>
      </c>
      <c r="H10" s="83"/>
    </row>
    <row r="11" customFormat="false" ht="14.25" hidden="false" customHeight="false" outlineLevel="0" collapsed="false">
      <c r="A11" s="34" t="n">
        <v>8</v>
      </c>
      <c r="B11" s="78" t="s">
        <v>77</v>
      </c>
      <c r="C11" s="79" t="n">
        <v>7.33719</v>
      </c>
      <c r="D11" s="80" t="n">
        <v>0.0143116149099096</v>
      </c>
      <c r="E11" s="81" t="n">
        <v>0</v>
      </c>
      <c r="F11" s="80" t="n">
        <v>0</v>
      </c>
      <c r="G11" s="82" t="n">
        <v>0</v>
      </c>
    </row>
    <row r="12" customFormat="false" ht="14.25" hidden="false" customHeight="false" outlineLevel="0" collapsed="false">
      <c r="A12" s="34" t="n">
        <v>9</v>
      </c>
      <c r="B12" s="78" t="s">
        <v>70</v>
      </c>
      <c r="C12" s="79" t="n">
        <v>71.29345</v>
      </c>
      <c r="D12" s="80" t="n">
        <v>0.110102884769108</v>
      </c>
      <c r="E12" s="81" t="n">
        <v>-8</v>
      </c>
      <c r="F12" s="80" t="n">
        <v>-0.000808325755279378</v>
      </c>
      <c r="G12" s="82" t="n">
        <v>-0.55658557542687</v>
      </c>
    </row>
    <row r="13" customFormat="false" ht="14.25" hidden="false" customHeight="false" outlineLevel="0" collapsed="false">
      <c r="A13" s="34" t="n">
        <v>10</v>
      </c>
      <c r="B13" s="78" t="s">
        <v>57</v>
      </c>
      <c r="C13" s="79" t="n">
        <v>476.04255</v>
      </c>
      <c r="D13" s="80" t="n">
        <v>0.299309904609909</v>
      </c>
      <c r="E13" s="81" t="n">
        <v>-39</v>
      </c>
      <c r="F13" s="80" t="n">
        <v>-0.0212649945474373</v>
      </c>
      <c r="G13" s="82" t="n">
        <v>-40.9978479649245</v>
      </c>
    </row>
    <row r="14" customFormat="false" ht="14.25" hidden="false" customHeight="false" outlineLevel="0" collapsed="false">
      <c r="A14" s="34" t="n">
        <v>11</v>
      </c>
      <c r="B14" s="78" t="s">
        <v>33</v>
      </c>
      <c r="C14" s="79" t="n">
        <v>992.094854000002</v>
      </c>
      <c r="D14" s="80" t="n">
        <v>0.0478085964039405</v>
      </c>
      <c r="E14" s="81" t="n">
        <v>-206</v>
      </c>
      <c r="F14" s="80" t="n">
        <v>-0.00386643893466469</v>
      </c>
      <c r="G14" s="82" t="n">
        <v>-83.7525659409584</v>
      </c>
    </row>
    <row r="15" customFormat="false" ht="14.25" hidden="false" customHeight="false" outlineLevel="0" collapsed="false">
      <c r="A15" s="34" t="n">
        <v>12</v>
      </c>
      <c r="B15" s="78" t="s">
        <v>76</v>
      </c>
      <c r="C15" s="79" t="n">
        <v>-81.7824299999999</v>
      </c>
      <c r="D15" s="80" t="n">
        <v>-0.1160189867701</v>
      </c>
      <c r="E15" s="81" t="n">
        <v>-67</v>
      </c>
      <c r="F15" s="80" t="n">
        <v>-0.209375</v>
      </c>
      <c r="G15" s="82" t="n">
        <v>-162.933642833562</v>
      </c>
    </row>
    <row r="16" customFormat="false" ht="14.25" hidden="false" customHeight="false" outlineLevel="0" collapsed="false">
      <c r="A16" s="34" t="n">
        <v>13</v>
      </c>
      <c r="B16" s="78" t="s">
        <v>40</v>
      </c>
      <c r="C16" s="79" t="s">
        <v>98</v>
      </c>
      <c r="D16" s="80" t="s">
        <v>98</v>
      </c>
      <c r="E16" s="81" t="s">
        <v>98</v>
      </c>
      <c r="F16" s="80" t="s">
        <v>98</v>
      </c>
      <c r="G16" s="82" t="s">
        <v>108</v>
      </c>
    </row>
    <row r="17" customFormat="false" ht="14.25" hidden="false" customHeight="false" outlineLevel="0" collapsed="false">
      <c r="A17" s="34" t="n">
        <v>14</v>
      </c>
      <c r="B17" s="78" t="s">
        <v>56</v>
      </c>
      <c r="C17" s="79" t="s">
        <v>98</v>
      </c>
      <c r="D17" s="80" t="s">
        <v>98</v>
      </c>
      <c r="E17" s="81" t="s">
        <v>98</v>
      </c>
      <c r="F17" s="80" t="s">
        <v>98</v>
      </c>
      <c r="G17" s="82" t="s">
        <v>108</v>
      </c>
    </row>
    <row r="18" customFormat="false" ht="14.25" hidden="false" customHeight="false" outlineLevel="0" collapsed="false">
      <c r="A18" s="34" t="n">
        <v>15</v>
      </c>
      <c r="B18" s="78" t="s">
        <v>63</v>
      </c>
      <c r="C18" s="79" t="s">
        <v>98</v>
      </c>
      <c r="D18" s="80" t="s">
        <v>98</v>
      </c>
      <c r="E18" s="81" t="s">
        <v>98</v>
      </c>
      <c r="F18" s="80" t="s">
        <v>98</v>
      </c>
      <c r="G18" s="82" t="s">
        <v>108</v>
      </c>
    </row>
    <row r="19" customFormat="false" ht="14.25" hidden="false" customHeight="false" outlineLevel="0" collapsed="false">
      <c r="A19" s="34" t="n">
        <v>16</v>
      </c>
      <c r="B19" s="78" t="s">
        <v>36</v>
      </c>
      <c r="C19" s="79" t="s">
        <v>98</v>
      </c>
      <c r="D19" s="80" t="s">
        <v>98</v>
      </c>
      <c r="E19" s="81" t="s">
        <v>98</v>
      </c>
      <c r="F19" s="80" t="s">
        <v>98</v>
      </c>
      <c r="G19" s="82" t="s">
        <v>108</v>
      </c>
    </row>
    <row r="20" customFormat="false" ht="14.25" hidden="false" customHeight="false" outlineLevel="0" collapsed="false">
      <c r="A20" s="34" t="n">
        <v>17</v>
      </c>
      <c r="B20" s="78" t="s">
        <v>43</v>
      </c>
      <c r="C20" s="79" t="s">
        <v>98</v>
      </c>
      <c r="D20" s="80" t="s">
        <v>98</v>
      </c>
      <c r="E20" s="81" t="s">
        <v>98</v>
      </c>
      <c r="F20" s="80" t="s">
        <v>98</v>
      </c>
      <c r="G20" s="82" t="s">
        <v>108</v>
      </c>
    </row>
    <row r="21" customFormat="false" ht="13.5" hidden="false" customHeight="true" outlineLevel="0" collapsed="false">
      <c r="A21" s="34" t="n">
        <v>18</v>
      </c>
      <c r="B21" s="78" t="s">
        <v>69</v>
      </c>
      <c r="C21" s="79" t="s">
        <v>98</v>
      </c>
      <c r="D21" s="80" t="s">
        <v>98</v>
      </c>
      <c r="E21" s="81" t="s">
        <v>98</v>
      </c>
      <c r="F21" s="80" t="s">
        <v>98</v>
      </c>
      <c r="G21" s="82" t="s">
        <v>108</v>
      </c>
    </row>
    <row r="22" customFormat="false" ht="14.25" hidden="false" customHeight="false" outlineLevel="0" collapsed="false">
      <c r="A22" s="34" t="n">
        <v>19</v>
      </c>
      <c r="B22" s="78" t="s">
        <v>46</v>
      </c>
      <c r="C22" s="79" t="s">
        <v>98</v>
      </c>
      <c r="D22" s="80" t="s">
        <v>98</v>
      </c>
      <c r="E22" s="81" t="s">
        <v>98</v>
      </c>
      <c r="F22" s="80" t="s">
        <v>98</v>
      </c>
      <c r="G22" s="82" t="s">
        <v>108</v>
      </c>
    </row>
    <row r="23" customFormat="false" ht="14.25" hidden="false" customHeight="false" outlineLevel="0" collapsed="false">
      <c r="A23" s="34" t="n">
        <v>20</v>
      </c>
      <c r="B23" s="78" t="s">
        <v>81</v>
      </c>
      <c r="C23" s="79" t="s">
        <v>98</v>
      </c>
      <c r="D23" s="80" t="s">
        <v>98</v>
      </c>
      <c r="E23" s="81" t="s">
        <v>98</v>
      </c>
      <c r="F23" s="80" t="s">
        <v>98</v>
      </c>
      <c r="G23" s="82" t="s">
        <v>108</v>
      </c>
    </row>
    <row r="24" customFormat="false" ht="14.25" hidden="false" customHeight="false" outlineLevel="0" collapsed="false">
      <c r="A24" s="34" t="n">
        <v>21</v>
      </c>
      <c r="B24" s="78" t="s">
        <v>64</v>
      </c>
      <c r="C24" s="79" t="s">
        <v>98</v>
      </c>
      <c r="D24" s="80" t="s">
        <v>98</v>
      </c>
      <c r="E24" s="81" t="s">
        <v>98</v>
      </c>
      <c r="F24" s="80" t="s">
        <v>98</v>
      </c>
      <c r="G24" s="82" t="s">
        <v>108</v>
      </c>
    </row>
    <row r="25" customFormat="false" ht="14.25" hidden="false" customHeight="false" outlineLevel="0" collapsed="false">
      <c r="A25" s="34" t="n">
        <v>22</v>
      </c>
      <c r="B25" s="78" t="s">
        <v>65</v>
      </c>
      <c r="C25" s="79" t="s">
        <v>98</v>
      </c>
      <c r="D25" s="80" t="s">
        <v>98</v>
      </c>
      <c r="E25" s="81" t="s">
        <v>98</v>
      </c>
      <c r="F25" s="80" t="s">
        <v>98</v>
      </c>
      <c r="G25" s="82" t="s">
        <v>108</v>
      </c>
    </row>
    <row r="26" customFormat="false" ht="14.25" hidden="false" customHeight="false" outlineLevel="0" collapsed="false">
      <c r="A26" s="34" t="n">
        <v>23</v>
      </c>
      <c r="B26" s="78" t="s">
        <v>80</v>
      </c>
      <c r="C26" s="79" t="s">
        <v>98</v>
      </c>
      <c r="D26" s="80" t="s">
        <v>98</v>
      </c>
      <c r="E26" s="81" t="s">
        <v>98</v>
      </c>
      <c r="F26" s="80" t="s">
        <v>98</v>
      </c>
      <c r="G26" s="82" t="s">
        <v>108</v>
      </c>
    </row>
    <row r="27" customFormat="false" ht="14.25" hidden="false" customHeight="false" outlineLevel="0" collapsed="false">
      <c r="A27" s="34" t="n">
        <v>24</v>
      </c>
      <c r="B27" s="78" t="s">
        <v>49</v>
      </c>
      <c r="C27" s="79" t="s">
        <v>98</v>
      </c>
      <c r="D27" s="80" t="s">
        <v>98</v>
      </c>
      <c r="E27" s="81" t="s">
        <v>98</v>
      </c>
      <c r="F27" s="80" t="s">
        <v>98</v>
      </c>
      <c r="G27" s="82" t="s">
        <v>108</v>
      </c>
    </row>
    <row r="28" customFormat="false" ht="15.75" hidden="false" customHeight="false" outlineLevel="0" collapsed="false">
      <c r="A28" s="84"/>
      <c r="B28" s="85" t="s">
        <v>82</v>
      </c>
      <c r="C28" s="86" t="n">
        <v>3264.8382403</v>
      </c>
      <c r="D28" s="87" t="n">
        <v>0.087180786118164</v>
      </c>
      <c r="E28" s="88" t="n">
        <v>1267</v>
      </c>
      <c r="F28" s="87" t="n">
        <v>0.00859420044090215</v>
      </c>
      <c r="G28" s="89" t="n">
        <f aca="false">SUM(G4:G15)</f>
        <v>-226.864031756854</v>
      </c>
      <c r="H28" s="83"/>
    </row>
    <row r="29" customFormat="false" ht="14.25" hidden="false" customHeight="false" outlineLevel="0" collapsed="false">
      <c r="B29" s="90"/>
      <c r="C29" s="91"/>
      <c r="D29" s="92"/>
      <c r="E29" s="93"/>
      <c r="F29" s="92"/>
      <c r="G29" s="91"/>
      <c r="H29" s="83"/>
    </row>
    <row r="30" customFormat="false" ht="14.25" hidden="false" customHeight="false" outlineLevel="0" collapsed="false">
      <c r="A30" s="69" t="s">
        <v>109</v>
      </c>
    </row>
    <row r="31" customFormat="false" ht="14.25" hidden="false" customHeight="false" outlineLevel="0" collapsed="false">
      <c r="A31" s="69" t="s">
        <v>110</v>
      </c>
    </row>
    <row r="48" customFormat="false" ht="15" hidden="false" customHeight="false" outlineLevel="0" collapsed="false">
      <c r="B48" s="94"/>
      <c r="C48" s="95"/>
      <c r="D48" s="96"/>
      <c r="E48" s="97"/>
    </row>
    <row r="49" customFormat="false" ht="15" hidden="false" customHeight="false" outlineLevel="0" collapsed="false">
      <c r="B49" s="94"/>
      <c r="C49" s="95"/>
      <c r="D49" s="96"/>
      <c r="E49" s="97"/>
    </row>
    <row r="50" customFormat="false" ht="15" hidden="false" customHeight="false" outlineLevel="0" collapsed="false">
      <c r="B50" s="94"/>
      <c r="C50" s="95"/>
      <c r="D50" s="96"/>
      <c r="E50" s="97"/>
    </row>
    <row r="51" customFormat="false" ht="15" hidden="false" customHeight="false" outlineLevel="0" collapsed="false">
      <c r="B51" s="94"/>
      <c r="C51" s="95"/>
      <c r="D51" s="96"/>
      <c r="E51" s="97"/>
    </row>
    <row r="52" customFormat="false" ht="15" hidden="false" customHeight="false" outlineLevel="0" collapsed="false">
      <c r="B52" s="94"/>
      <c r="C52" s="95"/>
      <c r="D52" s="96"/>
      <c r="E52" s="97"/>
    </row>
    <row r="53" customFormat="false" ht="15" hidden="false" customHeight="false" outlineLevel="0" collapsed="false">
      <c r="B53" s="94"/>
      <c r="C53" s="95"/>
      <c r="D53" s="96"/>
      <c r="E53" s="97"/>
    </row>
    <row r="54" customFormat="false" ht="15.75" hidden="false" customHeight="false" outlineLevel="0" collapsed="false">
      <c r="B54" s="98"/>
      <c r="C54" s="98"/>
      <c r="D54" s="98"/>
      <c r="E54" s="98"/>
    </row>
    <row r="57" customFormat="false" ht="14.25" hidden="false" customHeight="true" outlineLevel="0" collapsed="false"/>
    <row r="58" customFormat="false" ht="14.25" hidden="false" customHeight="false" outlineLevel="0" collapsed="false">
      <c r="F58" s="83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75" t="s">
        <v>88</v>
      </c>
      <c r="C62" s="76" t="s">
        <v>111</v>
      </c>
      <c r="D62" s="76" t="s">
        <v>112</v>
      </c>
      <c r="E62" s="99" t="s">
        <v>113</v>
      </c>
      <c r="F62" s="0"/>
    </row>
    <row r="63" customFormat="false" ht="14.25" hidden="false" customHeight="false" outlineLevel="0" collapsed="false">
      <c r="B63" s="78" t="str">
        <f aca="false">B4</f>
        <v>Аргентум</v>
      </c>
      <c r="C63" s="79" t="n">
        <f aca="false">C4</f>
        <v>273.87588</v>
      </c>
      <c r="D63" s="80" t="n">
        <f aca="false">D4</f>
        <v>0.162813913803193</v>
      </c>
      <c r="E63" s="82" t="n">
        <f aca="false">G4</f>
        <v>59.0900826521787</v>
      </c>
    </row>
    <row r="64" customFormat="false" ht="14.25" hidden="false" customHeight="false" outlineLevel="0" collapsed="false">
      <c r="B64" s="78" t="str">
        <f aca="false">B5</f>
        <v>КІНТО-Казначейський</v>
      </c>
      <c r="C64" s="79" t="n">
        <f aca="false">C5</f>
        <v>455.8418401</v>
      </c>
      <c r="D64" s="80" t="n">
        <f aca="false">D5</f>
        <v>0.248886788458516</v>
      </c>
      <c r="E64" s="82" t="n">
        <f aca="false">G5</f>
        <v>2.28652790583918</v>
      </c>
    </row>
    <row r="65" customFormat="false" ht="14.25" hidden="false" customHeight="false" outlineLevel="0" collapsed="false">
      <c r="B65" s="78" t="str">
        <f aca="false">B6</f>
        <v>Альтус-Депозит</v>
      </c>
      <c r="C65" s="79" t="n">
        <f aca="false">C6</f>
        <v>369.38128</v>
      </c>
      <c r="D65" s="80" t="n">
        <f aca="false">D6</f>
        <v>0.146202846623443</v>
      </c>
      <c r="E65" s="82" t="n">
        <f aca="false">G6</f>
        <v>0</v>
      </c>
    </row>
    <row r="66" customFormat="false" ht="14.25" hidden="false" customHeight="false" outlineLevel="0" collapsed="false">
      <c r="B66" s="78" t="str">
        <f aca="false">B7</f>
        <v>КІНТО-Еквіті</v>
      </c>
      <c r="C66" s="79" t="n">
        <f aca="false">C7</f>
        <v>360.60154</v>
      </c>
      <c r="D66" s="80" t="n">
        <f aca="false">D7</f>
        <v>0.10297095169876</v>
      </c>
      <c r="E66" s="82" t="n">
        <f aca="false">G7</f>
        <v>0</v>
      </c>
    </row>
    <row r="67" customFormat="false" ht="14.25" hidden="false" customHeight="false" outlineLevel="0" collapsed="false">
      <c r="B67" s="78" t="str">
        <f aca="false">B8</f>
        <v>Альтус-Збалансований</v>
      </c>
      <c r="C67" s="79" t="n">
        <f aca="false">C8</f>
        <v>310.21321</v>
      </c>
      <c r="D67" s="80" t="n">
        <f aca="false">D8</f>
        <v>0.149872728589998</v>
      </c>
      <c r="E67" s="82" t="n">
        <f aca="false">G8</f>
        <v>0</v>
      </c>
    </row>
    <row r="68" customFormat="false" ht="14.25" hidden="false" customHeight="false" outlineLevel="0" collapsed="false">
      <c r="B68" s="100" t="str">
        <f aca="false">B11</f>
        <v>СЕМ Ажіо</v>
      </c>
      <c r="C68" s="79" t="n">
        <f aca="false">C11</f>
        <v>7.33719</v>
      </c>
      <c r="D68" s="80" t="n">
        <f aca="false">D11</f>
        <v>0.0143116149099096</v>
      </c>
      <c r="E68" s="82" t="n">
        <f aca="false">G11</f>
        <v>0</v>
      </c>
    </row>
    <row r="69" customFormat="false" ht="14.25" hidden="false" customHeight="false" outlineLevel="0" collapsed="false">
      <c r="B69" s="100" t="str">
        <f aca="false">B12</f>
        <v>Надбання</v>
      </c>
      <c r="C69" s="79" t="n">
        <f aca="false">C12</f>
        <v>71.29345</v>
      </c>
      <c r="D69" s="80" t="n">
        <f aca="false">D12</f>
        <v>0.110102884769108</v>
      </c>
      <c r="E69" s="82" t="n">
        <f aca="false">G12</f>
        <v>-0.55658557542687</v>
      </c>
    </row>
    <row r="70" customFormat="false" ht="14.25" hidden="false" customHeight="false" outlineLevel="0" collapsed="false">
      <c r="B70" s="100" t="str">
        <f aca="false">B13</f>
        <v>ВСІ</v>
      </c>
      <c r="C70" s="79" t="n">
        <f aca="false">C13</f>
        <v>476.04255</v>
      </c>
      <c r="D70" s="80" t="n">
        <f aca="false">D13</f>
        <v>0.299309904609909</v>
      </c>
      <c r="E70" s="82" t="n">
        <f aca="false">G13</f>
        <v>-40.9978479649245</v>
      </c>
    </row>
    <row r="71" customFormat="false" ht="14.25" hidden="false" customHeight="false" outlineLevel="0" collapsed="false">
      <c r="B71" s="100" t="str">
        <f aca="false">B14</f>
        <v>КІНТО-Класичний</v>
      </c>
      <c r="C71" s="79" t="n">
        <f aca="false">C14</f>
        <v>992.094854000002</v>
      </c>
      <c r="D71" s="80" t="n">
        <f aca="false">D14</f>
        <v>0.0478085964039405</v>
      </c>
      <c r="E71" s="82" t="n">
        <f aca="false">G14</f>
        <v>-83.7525659409584</v>
      </c>
    </row>
    <row r="72" customFormat="false" ht="14.25" hidden="false" customHeight="false" outlineLevel="0" collapsed="false">
      <c r="B72" s="100" t="str">
        <f aca="false">B15</f>
        <v>Альтус-Стратегічний</v>
      </c>
      <c r="C72" s="79" t="n">
        <f aca="false">C15</f>
        <v>-81.7824299999999</v>
      </c>
      <c r="D72" s="80" t="n">
        <f aca="false">D15</f>
        <v>-0.1160189867701</v>
      </c>
      <c r="E72" s="82" t="n">
        <f aca="false">G15</f>
        <v>-162.933642833562</v>
      </c>
    </row>
    <row r="73" customFormat="false" ht="14.25" hidden="false" customHeight="false" outlineLevel="0" collapsed="false">
      <c r="B73" s="101" t="s">
        <v>85</v>
      </c>
      <c r="C73" s="102" t="n">
        <f aca="false">C28-SUM(C63:C72)</f>
        <v>29.9388762000003</v>
      </c>
      <c r="D73" s="103"/>
      <c r="E73" s="102" t="n">
        <f aca="false">G28-SUM(E63:E72)</f>
        <v>0</v>
      </c>
    </row>
    <row r="74" customFormat="false" ht="15" hidden="false" customHeight="false" outlineLevel="0" collapsed="false">
      <c r="B74" s="104" t="s">
        <v>82</v>
      </c>
      <c r="C74" s="105" t="n">
        <f aca="false">SUM(C63:C73)</f>
        <v>3264.8382403</v>
      </c>
      <c r="D74" s="105"/>
      <c r="E74" s="105" t="n">
        <f aca="false">SUM(E63:E73)</f>
        <v>-226.86403175685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8</v>
      </c>
      <c r="B1" s="107" t="s">
        <v>114</v>
      </c>
      <c r="C1" s="15"/>
    </row>
    <row r="2" customFormat="false" ht="14.25" hidden="false" customHeight="false" outlineLevel="0" collapsed="false">
      <c r="A2" s="108" t="s">
        <v>77</v>
      </c>
      <c r="B2" s="109" t="n">
        <v>0.0143116149099094</v>
      </c>
      <c r="C2" s="15"/>
    </row>
    <row r="3" customFormat="false" ht="14.25" hidden="false" customHeight="false" outlineLevel="0" collapsed="false">
      <c r="A3" s="110" t="s">
        <v>66</v>
      </c>
      <c r="B3" s="111" t="n">
        <v>0.0170588959200606</v>
      </c>
      <c r="C3" s="15"/>
    </row>
    <row r="4" customFormat="false" ht="14.25" hidden="false" customHeight="false" outlineLevel="0" collapsed="false">
      <c r="A4" s="110" t="s">
        <v>73</v>
      </c>
      <c r="B4" s="111" t="n">
        <v>0.0202937997030204</v>
      </c>
      <c r="C4" s="15"/>
    </row>
    <row r="5" customFormat="false" ht="14.25" hidden="false" customHeight="false" outlineLevel="0" collapsed="false">
      <c r="A5" s="110" t="s">
        <v>33</v>
      </c>
      <c r="B5" s="112" t="n">
        <v>0.0518756092138595</v>
      </c>
      <c r="C5" s="15"/>
    </row>
    <row r="6" customFormat="false" ht="14.25" hidden="false" customHeight="false" outlineLevel="0" collapsed="false">
      <c r="A6" s="110" t="s">
        <v>39</v>
      </c>
      <c r="B6" s="112" t="n">
        <v>0.10297095169862</v>
      </c>
      <c r="C6" s="15"/>
    </row>
    <row r="7" customFormat="false" ht="14.25" hidden="false" customHeight="false" outlineLevel="0" collapsed="false">
      <c r="A7" s="110" t="s">
        <v>70</v>
      </c>
      <c r="B7" s="112" t="n">
        <v>0.1110009354393</v>
      </c>
      <c r="C7" s="15"/>
    </row>
    <row r="8" customFormat="false" ht="14.25" hidden="false" customHeight="false" outlineLevel="0" collapsed="false">
      <c r="A8" s="113" t="s">
        <v>76</v>
      </c>
      <c r="B8" s="114" t="n">
        <v>0.118078751911374</v>
      </c>
      <c r="C8" s="15"/>
    </row>
    <row r="9" customFormat="false" ht="14.25" hidden="false" customHeight="false" outlineLevel="0" collapsed="false">
      <c r="A9" s="110" t="s">
        <v>60</v>
      </c>
      <c r="B9" s="112" t="n">
        <v>0.127181487438707</v>
      </c>
      <c r="C9" s="15"/>
    </row>
    <row r="10" customFormat="false" ht="14.25" hidden="false" customHeight="false" outlineLevel="0" collapsed="false">
      <c r="A10" s="110" t="s">
        <v>50</v>
      </c>
      <c r="B10" s="112" t="n">
        <v>0.146202846623449</v>
      </c>
      <c r="C10" s="15"/>
    </row>
    <row r="11" customFormat="false" ht="14.25" hidden="false" customHeight="false" outlineLevel="0" collapsed="false">
      <c r="A11" s="110" t="s">
        <v>53</v>
      </c>
      <c r="B11" s="112" t="n">
        <v>0.149872728589982</v>
      </c>
      <c r="C11" s="15"/>
    </row>
    <row r="12" customFormat="false" ht="14.25" hidden="false" customHeight="false" outlineLevel="0" collapsed="false">
      <c r="A12" s="110" t="s">
        <v>55</v>
      </c>
      <c r="B12" s="112" t="n">
        <v>0.247605703740813</v>
      </c>
      <c r="C12" s="15"/>
    </row>
    <row r="13" customFormat="false" ht="14.25" hidden="false" customHeight="false" outlineLevel="0" collapsed="false">
      <c r="A13" s="110" t="s">
        <v>57</v>
      </c>
      <c r="B13" s="112" t="n">
        <v>0.327540036242106</v>
      </c>
      <c r="C13" s="15"/>
    </row>
    <row r="14" customFormat="false" ht="14.25" hidden="false" customHeight="false" outlineLevel="0" collapsed="false">
      <c r="A14" s="115" t="s">
        <v>115</v>
      </c>
      <c r="B14" s="111" t="n">
        <v>0.119499446785933</v>
      </c>
      <c r="C14" s="15"/>
    </row>
    <row r="15" customFormat="false" ht="14.25" hidden="false" customHeight="false" outlineLevel="0" collapsed="false">
      <c r="A15" s="115" t="s">
        <v>3</v>
      </c>
      <c r="B15" s="111" t="n">
        <v>0.134614996671441</v>
      </c>
      <c r="C15" s="15"/>
    </row>
    <row r="16" customFormat="false" ht="14.25" hidden="false" customHeight="false" outlineLevel="0" collapsed="false">
      <c r="A16" s="115" t="s">
        <v>2</v>
      </c>
      <c r="B16" s="111" t="n">
        <v>0.164116647051131</v>
      </c>
      <c r="C16" s="116"/>
    </row>
    <row r="17" customFormat="false" ht="14.25" hidden="false" customHeight="false" outlineLevel="0" collapsed="false">
      <c r="A17" s="115" t="s">
        <v>116</v>
      </c>
      <c r="B17" s="111" t="n">
        <v>0.729756566288929</v>
      </c>
      <c r="C17" s="117"/>
    </row>
    <row r="18" customFormat="false" ht="14.25" hidden="false" customHeight="false" outlineLevel="0" collapsed="false">
      <c r="A18" s="115" t="s">
        <v>117</v>
      </c>
      <c r="B18" s="111" t="n">
        <v>0.732746143541205</v>
      </c>
      <c r="C18" s="118"/>
    </row>
    <row r="19" customFormat="false" ht="14.25" hidden="false" customHeight="false" outlineLevel="0" collapsed="false">
      <c r="A19" s="115" t="s">
        <v>118</v>
      </c>
      <c r="B19" s="111" t="n">
        <v>0.0176438356164384</v>
      </c>
      <c r="C19" s="15"/>
    </row>
    <row r="20" customFormat="false" ht="15" hidden="false" customHeight="false" outlineLevel="0" collapsed="false">
      <c r="A20" s="119" t="s">
        <v>119</v>
      </c>
      <c r="B20" s="120" t="n">
        <v>0.641599194219968</v>
      </c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69" width="48.85"/>
    <col collapsed="false" customWidth="true" hidden="false" outlineLevel="0" max="4" min="3" style="71" width="12.7"/>
    <col collapsed="false" customWidth="true" hidden="false" outlineLevel="0" max="5" min="5" style="72" width="16.7"/>
    <col collapsed="false" customWidth="true" hidden="false" outlineLevel="0" max="6" min="6" style="121" width="14.7"/>
    <col collapsed="false" customWidth="true" hidden="false" outlineLevel="0" max="7" min="7" style="72" width="14.7"/>
    <col collapsed="false" customWidth="true" hidden="false" outlineLevel="0" max="8" min="8" style="121" width="12.7"/>
    <col collapsed="false" customWidth="true" hidden="false" outlineLevel="0" max="9" min="9" style="69" width="47.85"/>
    <col collapsed="false" customWidth="true" hidden="false" outlineLevel="0" max="10" min="10" style="69" width="34.71"/>
    <col collapsed="false" customWidth="true" hidden="false" outlineLevel="0" max="20" min="11" style="69" width="4.7"/>
    <col collapsed="false" customWidth="false" hidden="false" outlineLevel="0" max="257" min="21" style="69" width="9.14"/>
  </cols>
  <sheetData>
    <row r="1" s="122" customFormat="true" ht="16.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8</v>
      </c>
      <c r="C2" s="123" t="s">
        <v>121</v>
      </c>
      <c r="D2" s="123" t="s">
        <v>122</v>
      </c>
      <c r="E2" s="123" t="s">
        <v>27</v>
      </c>
      <c r="F2" s="123" t="s">
        <v>28</v>
      </c>
      <c r="G2" s="123" t="s">
        <v>29</v>
      </c>
      <c r="H2" s="123" t="s">
        <v>30</v>
      </c>
      <c r="I2" s="123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23</v>
      </c>
      <c r="C3" s="124" t="s">
        <v>124</v>
      </c>
      <c r="D3" s="125" t="s">
        <v>125</v>
      </c>
      <c r="E3" s="36" t="n">
        <v>12531761.28</v>
      </c>
      <c r="F3" s="37" t="n">
        <v>34472</v>
      </c>
      <c r="G3" s="36" t="n">
        <v>363.534499883964</v>
      </c>
      <c r="H3" s="126" t="n">
        <v>100</v>
      </c>
      <c r="I3" s="35" t="s">
        <v>126</v>
      </c>
      <c r="J3" s="38" t="s">
        <v>127</v>
      </c>
    </row>
    <row r="4" customFormat="false" ht="14.25" hidden="false" customHeight="true" outlineLevel="0" collapsed="false">
      <c r="A4" s="34" t="n">
        <v>2</v>
      </c>
      <c r="B4" s="35" t="s">
        <v>128</v>
      </c>
      <c r="C4" s="124" t="s">
        <v>124</v>
      </c>
      <c r="D4" s="125" t="s">
        <v>125</v>
      </c>
      <c r="E4" s="36" t="n">
        <v>2441796.49</v>
      </c>
      <c r="F4" s="37" t="n">
        <v>45236</v>
      </c>
      <c r="G4" s="36" t="n">
        <v>53.9790540719781</v>
      </c>
      <c r="H4" s="127" t="n">
        <v>100</v>
      </c>
      <c r="I4" s="35" t="s">
        <v>47</v>
      </c>
      <c r="J4" s="38" t="s">
        <v>48</v>
      </c>
    </row>
    <row r="5" customFormat="false" ht="14.25" hidden="false" customHeight="false" outlineLevel="0" collapsed="false">
      <c r="A5" s="34" t="n">
        <v>3</v>
      </c>
      <c r="B5" s="35" t="s">
        <v>129</v>
      </c>
      <c r="C5" s="124" t="s">
        <v>124</v>
      </c>
      <c r="D5" s="125" t="s">
        <v>125</v>
      </c>
      <c r="E5" s="36" t="n">
        <v>2215896.71</v>
      </c>
      <c r="F5" s="37" t="n">
        <v>56492</v>
      </c>
      <c r="G5" s="36" t="n">
        <v>39.2249647737733</v>
      </c>
      <c r="H5" s="126" t="n">
        <v>100</v>
      </c>
      <c r="I5" s="35" t="s">
        <v>61</v>
      </c>
      <c r="J5" s="38" t="s">
        <v>62</v>
      </c>
    </row>
    <row r="6" customFormat="false" ht="14.25" hidden="false" customHeight="false" outlineLevel="0" collapsed="false">
      <c r="A6" s="34" t="n">
        <v>4</v>
      </c>
      <c r="B6" s="35" t="s">
        <v>130</v>
      </c>
      <c r="C6" s="124" t="s">
        <v>124</v>
      </c>
      <c r="D6" s="125" t="s">
        <v>131</v>
      </c>
      <c r="E6" s="36" t="n">
        <v>1455640.6403</v>
      </c>
      <c r="F6" s="37" t="n">
        <v>2941</v>
      </c>
      <c r="G6" s="36" t="n">
        <v>494.947514552873</v>
      </c>
      <c r="H6" s="126" t="n">
        <v>1000</v>
      </c>
      <c r="I6" s="35" t="s">
        <v>67</v>
      </c>
      <c r="J6" s="38" t="s">
        <v>68</v>
      </c>
    </row>
    <row r="7" s="128" customFormat="true" ht="14.25" hidden="false" customHeight="false" outlineLevel="0" collapsed="false">
      <c r="A7" s="34" t="n">
        <v>5</v>
      </c>
      <c r="B7" s="35" t="s">
        <v>132</v>
      </c>
      <c r="C7" s="124" t="s">
        <v>124</v>
      </c>
      <c r="D7" s="125" t="s">
        <v>125</v>
      </c>
      <c r="E7" s="36" t="n">
        <v>1130993.14</v>
      </c>
      <c r="F7" s="37" t="n">
        <v>820</v>
      </c>
      <c r="G7" s="36" t="n">
        <v>1379.25992682927</v>
      </c>
      <c r="H7" s="126" t="n">
        <v>1000</v>
      </c>
      <c r="I7" s="35" t="s">
        <v>133</v>
      </c>
      <c r="J7" s="38" t="s">
        <v>72</v>
      </c>
    </row>
    <row r="8" s="128" customFormat="true" ht="14.25" hidden="false" customHeight="false" outlineLevel="0" collapsed="false">
      <c r="A8" s="34" t="n">
        <v>6</v>
      </c>
      <c r="B8" s="35" t="s">
        <v>134</v>
      </c>
      <c r="C8" s="124" t="s">
        <v>124</v>
      </c>
      <c r="D8" s="125" t="s">
        <v>125</v>
      </c>
      <c r="E8" s="36" t="n">
        <v>916971.07</v>
      </c>
      <c r="F8" s="37" t="n">
        <v>910</v>
      </c>
      <c r="G8" s="36" t="n">
        <v>1007.66051648352</v>
      </c>
      <c r="H8" s="126" t="n">
        <v>1000</v>
      </c>
      <c r="I8" s="35" t="s">
        <v>44</v>
      </c>
      <c r="J8" s="38" t="s">
        <v>45</v>
      </c>
    </row>
    <row r="9" s="128" customFormat="true" ht="14.25" hidden="false" customHeight="false" outlineLevel="0" collapsed="false">
      <c r="A9" s="34" t="n">
        <v>7</v>
      </c>
      <c r="B9" s="35" t="s">
        <v>135</v>
      </c>
      <c r="C9" s="124" t="s">
        <v>124</v>
      </c>
      <c r="D9" s="125" t="s">
        <v>125</v>
      </c>
      <c r="E9" s="36" t="n">
        <v>619553.62</v>
      </c>
      <c r="F9" s="37" t="n">
        <v>679</v>
      </c>
      <c r="G9" s="36" t="n">
        <v>912.450103092784</v>
      </c>
      <c r="H9" s="126" t="n">
        <v>1000</v>
      </c>
      <c r="I9" s="35" t="s">
        <v>136</v>
      </c>
      <c r="J9" s="38" t="s">
        <v>79</v>
      </c>
    </row>
    <row r="10" customFormat="false" ht="15.75" hidden="false" customHeight="true" outlineLevel="0" collapsed="false">
      <c r="A10" s="39" t="s">
        <v>82</v>
      </c>
      <c r="B10" s="39"/>
      <c r="C10" s="129" t="s">
        <v>83</v>
      </c>
      <c r="D10" s="129" t="s">
        <v>83</v>
      </c>
      <c r="E10" s="40" t="n">
        <f aca="false">SUM(E3:E9)</f>
        <v>21312612.9503</v>
      </c>
      <c r="F10" s="41" t="n">
        <f aca="false">SUM(F3:F9)</f>
        <v>141550</v>
      </c>
      <c r="G10" s="129" t="s">
        <v>83</v>
      </c>
      <c r="H10" s="129" t="s">
        <v>83</v>
      </c>
      <c r="I10" s="129" t="s">
        <v>83</v>
      </c>
      <c r="J10" s="130" t="s">
        <v>83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7" r:id="rId5" display="http://am.artcapital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48.85"/>
    <col collapsed="false" customWidth="true" hidden="false" outlineLevel="0" max="4" min="3" style="132" width="14.7"/>
    <col collapsed="false" customWidth="true" hidden="false" outlineLevel="0" max="8" min="5" style="131" width="12.7"/>
    <col collapsed="false" customWidth="true" hidden="false" outlineLevel="0" max="9" min="9" style="131" width="16.13"/>
    <col collapsed="false" customWidth="true" hidden="false" outlineLevel="0" max="10" min="10" style="131" width="18.28"/>
    <col collapsed="false" customWidth="true" hidden="false" outlineLevel="0" max="11" min="11" style="131" width="23.99"/>
    <col collapsed="false" customWidth="false" hidden="false" outlineLevel="0" max="257" min="12" style="131" width="9.14"/>
  </cols>
  <sheetData>
    <row r="1" s="133" customFormat="true" ht="16.5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5</v>
      </c>
      <c r="C4" s="134" t="n">
        <v>38441</v>
      </c>
      <c r="D4" s="134" t="n">
        <v>38625</v>
      </c>
      <c r="E4" s="135" t="n">
        <v>-0.00467655502535347</v>
      </c>
      <c r="F4" s="135" t="n">
        <v>-0.067197309930499</v>
      </c>
      <c r="G4" s="135" t="n">
        <v>-0.0878300691013435</v>
      </c>
      <c r="H4" s="135" t="n">
        <v>-0.168381456520918</v>
      </c>
      <c r="I4" s="135" t="n">
        <v>-0.0481063249573483</v>
      </c>
      <c r="J4" s="136" t="n">
        <v>-0.0875498969072167</v>
      </c>
      <c r="K4" s="137" t="n">
        <v>-0.0096828094860680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23</v>
      </c>
      <c r="C5" s="134" t="n">
        <v>38862</v>
      </c>
      <c r="D5" s="134" t="n">
        <v>38958</v>
      </c>
      <c r="E5" s="135" t="n">
        <v>0.197017096426897</v>
      </c>
      <c r="F5" s="135" t="n">
        <v>0.302919620389326</v>
      </c>
      <c r="G5" s="135" t="n">
        <v>0.19306683171499</v>
      </c>
      <c r="H5" s="135" t="n">
        <v>0.310350394359735</v>
      </c>
      <c r="I5" s="135" t="n">
        <v>0.211033319774373</v>
      </c>
      <c r="J5" s="136" t="n">
        <v>2.63534499883966</v>
      </c>
      <c r="K5" s="138" t="n">
        <v>0.1638973422244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30</v>
      </c>
      <c r="C6" s="134" t="n">
        <v>39048</v>
      </c>
      <c r="D6" s="134" t="n">
        <v>39140</v>
      </c>
      <c r="E6" s="135" t="n">
        <v>0.0489831247823889</v>
      </c>
      <c r="F6" s="135" t="n">
        <v>-0.0260622441337464</v>
      </c>
      <c r="G6" s="135" t="n">
        <v>-0.148059766115105</v>
      </c>
      <c r="H6" s="135" t="n">
        <v>-0.164427756502639</v>
      </c>
      <c r="I6" s="135" t="n">
        <v>-0.0228150210762218</v>
      </c>
      <c r="J6" s="136" t="n">
        <v>-0.505052485447133</v>
      </c>
      <c r="K6" s="138" t="n">
        <v>-0.08410428681517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32</v>
      </c>
      <c r="C7" s="134" t="n">
        <v>39100</v>
      </c>
      <c r="D7" s="134" t="n">
        <v>39268</v>
      </c>
      <c r="E7" s="135" t="n">
        <v>0.0354414817841477</v>
      </c>
      <c r="F7" s="135" t="n">
        <v>0.0459727836245565</v>
      </c>
      <c r="G7" s="135" t="n">
        <v>0.0117361139877674</v>
      </c>
      <c r="H7" s="135" t="n">
        <v>0.0572822196261589</v>
      </c>
      <c r="I7" s="135" t="s">
        <v>98</v>
      </c>
      <c r="J7" s="136" t="n">
        <v>0.379259926829255</v>
      </c>
      <c r="K7" s="138" t="n">
        <v>0.0429007050434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8</v>
      </c>
      <c r="C8" s="134" t="n">
        <v>39269</v>
      </c>
      <c r="D8" s="134" t="n">
        <v>39420</v>
      </c>
      <c r="E8" s="135" t="s">
        <v>98</v>
      </c>
      <c r="F8" s="135" t="n">
        <v>-0.00580880618349811</v>
      </c>
      <c r="G8" s="135" t="n">
        <v>-0.0111364069829977</v>
      </c>
      <c r="H8" s="135" t="n">
        <v>-0.0238706675736444</v>
      </c>
      <c r="I8" s="135" t="n">
        <v>-0.00369167487801458</v>
      </c>
      <c r="J8" s="136" t="n">
        <v>-0.460209459280217</v>
      </c>
      <c r="K8" s="138" t="n">
        <v>-0.081654418901246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4.25" hidden="false" customHeight="false" outlineLevel="0" collapsed="false">
      <c r="A9" s="34" t="n">
        <v>6</v>
      </c>
      <c r="B9" s="19" t="s">
        <v>134</v>
      </c>
      <c r="C9" s="134" t="n">
        <v>39647</v>
      </c>
      <c r="D9" s="134" t="n">
        <v>39861</v>
      </c>
      <c r="E9" s="135" t="s">
        <v>98</v>
      </c>
      <c r="F9" s="135" t="n">
        <v>0.151879327173715</v>
      </c>
      <c r="G9" s="135" t="n">
        <v>0.100737753018304</v>
      </c>
      <c r="H9" s="135" t="n">
        <v>0.288384127056387</v>
      </c>
      <c r="I9" s="135" t="n">
        <v>0.148743212100856</v>
      </c>
      <c r="J9" s="136" t="n">
        <v>0.0076605164835184</v>
      </c>
      <c r="K9" s="62" t="n">
        <v>0.00126633186152803</v>
      </c>
    </row>
    <row r="10" s="24" customFormat="true" ht="14.25" hidden="false" customHeight="false" outlineLevel="0" collapsed="false">
      <c r="A10" s="34" t="n">
        <v>7</v>
      </c>
      <c r="B10" s="19" t="s">
        <v>129</v>
      </c>
      <c r="C10" s="134" t="n">
        <v>40253</v>
      </c>
      <c r="D10" s="134" t="n">
        <v>40445</v>
      </c>
      <c r="E10" s="135" t="n">
        <v>0.108506460739594</v>
      </c>
      <c r="F10" s="135" t="n">
        <v>0.114987369782902</v>
      </c>
      <c r="G10" s="135" t="n">
        <v>-0.0375223861993943</v>
      </c>
      <c r="H10" s="135" t="n">
        <v>-0.0832845528347938</v>
      </c>
      <c r="I10" s="135" t="n">
        <v>0.0751751029769707</v>
      </c>
      <c r="J10" s="136" t="n">
        <v>-0.607750352262266</v>
      </c>
      <c r="K10" s="62" t="n">
        <v>-0.190426587335193</v>
      </c>
    </row>
    <row r="11" customFormat="false" ht="15.75" hidden="false" customHeight="false" outlineLevel="0" collapsed="false">
      <c r="A11" s="63"/>
      <c r="B11" s="64" t="s">
        <v>99</v>
      </c>
      <c r="C11" s="65" t="s">
        <v>83</v>
      </c>
      <c r="D11" s="65" t="s">
        <v>83</v>
      </c>
      <c r="E11" s="66" t="n">
        <f aca="false">AVERAGE(E4:E10)</f>
        <v>0.077054321741535</v>
      </c>
      <c r="F11" s="66" t="n">
        <f aca="false">AVERAGE(F4:F10)</f>
        <v>0.0738129629603937</v>
      </c>
      <c r="G11" s="66" t="n">
        <f aca="false">AVERAGE(G4:G10)</f>
        <v>0.00299886718888871</v>
      </c>
      <c r="H11" s="66" t="n">
        <f aca="false">AVERAGE(H4:H10)</f>
        <v>0.0308646153728979</v>
      </c>
      <c r="I11" s="66" t="n">
        <f aca="false">AVERAGE(I4:I10)</f>
        <v>0.0600564356567691</v>
      </c>
      <c r="J11" s="66" t="n">
        <f aca="false">AVERAGE(J4:J10)</f>
        <v>0.194529035465085</v>
      </c>
      <c r="K11" s="65" t="s">
        <v>83</v>
      </c>
    </row>
    <row r="12" customFormat="false" ht="15" hidden="false" customHeight="false" outlineLevel="0" collapsed="false">
      <c r="A12" s="139" t="s">
        <v>100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4.25" hidden="false" customHeight="false" outlineLevel="0" collapsed="false">
      <c r="B13" s="69"/>
      <c r="C13" s="70"/>
      <c r="D13" s="70"/>
      <c r="E13" s="69"/>
      <c r="F13" s="69"/>
      <c r="G13" s="69"/>
      <c r="H13" s="69"/>
      <c r="I13" s="69"/>
    </row>
    <row r="14" customFormat="false" ht="14.25" hidden="false" customHeight="false" outlineLevel="0" collapsed="false">
      <c r="B14" s="69"/>
      <c r="C14" s="70"/>
      <c r="D14" s="70"/>
      <c r="E14" s="69"/>
      <c r="F14" s="69"/>
      <c r="G14" s="69"/>
      <c r="H14" s="69"/>
      <c r="I14" s="69"/>
    </row>
    <row r="15" customFormat="false" ht="14.25" hidden="false" customHeight="false" outlineLevel="0" collapsed="false">
      <c r="B15" s="69"/>
      <c r="C15" s="70"/>
      <c r="D15" s="70"/>
      <c r="E15" s="140"/>
      <c r="F15" s="69"/>
      <c r="G15" s="69"/>
      <c r="H15" s="69"/>
      <c r="I15" s="69"/>
    </row>
    <row r="16" customFormat="false" ht="14.25" hidden="false" customHeight="false" outlineLevel="0" collapsed="false">
      <c r="B16" s="69"/>
      <c r="C16" s="70"/>
      <c r="D16" s="70"/>
      <c r="E16" s="69"/>
      <c r="F16" s="69"/>
      <c r="G16" s="69"/>
      <c r="H16" s="69"/>
      <c r="I16" s="69"/>
    </row>
    <row r="17" customFormat="false" ht="14.25" hidden="false" customHeight="false" outlineLevel="0" collapsed="false">
      <c r="B17" s="69"/>
      <c r="C17" s="70"/>
      <c r="D17" s="70"/>
      <c r="E17" s="69"/>
      <c r="F17" s="69"/>
      <c r="G17" s="69"/>
      <c r="H17" s="69"/>
      <c r="I17" s="69"/>
    </row>
    <row r="18" customFormat="false" ht="14.25" hidden="false" customHeight="false" outlineLevel="0" collapsed="false">
      <c r="B18" s="69"/>
      <c r="C18" s="70"/>
      <c r="D18" s="70"/>
      <c r="E18" s="69"/>
      <c r="F18" s="69"/>
      <c r="G18" s="69"/>
      <c r="H18" s="69"/>
      <c r="I18" s="69"/>
    </row>
    <row r="19" customFormat="false" ht="14.25" hidden="false" customHeight="false" outlineLevel="0" collapsed="false">
      <c r="B19" s="69"/>
      <c r="C19" s="70"/>
      <c r="D19" s="70"/>
      <c r="E19" s="69"/>
      <c r="F19" s="69"/>
      <c r="G19" s="69"/>
      <c r="H19" s="69"/>
      <c r="I19" s="69"/>
    </row>
    <row r="20" customFormat="false" ht="14.25" hidden="false" customHeight="false" outlineLevel="0" collapsed="false">
      <c r="B20" s="69"/>
      <c r="C20" s="70"/>
      <c r="D20" s="70"/>
      <c r="E20" s="69"/>
      <c r="F20" s="69"/>
      <c r="G20" s="69"/>
      <c r="H20" s="69"/>
      <c r="I20" s="69"/>
    </row>
    <row r="21" customFormat="false" ht="14.25" hidden="false" customHeight="false" outlineLevel="0" collapsed="false">
      <c r="B21" s="69"/>
      <c r="C21" s="70"/>
      <c r="D21" s="70"/>
      <c r="E21" s="69"/>
      <c r="F21" s="69"/>
      <c r="G21" s="69"/>
      <c r="H21" s="69"/>
      <c r="I21" s="69"/>
    </row>
    <row r="25" customFormat="false" ht="14.25" hidden="false" customHeight="false" outlineLevel="0" collapsed="false">
      <c r="C25" s="131"/>
    </row>
    <row r="26" customFormat="false" ht="14.25" hidden="false" customHeight="false" outlineLevel="0" collapsed="false">
      <c r="C26" s="131"/>
    </row>
    <row r="27" customFormat="false" ht="14.25" hidden="false" customHeight="false" outlineLevel="0" collapsed="false">
      <c r="C27" s="131"/>
    </row>
    <row r="28" customFormat="false" ht="14.25" hidden="false" customHeight="false" outlineLevel="0" collapsed="false">
      <c r="C28" s="131"/>
    </row>
    <row r="29" customFormat="false" ht="14.25" hidden="false" customHeight="false" outlineLevel="0" collapsed="false">
      <c r="C29" s="131"/>
    </row>
    <row r="30" customFormat="false" ht="14.25" hidden="false" customHeight="false" outlineLevel="0" collapsed="false">
      <c r="C30" s="131"/>
    </row>
    <row r="31" customFormat="false" ht="14.25" hidden="false" customHeight="false" outlineLevel="0" collapsed="false">
      <c r="C31" s="131"/>
    </row>
    <row r="32" customFormat="false" ht="14.25" hidden="false" customHeight="false" outlineLevel="0" collapsed="false">
      <c r="C32" s="131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1" customFormat="true" ht="16.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73" t="s">
        <v>102</v>
      </c>
      <c r="D2" s="73"/>
      <c r="E2" s="73" t="s">
        <v>103</v>
      </c>
      <c r="F2" s="73"/>
      <c r="G2" s="74"/>
    </row>
    <row r="3" s="71" customFormat="true" ht="45.75" hidden="false" customHeight="false" outlineLevel="0" collapsed="false">
      <c r="A3" s="51"/>
      <c r="B3" s="76" t="s">
        <v>88</v>
      </c>
      <c r="C3" s="76" t="s">
        <v>104</v>
      </c>
      <c r="D3" s="76" t="s">
        <v>105</v>
      </c>
      <c r="E3" s="76" t="s">
        <v>106</v>
      </c>
      <c r="F3" s="76" t="s">
        <v>105</v>
      </c>
      <c r="G3" s="77" t="s">
        <v>107</v>
      </c>
    </row>
    <row r="4" s="71" customFormat="true" ht="14.25" hidden="false" customHeight="false" outlineLevel="0" collapsed="false">
      <c r="A4" s="34" t="n">
        <v>1</v>
      </c>
      <c r="B4" s="78" t="s">
        <v>123</v>
      </c>
      <c r="C4" s="79" t="n">
        <v>2063.51424</v>
      </c>
      <c r="D4" s="135" t="n">
        <v>0.197121278482935</v>
      </c>
      <c r="E4" s="81" t="n">
        <v>3</v>
      </c>
      <c r="F4" s="135" t="n">
        <v>8.70347268560156E-005</v>
      </c>
      <c r="G4" s="82" t="n">
        <v>1.07825195886146</v>
      </c>
    </row>
    <row r="5" s="71" customFormat="true" ht="14.25" hidden="false" customHeight="false" outlineLevel="0" collapsed="false">
      <c r="A5" s="34" t="n">
        <v>2</v>
      </c>
      <c r="B5" s="78" t="s">
        <v>130</v>
      </c>
      <c r="C5" s="79" t="n">
        <v>67.9723300000001</v>
      </c>
      <c r="D5" s="135" t="n">
        <v>0.048983124782395</v>
      </c>
      <c r="E5" s="81" t="n">
        <v>0</v>
      </c>
      <c r="F5" s="135" t="n">
        <v>0</v>
      </c>
      <c r="G5" s="82" t="n">
        <v>0</v>
      </c>
    </row>
    <row r="6" s="71" customFormat="true" ht="14.25" hidden="false" customHeight="false" outlineLevel="0" collapsed="false">
      <c r="A6" s="34" t="n">
        <v>3</v>
      </c>
      <c r="B6" s="78" t="s">
        <v>132</v>
      </c>
      <c r="C6" s="79" t="n">
        <v>38.7120599999998</v>
      </c>
      <c r="D6" s="135" t="n">
        <v>0.0354414817841574</v>
      </c>
      <c r="E6" s="81" t="n">
        <v>0</v>
      </c>
      <c r="F6" s="135" t="n">
        <v>0</v>
      </c>
      <c r="G6" s="82" t="n">
        <v>0</v>
      </c>
    </row>
    <row r="7" s="71" customFormat="true" ht="14.25" hidden="false" customHeight="false" outlineLevel="0" collapsed="false">
      <c r="A7" s="34" t="n">
        <v>4</v>
      </c>
      <c r="B7" s="78" t="s">
        <v>135</v>
      </c>
      <c r="C7" s="79" t="n">
        <v>-2.91098999999999</v>
      </c>
      <c r="D7" s="135" t="n">
        <v>-0.00467655502535315</v>
      </c>
      <c r="E7" s="81" t="n">
        <v>0</v>
      </c>
      <c r="F7" s="135" t="n">
        <v>0</v>
      </c>
      <c r="G7" s="82" t="n">
        <v>0</v>
      </c>
    </row>
    <row r="8" s="71" customFormat="true" ht="14.25" hidden="false" customHeight="false" outlineLevel="0" collapsed="false">
      <c r="A8" s="34" t="n">
        <v>5</v>
      </c>
      <c r="B8" s="78" t="s">
        <v>129</v>
      </c>
      <c r="C8" s="79" t="n">
        <v>199.06941</v>
      </c>
      <c r="D8" s="135" t="n">
        <v>0.0987042420538436</v>
      </c>
      <c r="E8" s="81" t="n">
        <v>-504</v>
      </c>
      <c r="F8" s="135" t="n">
        <v>-0.00884272580531967</v>
      </c>
      <c r="G8" s="82" t="n">
        <v>-18.4920783832984</v>
      </c>
    </row>
    <row r="9" s="71" customFormat="true" ht="14.25" hidden="false" customHeight="false" outlineLevel="0" collapsed="false">
      <c r="A9" s="34" t="n">
        <v>6</v>
      </c>
      <c r="B9" s="78" t="s">
        <v>134</v>
      </c>
      <c r="C9" s="79" t="s">
        <v>98</v>
      </c>
      <c r="D9" s="135" t="s">
        <v>98</v>
      </c>
      <c r="E9" s="81" t="s">
        <v>98</v>
      </c>
      <c r="F9" s="135" t="s">
        <v>98</v>
      </c>
      <c r="G9" s="82" t="s">
        <v>98</v>
      </c>
    </row>
    <row r="10" s="71" customFormat="true" ht="14.25" hidden="false" customHeight="false" outlineLevel="0" collapsed="false">
      <c r="A10" s="34" t="n">
        <v>7</v>
      </c>
      <c r="B10" s="78" t="s">
        <v>128</v>
      </c>
      <c r="C10" s="79" t="s">
        <v>98</v>
      </c>
      <c r="D10" s="135" t="s">
        <v>98</v>
      </c>
      <c r="E10" s="81" t="s">
        <v>98</v>
      </c>
      <c r="F10" s="135" t="s">
        <v>98</v>
      </c>
      <c r="G10" s="82" t="s">
        <v>98</v>
      </c>
    </row>
    <row r="11" s="71" customFormat="true" ht="15.75" hidden="false" customHeight="false" outlineLevel="0" collapsed="false">
      <c r="A11" s="141"/>
      <c r="B11" s="85" t="s">
        <v>82</v>
      </c>
      <c r="C11" s="142" t="n">
        <v>2366.35705</v>
      </c>
      <c r="D11" s="87" t="n">
        <v>0.151811311632677</v>
      </c>
      <c r="E11" s="88" t="n">
        <v>-501</v>
      </c>
      <c r="F11" s="87" t="n">
        <v>-0.00522391950367551</v>
      </c>
      <c r="G11" s="89" t="n">
        <v>-17.4138264244369</v>
      </c>
    </row>
    <row r="12" s="71" customFormat="true" ht="14.25" hidden="false" customHeight="false" outlineLevel="0" collapsed="false">
      <c r="D12" s="72"/>
    </row>
    <row r="13" s="71" customFormat="true" ht="14.25" hidden="false" customHeight="false" outlineLevel="0" collapsed="false">
      <c r="D13" s="72"/>
    </row>
    <row r="14" s="71" customFormat="true" ht="14.25" hidden="false" customHeight="false" outlineLevel="0" collapsed="false">
      <c r="D14" s="72"/>
    </row>
    <row r="15" s="71" customFormat="true" ht="14.25" hidden="false" customHeight="false" outlineLevel="0" collapsed="false">
      <c r="D15" s="72"/>
    </row>
    <row r="16" s="71" customFormat="true" ht="14.25" hidden="false" customHeight="false" outlineLevel="0" collapsed="false">
      <c r="D16" s="72"/>
    </row>
    <row r="17" s="71" customFormat="true" ht="14.25" hidden="false" customHeight="false" outlineLevel="0" collapsed="false">
      <c r="D17" s="72"/>
    </row>
    <row r="18" s="71" customFormat="true" ht="14.25" hidden="false" customHeight="false" outlineLevel="0" collapsed="false">
      <c r="D18" s="72"/>
    </row>
    <row r="19" s="71" customFormat="true" ht="14.25" hidden="false" customHeight="false" outlineLevel="0" collapsed="false">
      <c r="D19" s="72"/>
    </row>
    <row r="20" s="71" customFormat="true" ht="14.25" hidden="false" customHeight="false" outlineLevel="0" collapsed="false">
      <c r="D20" s="72"/>
    </row>
    <row r="21" s="71" customFormat="true" ht="14.25" hidden="false" customHeight="false" outlineLevel="0" collapsed="false">
      <c r="D21" s="72"/>
    </row>
    <row r="22" s="71" customFormat="true" ht="14.25" hidden="false" customHeight="false" outlineLevel="0" collapsed="false">
      <c r="D22" s="72"/>
    </row>
    <row r="23" s="71" customFormat="true" ht="14.25" hidden="false" customHeight="false" outlineLevel="0" collapsed="false">
      <c r="D23" s="72"/>
    </row>
    <row r="24" s="71" customFormat="true" ht="14.25" hidden="false" customHeight="false" outlineLevel="0" collapsed="false">
      <c r="D24" s="72"/>
    </row>
    <row r="25" s="71" customFormat="true" ht="14.25" hidden="false" customHeight="false" outlineLevel="0" collapsed="false">
      <c r="D25" s="72"/>
    </row>
    <row r="26" s="71" customFormat="true" ht="14.25" hidden="false" customHeight="false" outlineLevel="0" collapsed="false">
      <c r="D26" s="72"/>
    </row>
    <row r="27" s="71" customFormat="true" ht="14.25" hidden="false" customHeight="false" outlineLevel="0" collapsed="false">
      <c r="D27" s="72"/>
    </row>
    <row r="28" s="71" customFormat="true" ht="14.25" hidden="false" customHeight="false" outlineLevel="0" collapsed="false">
      <c r="D28" s="72"/>
    </row>
    <row r="29" s="71" customFormat="true" ht="14.25" hidden="false" customHeight="false" outlineLevel="0" collapsed="false">
      <c r="D29" s="72"/>
    </row>
    <row r="30" s="71" customFormat="true" ht="14.25" hidden="false" customHeight="false" outlineLevel="0" collapsed="false">
      <c r="D30" s="72"/>
    </row>
    <row r="31" s="71" customFormat="true" ht="14.25" hidden="false" customHeight="false" outlineLevel="0" collapsed="false">
      <c r="D31" s="72"/>
    </row>
    <row r="32" s="71" customFormat="true" ht="14.25" hidden="false" customHeight="false" outlineLevel="0" collapsed="false">
      <c r="D32" s="72"/>
    </row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75" t="s">
        <v>88</v>
      </c>
      <c r="C38" s="76" t="s">
        <v>111</v>
      </c>
      <c r="D38" s="76" t="s">
        <v>112</v>
      </c>
      <c r="E38" s="77" t="s">
        <v>113</v>
      </c>
    </row>
    <row r="39" customFormat="false" ht="14.25" hidden="false" customHeight="false" outlineLevel="0" collapsed="false">
      <c r="A39" s="23" t="n">
        <v>1</v>
      </c>
      <c r="B39" s="78" t="str">
        <f aca="false">B4</f>
        <v>Платинум</v>
      </c>
      <c r="C39" s="143" t="n">
        <f aca="false">C4</f>
        <v>2063.51424</v>
      </c>
      <c r="D39" s="135" t="n">
        <f aca="false">D4</f>
        <v>0.197121278482935</v>
      </c>
      <c r="E39" s="144" t="n">
        <f aca="false">G4</f>
        <v>1.07825195886146</v>
      </c>
    </row>
    <row r="40" customFormat="false" ht="14.25" hidden="false" customHeight="false" outlineLevel="0" collapsed="false">
      <c r="A40" s="23" t="n">
        <v>2</v>
      </c>
      <c r="B40" s="78" t="str">
        <f aca="false">B5</f>
        <v>ТАСК Український Капітал</v>
      </c>
      <c r="C40" s="143" t="n">
        <f aca="false">C5</f>
        <v>67.9723300000001</v>
      </c>
      <c r="D40" s="135" t="n">
        <f aca="false">D5</f>
        <v>0.048983124782395</v>
      </c>
      <c r="E40" s="144" t="n">
        <f aca="false">G5</f>
        <v>0</v>
      </c>
    </row>
    <row r="41" customFormat="false" ht="14.25" hidden="false" customHeight="false" outlineLevel="0" collapsed="false">
      <c r="A41" s="23" t="n">
        <v>3</v>
      </c>
      <c r="B41" s="78" t="str">
        <f aca="false">B6</f>
        <v>Збалансований фонд "Паритет"</v>
      </c>
      <c r="C41" s="143" t="n">
        <f aca="false">C6</f>
        <v>38.7120599999998</v>
      </c>
      <c r="D41" s="135" t="n">
        <f aca="false">D6</f>
        <v>0.0354414817841574</v>
      </c>
      <c r="E41" s="144" t="n">
        <f aca="false">G6</f>
        <v>0</v>
      </c>
    </row>
    <row r="42" customFormat="false" ht="14.25" hidden="false" customHeight="false" outlineLevel="0" collapsed="false">
      <c r="A42" s="23" t="n">
        <v>4</v>
      </c>
      <c r="B42" s="78" t="str">
        <f aca="false">B7</f>
        <v>Оптімум</v>
      </c>
      <c r="C42" s="143" t="n">
        <f aca="false">C7</f>
        <v>-2.91098999999999</v>
      </c>
      <c r="D42" s="135" t="n">
        <f aca="false">D7</f>
        <v>-0.00467655502535315</v>
      </c>
      <c r="E42" s="144" t="n">
        <f aca="false">G7</f>
        <v>0</v>
      </c>
    </row>
    <row r="43" customFormat="false" ht="14.25" hidden="false" customHeight="false" outlineLevel="0" collapsed="false">
      <c r="A43" s="23" t="n">
        <v>5</v>
      </c>
      <c r="B43" s="78" t="str">
        <f aca="false">B8</f>
        <v>Аурум</v>
      </c>
      <c r="C43" s="143" t="n">
        <f aca="false">C8</f>
        <v>199.06941</v>
      </c>
      <c r="D43" s="135" t="n">
        <f aca="false">D8</f>
        <v>0.0987042420538436</v>
      </c>
      <c r="E43" s="144" t="n">
        <f aca="false">G8</f>
        <v>-18.4920783832984</v>
      </c>
    </row>
    <row r="44" customFormat="false" ht="14.25" hidden="false" customHeight="false" outlineLevel="0" collapsed="false">
      <c r="B44" s="78"/>
      <c r="C44" s="143"/>
      <c r="D44" s="135"/>
      <c r="E44" s="14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8</v>
      </c>
      <c r="B1" s="107" t="s">
        <v>114</v>
      </c>
      <c r="C1" s="15"/>
      <c r="D1" s="15"/>
    </row>
    <row r="2" customFormat="false" ht="14.25" hidden="false" customHeight="false" outlineLevel="0" collapsed="false">
      <c r="A2" s="19" t="s">
        <v>135</v>
      </c>
      <c r="B2" s="145" t="n">
        <v>-0.00467655502535347</v>
      </c>
      <c r="C2" s="15"/>
      <c r="D2" s="15"/>
    </row>
    <row r="3" customFormat="false" ht="14.25" hidden="false" customHeight="false" outlineLevel="0" collapsed="false">
      <c r="A3" s="19" t="s">
        <v>132</v>
      </c>
      <c r="B3" s="145" t="n">
        <v>0.0354414817841477</v>
      </c>
      <c r="C3" s="15"/>
      <c r="D3" s="15"/>
    </row>
    <row r="4" customFormat="false" ht="14.25" hidden="false" customHeight="false" outlineLevel="0" collapsed="false">
      <c r="A4" s="19" t="s">
        <v>130</v>
      </c>
      <c r="B4" s="145" t="n">
        <v>0.0489831247823889</v>
      </c>
      <c r="C4" s="15"/>
      <c r="D4" s="15"/>
    </row>
    <row r="5" customFormat="false" ht="14.25" hidden="false" customHeight="false" outlineLevel="0" collapsed="false">
      <c r="A5" s="19" t="s">
        <v>129</v>
      </c>
      <c r="B5" s="145" t="n">
        <v>0.108506460739594</v>
      </c>
      <c r="C5" s="15"/>
      <c r="D5" s="15"/>
    </row>
    <row r="6" customFormat="false" ht="14.25" hidden="false" customHeight="false" outlineLevel="0" collapsed="false">
      <c r="A6" s="19" t="s">
        <v>123</v>
      </c>
      <c r="B6" s="145" t="n">
        <v>0.197017096426897</v>
      </c>
      <c r="C6" s="15"/>
      <c r="D6" s="15"/>
    </row>
    <row r="7" customFormat="false" ht="14.25" hidden="false" customHeight="false" outlineLevel="0" collapsed="false">
      <c r="A7" s="19" t="s">
        <v>115</v>
      </c>
      <c r="B7" s="146" t="n">
        <v>0.077054321741535</v>
      </c>
      <c r="C7" s="15"/>
      <c r="D7" s="15"/>
    </row>
    <row r="8" customFormat="false" ht="14.25" hidden="false" customHeight="false" outlineLevel="0" collapsed="false">
      <c r="A8" s="19" t="s">
        <v>3</v>
      </c>
      <c r="B8" s="146" t="n">
        <v>0.134614996671441</v>
      </c>
      <c r="C8" s="15"/>
      <c r="D8" s="15"/>
    </row>
    <row r="9" customFormat="false" ht="14.25" hidden="false" customHeight="false" outlineLevel="0" collapsed="false">
      <c r="A9" s="19" t="s">
        <v>2</v>
      </c>
      <c r="B9" s="146" t="n">
        <v>0.164116647051131</v>
      </c>
      <c r="C9" s="15"/>
      <c r="D9" s="15"/>
    </row>
    <row r="10" customFormat="false" ht="14.25" hidden="false" customHeight="false" outlineLevel="0" collapsed="false">
      <c r="A10" s="19" t="s">
        <v>116</v>
      </c>
      <c r="B10" s="146" t="n">
        <v>0.729756566288929</v>
      </c>
      <c r="C10" s="15"/>
      <c r="D10" s="15"/>
    </row>
    <row r="11" customFormat="false" ht="14.25" hidden="false" customHeight="false" outlineLevel="0" collapsed="false">
      <c r="A11" s="19" t="s">
        <v>117</v>
      </c>
      <c r="B11" s="146" t="n">
        <v>0.732746143541205</v>
      </c>
      <c r="C11" s="15"/>
      <c r="D11" s="15"/>
    </row>
    <row r="12" customFormat="false" ht="14.25" hidden="false" customHeight="false" outlineLevel="0" collapsed="false">
      <c r="A12" s="19" t="s">
        <v>118</v>
      </c>
      <c r="B12" s="146" t="n">
        <v>0.0176438356164384</v>
      </c>
      <c r="C12" s="15"/>
      <c r="D12" s="15"/>
    </row>
    <row r="13" customFormat="false" ht="15" hidden="false" customHeight="false" outlineLevel="0" collapsed="false">
      <c r="A13" s="10" t="s">
        <v>119</v>
      </c>
      <c r="B13" s="147" t="n">
        <v>0.641599194219968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48"/>
      <c r="B15" s="149"/>
      <c r="C15" s="15"/>
      <c r="D15" s="15"/>
    </row>
    <row r="16" customFormat="false" ht="14.25" hidden="false" customHeight="false" outlineLevel="0" collapsed="false">
      <c r="A16" s="148"/>
      <c r="B16" s="149"/>
      <c r="C16" s="15"/>
      <c r="D16" s="15"/>
    </row>
    <row r="17" customFormat="false" ht="14.25" hidden="false" customHeight="false" outlineLevel="0" collapsed="false">
      <c r="A17" s="148"/>
      <c r="B17" s="149"/>
      <c r="C17" s="15"/>
      <c r="D17" s="15"/>
    </row>
    <row r="18" customFormat="false" ht="14.25" hidden="false" customHeight="false" outlineLevel="0" collapsed="false">
      <c r="A18" s="148"/>
      <c r="B18" s="149"/>
      <c r="C18" s="15"/>
      <c r="D18" s="15"/>
    </row>
    <row r="19" customFormat="false" ht="14.25" hidden="false" customHeight="false" outlineLevel="0" collapsed="false">
      <c r="A19" s="148"/>
      <c r="B19" s="149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50"/>
      <c r="B24" s="151"/>
    </row>
    <row r="25" customFormat="false" ht="12.75" hidden="false" customHeight="false" outlineLevel="0" collapsed="false">
      <c r="B25" s="151"/>
    </row>
    <row r="26" customFormat="false" ht="12.75" hidden="false" customHeight="false" outlineLevel="0" collapsed="false">
      <c r="B26" s="15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3-04T09:31:50Z</dcterms:modified>
  <cp:revision>0</cp:revision>
  <dc:subject>Червень 2011</dc:subject>
  <dc:title>Щомісячний огляд діяльності публічних ІСІ в Україні</dc:title>
</cp:coreProperties>
</file>