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ІНТО-Народний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онкорд Стабільність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КІНТО-Еквіті</c:v>
                </c:pt>
                <c:pt idx="7">
                  <c:v>Надбання</c:v>
                </c:pt>
                <c:pt idx="8">
                  <c:v>КІНТО-Класичний</c:v>
                </c:pt>
                <c:pt idx="9">
                  <c:v>СЕМ Ажіо</c:v>
                </c:pt>
                <c:pt idx="10">
                  <c:v>Преміум-фонд Індексний</c:v>
                </c:pt>
                <c:pt idx="11">
                  <c:v>Конкорд Достаток</c:v>
                </c:pt>
                <c:pt idx="12">
                  <c:v>Бонум Оптімум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ТАСК Ресурс</c:v>
                </c:pt>
                <c:pt idx="16">
                  <c:v>Преміум - фонд збалансований</c:v>
                </c:pt>
                <c:pt idx="17">
                  <c:v>Софіївський</c:v>
                </c:pt>
                <c:pt idx="18">
                  <c:v>ОТП Облігаційний</c:v>
                </c:pt>
                <c:pt idx="19">
                  <c:v>ОТП Класичний</c:v>
                </c:pt>
                <c:pt idx="20">
                  <c:v>ОТП Фонд Акцій</c:v>
                </c:pt>
                <c:pt idx="21">
                  <c:v>Альтус-Стратегічний</c:v>
                </c:pt>
                <c:pt idx="22">
                  <c:v>УНIВЕР.УА/Михайло Грушевський: Фонд Державних Паперiв</c:v>
                </c:pt>
                <c:pt idx="23">
                  <c:v>УНIВЕР.УА/Тарас Шевченко: Фонд Заощаджень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373776398206859</c:v>
                </c:pt>
                <c:pt idx="1">
                  <c:v>-0.0125303563791582</c:v>
                </c:pt>
                <c:pt idx="2">
                  <c:v>-0.0101244717978488</c:v>
                </c:pt>
                <c:pt idx="3">
                  <c:v>-0.00855945528274593</c:v>
                </c:pt>
                <c:pt idx="4">
                  <c:v>-0.00728670487506422</c:v>
                </c:pt>
                <c:pt idx="5">
                  <c:v>-0.00692520638675642</c:v>
                </c:pt>
                <c:pt idx="6">
                  <c:v>-0.00395605331740612</c:v>
                </c:pt>
                <c:pt idx="7">
                  <c:v>-0.00298074557260175</c:v>
                </c:pt>
                <c:pt idx="8">
                  <c:v>-0.00175933061569755</c:v>
                </c:pt>
                <c:pt idx="9">
                  <c:v>-0.00169069105829578</c:v>
                </c:pt>
                <c:pt idx="10">
                  <c:v>-0.00117948872229579</c:v>
                </c:pt>
                <c:pt idx="11">
                  <c:v>-6.3119381857879E-005</c:v>
                </c:pt>
                <c:pt idx="12">
                  <c:v>3.20443610535293E-007</c:v>
                </c:pt>
                <c:pt idx="13">
                  <c:v>0.000251096371563619</c:v>
                </c:pt>
                <c:pt idx="14">
                  <c:v>0.000782411452569409</c:v>
                </c:pt>
                <c:pt idx="15">
                  <c:v>0.00150759911019049</c:v>
                </c:pt>
                <c:pt idx="16">
                  <c:v>0.00217354903137079</c:v>
                </c:pt>
                <c:pt idx="17">
                  <c:v>0.0023678757671648</c:v>
                </c:pt>
                <c:pt idx="18">
                  <c:v>0.00306464546726581</c:v>
                </c:pt>
                <c:pt idx="19">
                  <c:v>0.00333277089972528</c:v>
                </c:pt>
                <c:pt idx="20">
                  <c:v>0.00338926325371425</c:v>
                </c:pt>
                <c:pt idx="21">
                  <c:v>0.00369600957286553</c:v>
                </c:pt>
                <c:pt idx="22">
                  <c:v>0.0110932460553057</c:v>
                </c:pt>
                <c:pt idx="23">
                  <c:v>0.0171733126297795</c:v>
                </c:pt>
                <c:pt idx="24">
                  <c:v>-0.00359110636857063</c:v>
                </c:pt>
                <c:pt idx="25">
                  <c:v>-0.00651184918676218</c:v>
                </c:pt>
              </c:numCache>
            </c:numRef>
          </c:val>
        </c:ser>
        <c:gapWidth val="40"/>
        <c:overlap val="0"/>
        <c:axId val="55353538"/>
        <c:axId val="45551163"/>
      </c:barChart>
      <c:catAx>
        <c:axId val="5535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551163"/>
        <c:crossesAt val="0"/>
        <c:auto val="1"/>
        <c:lblAlgn val="ctr"/>
        <c:lblOffset val="100"/>
        <c:noMultiLvlLbl val="0"/>
      </c:catAx>
      <c:valAx>
        <c:axId val="45551163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535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05066476149853</c:v>
                </c:pt>
                <c:pt idx="1">
                  <c:v>-0.0100292597037821</c:v>
                </c:pt>
                <c:pt idx="2">
                  <c:v>-0.00450933498596751</c:v>
                </c:pt>
                <c:pt idx="3">
                  <c:v>-0.00442637021866144</c:v>
                </c:pt>
                <c:pt idx="4">
                  <c:v>-0.000363339422093212</c:v>
                </c:pt>
                <c:pt idx="5">
                  <c:v>0.0021944337743649</c:v>
                </c:pt>
                <c:pt idx="6">
                  <c:v>-0.00359110636857063</c:v>
                </c:pt>
                <c:pt idx="7">
                  <c:v>-0.00651184918676218</c:v>
                </c:pt>
              </c:numCache>
            </c:numRef>
          </c:val>
        </c:ser>
        <c:gapWidth val="40"/>
        <c:overlap val="0"/>
        <c:axId val="66201536"/>
        <c:axId val="1057513"/>
      </c:barChart>
      <c:catAx>
        <c:axId val="6620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57513"/>
        <c:crossesAt val="0"/>
        <c:auto val="1"/>
        <c:lblAlgn val="ctr"/>
        <c:lblOffset val="100"/>
        <c:noMultiLvlLbl val="0"/>
      </c:catAx>
      <c:valAx>
        <c:axId val="105751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015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04629984021527</c:v>
                </c:pt>
                <c:pt idx="1">
                  <c:v>-0.0126413043538445</c:v>
                </c:pt>
                <c:pt idx="2">
                  <c:v>-0.000371429414139368</c:v>
                </c:pt>
                <c:pt idx="3">
                  <c:v>0.0011685541511639</c:v>
                </c:pt>
                <c:pt idx="4">
                  <c:v>0.0896540649651103</c:v>
                </c:pt>
                <c:pt idx="5">
                  <c:v>-0.00359110636857063</c:v>
                </c:pt>
                <c:pt idx="6">
                  <c:v>-0.00651184918676218</c:v>
                </c:pt>
              </c:numCache>
            </c:numRef>
          </c:val>
        </c:ser>
        <c:gapWidth val="40"/>
        <c:overlap val="0"/>
        <c:axId val="22564027"/>
        <c:axId val="45027920"/>
      </c:barChart>
      <c:catAx>
        <c:axId val="2256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027920"/>
        <c:crossesAt val="0"/>
        <c:auto val="1"/>
        <c:lblAlgn val="ctr"/>
        <c:lblOffset val="100"/>
        <c:noMultiLvlLbl val="0"/>
      </c:catAx>
      <c:valAx>
        <c:axId val="45027920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64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80657.83</v>
      </c>
      <c r="D3" s="13" t="n">
        <v>52523</v>
      </c>
      <c r="E3" s="12" t="n">
        <v>414.68800011423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85564.6</v>
      </c>
      <c r="D4" s="13" t="n">
        <v>4597</v>
      </c>
      <c r="E4" s="12" t="n">
        <v>845.2391994779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5080.84</v>
      </c>
      <c r="D5" s="13" t="n">
        <v>1756</v>
      </c>
      <c r="E5" s="12" t="n">
        <v>2109.9549202733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87735.03</v>
      </c>
      <c r="D6" s="13" t="n">
        <v>4694</v>
      </c>
      <c r="E6" s="12" t="n">
        <v>785.627403067746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6012.6236</v>
      </c>
      <c r="D7" s="13" t="n">
        <v>10458</v>
      </c>
      <c r="E7" s="12" t="n">
        <v>307.51698447121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52789.3</v>
      </c>
      <c r="D8" s="13" t="n">
        <v>1269</v>
      </c>
      <c r="E8" s="12" t="n">
        <v>2248.0609141055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44854.97</v>
      </c>
      <c r="D9" s="13" t="n">
        <v>1514</v>
      </c>
      <c r="E9" s="12" t="n">
        <v>1812.98214663144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17182.27</v>
      </c>
      <c r="D10" s="13" t="n">
        <v>738</v>
      </c>
      <c r="E10" s="12" t="n">
        <v>3139.81337398374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54505.68</v>
      </c>
      <c r="D11" s="13" t="n">
        <v>2898206</v>
      </c>
      <c r="E11" s="12" t="n">
        <v>0.708888767741147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14343.89</v>
      </c>
      <c r="D12" s="13" t="n">
        <v>14692</v>
      </c>
      <c r="E12" s="12" t="n">
        <v>137.10481146202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91231.27</v>
      </c>
      <c r="D13" s="13" t="n">
        <v>51866</v>
      </c>
      <c r="E13" s="12" t="n">
        <v>32.6077058188409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66368.54</v>
      </c>
      <c r="D14" s="13" t="n">
        <v>1469</v>
      </c>
      <c r="E14" s="12" t="n">
        <v>998.208672566372</v>
      </c>
      <c r="F14" s="13" t="n">
        <v>10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72527.51</v>
      </c>
      <c r="D15" s="13" t="n">
        <v>622</v>
      </c>
      <c r="E15" s="12" t="n">
        <v>2045.86416398714</v>
      </c>
      <c r="F15" s="13" t="n">
        <v>1000</v>
      </c>
      <c r="G15" s="11" t="s">
        <v>28</v>
      </c>
      <c r="H15" s="14" t="s">
        <v>29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72307.57</v>
      </c>
      <c r="D16" s="13" t="n">
        <v>25718</v>
      </c>
      <c r="E16" s="12" t="n">
        <v>45.5831545998911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95539.66</v>
      </c>
      <c r="D17" s="13" t="n">
        <v>615</v>
      </c>
      <c r="E17" s="12" t="n">
        <v>1781.36530081301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56939.88</v>
      </c>
      <c r="D18" s="13" t="n">
        <v>952</v>
      </c>
      <c r="E18" s="12" t="n">
        <v>1005.18894957983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53707.08</v>
      </c>
      <c r="D19" s="13" t="n">
        <v>1477</v>
      </c>
      <c r="E19" s="12" t="n">
        <v>645.705538253216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0196.3959</v>
      </c>
      <c r="D20" s="13" t="n">
        <v>8937</v>
      </c>
      <c r="E20" s="12" t="n">
        <v>85.061698097795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3939.34</v>
      </c>
      <c r="D21" s="13" t="n">
        <v>2502</v>
      </c>
      <c r="E21" s="12" t="n">
        <v>301.33466826538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43324.64</v>
      </c>
      <c r="D22" s="13" t="n">
        <v>9869</v>
      </c>
      <c r="E22" s="12" t="n">
        <v>65.1864059175195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2322.19</v>
      </c>
      <c r="D23" s="13" t="n">
        <v>330</v>
      </c>
      <c r="E23" s="12" t="n">
        <v>1613.09754545455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89562.09</v>
      </c>
      <c r="D24" s="13" t="n">
        <v>1121</v>
      </c>
      <c r="E24" s="12" t="n">
        <v>436.71908117752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8021.48</v>
      </c>
      <c r="D25" s="13" t="n">
        <v>199</v>
      </c>
      <c r="E25" s="12" t="n">
        <v>2452.36924623116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0182.51</v>
      </c>
      <c r="D26" s="13" t="n">
        <v>10422</v>
      </c>
      <c r="E26" s="12" t="n">
        <v>25.9242477451545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804897.1895</v>
      </c>
      <c r="D27" s="17" t="n">
        <f aca="false">SUM(D3:D26)</f>
        <v>310654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0.0011685541511639</v>
      </c>
      <c r="F4" s="32" t="n">
        <v>-0.0130029889800257</v>
      </c>
      <c r="G4" s="32" t="n">
        <v>-0.0417884104865431</v>
      </c>
      <c r="H4" s="32" t="n">
        <v>-0.0244632526175187</v>
      </c>
      <c r="I4" s="32" t="n">
        <v>-0.170689890477192</v>
      </c>
      <c r="J4" s="32" t="n">
        <v>-0.0971591616172746</v>
      </c>
      <c r="K4" s="33" t="n">
        <v>-0.678054530864197</v>
      </c>
      <c r="L4" s="33" t="n">
        <v>-0.121055419240576</v>
      </c>
    </row>
    <row r="5" s="1" customFormat="true" ht="14.25" hidden="false" customHeight="false" outlineLevel="0" collapsed="false">
      <c r="A5" s="99" t="n">
        <v>2</v>
      </c>
      <c r="B5" s="30" t="s">
        <v>109</v>
      </c>
      <c r="C5" s="31" t="n">
        <v>39205</v>
      </c>
      <c r="D5" s="31" t="n">
        <v>39322</v>
      </c>
      <c r="E5" s="32" t="n">
        <v>-0.000371429414139368</v>
      </c>
      <c r="F5" s="32" t="n">
        <v>-0.00597640358399421</v>
      </c>
      <c r="G5" s="32" t="n">
        <v>-0.0177340320648851</v>
      </c>
      <c r="H5" s="32" t="n">
        <v>0.0189726862561794</v>
      </c>
      <c r="I5" s="32" t="n">
        <v>-0.0905851817512886</v>
      </c>
      <c r="J5" s="32" t="s">
        <v>74</v>
      </c>
      <c r="K5" s="33" t="n">
        <v>-0.212651489804411</v>
      </c>
      <c r="L5" s="33" t="n">
        <v>-0.0296433978867101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0.0896540649651103</v>
      </c>
      <c r="F6" s="32" t="n">
        <v>-0.0131383711415192</v>
      </c>
      <c r="G6" s="32" t="n">
        <v>-0.0260529462023918</v>
      </c>
      <c r="H6" s="32" t="n">
        <v>0.00516274328927202</v>
      </c>
      <c r="I6" s="32" t="n">
        <v>0.157137286747932</v>
      </c>
      <c r="J6" s="32" t="n">
        <v>-0.0239852878071202</v>
      </c>
      <c r="K6" s="33" t="n">
        <v>0.579311513353116</v>
      </c>
      <c r="L6" s="33" t="n">
        <v>0.0916077342269652</v>
      </c>
    </row>
    <row r="7" s="1" customFormat="true" ht="14.25" hidden="false" customHeight="false" outlineLevel="0" collapsed="false">
      <c r="A7" s="99" t="n">
        <v>4</v>
      </c>
      <c r="B7" s="30" t="s">
        <v>106</v>
      </c>
      <c r="C7" s="31" t="n">
        <v>40555</v>
      </c>
      <c r="D7" s="31" t="n">
        <v>40626</v>
      </c>
      <c r="E7" s="32" t="n">
        <v>-0.0126413043538445</v>
      </c>
      <c r="F7" s="32" t="n">
        <v>-0.0447369350735838</v>
      </c>
      <c r="G7" s="32" t="n">
        <v>-0.102992015463881</v>
      </c>
      <c r="H7" s="32" t="n">
        <v>-0.044341395707112</v>
      </c>
      <c r="I7" s="32" t="n">
        <v>-0.259258372517881</v>
      </c>
      <c r="J7" s="32" t="n">
        <v>-0.0576486733491154</v>
      </c>
      <c r="K7" s="33" t="n">
        <v>-0.664709628520311</v>
      </c>
      <c r="L7" s="33" t="n">
        <v>-0.221129333917457</v>
      </c>
    </row>
    <row r="8" s="1" customFormat="true" ht="14.25" hidden="false" customHeight="false" outlineLevel="0" collapsed="false">
      <c r="A8" s="99" t="n">
        <v>5</v>
      </c>
      <c r="B8" s="30" t="s">
        <v>113</v>
      </c>
      <c r="C8" s="31" t="n">
        <v>41848</v>
      </c>
      <c r="D8" s="31" t="n">
        <v>42032</v>
      </c>
      <c r="E8" s="32" t="n">
        <v>-0.0204629984021527</v>
      </c>
      <c r="F8" s="32" t="n">
        <v>-0.0363991053388546</v>
      </c>
      <c r="G8" s="32" t="n">
        <v>-0.0717505604775103</v>
      </c>
      <c r="H8" s="32" t="n">
        <v>-0.266805840271919</v>
      </c>
      <c r="I8" s="32" t="s">
        <v>74</v>
      </c>
      <c r="J8" s="32" t="s">
        <v>74</v>
      </c>
      <c r="K8" s="33" t="n">
        <v>-0.266068452337128</v>
      </c>
      <c r="L8" s="33" t="s">
        <v>118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114693773892275</v>
      </c>
      <c r="F9" s="38" t="n">
        <f aca="false">AVERAGE(F4:F8)</f>
        <v>-0.0226507608235955</v>
      </c>
      <c r="G9" s="38" t="n">
        <f aca="false">AVERAGE(G4:G8)</f>
        <v>-0.0520635929390423</v>
      </c>
      <c r="H9" s="38" t="n">
        <f aca="false">AVERAGE(H4:H8)</f>
        <v>-0.0622950118102197</v>
      </c>
      <c r="I9" s="38" t="n">
        <f aca="false">AVERAGE(I4:I8)</f>
        <v>-0.0908490394996074</v>
      </c>
      <c r="J9" s="38" t="n">
        <f aca="false">AVERAGE(J4:J8)</f>
        <v>-0.05959770759117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1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11</v>
      </c>
      <c r="C4" s="53" t="n">
        <v>131.37124</v>
      </c>
      <c r="D4" s="54" t="n">
        <v>0.08965406496510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6</v>
      </c>
      <c r="C5" s="53" t="n">
        <v>1.2175</v>
      </c>
      <c r="D5" s="54" t="n">
        <v>0.0011685541511640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9</v>
      </c>
      <c r="C6" s="53" t="n">
        <v>-1.40601000000024</v>
      </c>
      <c r="D6" s="54" t="n">
        <v>-0.00037142941413944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3</v>
      </c>
      <c r="C7" s="53" t="n">
        <v>-31.2367154000001</v>
      </c>
      <c r="D7" s="54" t="n">
        <v>-0.020462998402152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6</v>
      </c>
      <c r="C8" s="53" t="n">
        <v>-75.1016500000004</v>
      </c>
      <c r="D8" s="54" t="n">
        <v>-0.0126413043538455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24.8443645999993</v>
      </c>
      <c r="D9" s="61" t="n">
        <v>0.0018055402901699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3</v>
      </c>
      <c r="C2" s="32" t="n">
        <v>-0.0204629984021527</v>
      </c>
      <c r="D2" s="90"/>
    </row>
    <row r="3" customFormat="false" ht="14.25" hidden="false" customHeight="false" outlineLevel="0" collapsed="false">
      <c r="A3" s="90"/>
      <c r="B3" s="30" t="s">
        <v>106</v>
      </c>
      <c r="C3" s="32" t="n">
        <v>-0.0126413043538445</v>
      </c>
      <c r="D3" s="90"/>
    </row>
    <row r="4" customFormat="false" ht="14.25" hidden="false" customHeight="false" outlineLevel="0" collapsed="false">
      <c r="A4" s="90"/>
      <c r="B4" s="30" t="s">
        <v>109</v>
      </c>
      <c r="C4" s="32" t="n">
        <v>-0.000371429414139368</v>
      </c>
      <c r="D4" s="90"/>
    </row>
    <row r="5" customFormat="false" ht="14.25" hidden="false" customHeight="false" outlineLevel="0" collapsed="false">
      <c r="A5" s="90"/>
      <c r="B5" s="30" t="s">
        <v>116</v>
      </c>
      <c r="C5" s="32" t="n">
        <v>0.0011685541511639</v>
      </c>
      <c r="D5" s="90"/>
    </row>
    <row r="6" customFormat="false" ht="14.25" hidden="false" customHeight="false" outlineLevel="0" collapsed="false">
      <c r="A6" s="90"/>
      <c r="B6" s="30" t="s">
        <v>111</v>
      </c>
      <c r="C6" s="32" t="n">
        <v>0.0896540649651103</v>
      </c>
      <c r="D6" s="90"/>
    </row>
    <row r="7" customFormat="false" ht="14.25" hidden="false" customHeight="false" outlineLevel="0" collapsed="false">
      <c r="B7" s="106" t="s">
        <v>84</v>
      </c>
      <c r="C7" s="69" t="n">
        <v>-0.00359110636857063</v>
      </c>
    </row>
    <row r="8" customFormat="false" ht="14.25" hidden="false" customHeight="false" outlineLevel="0" collapsed="false">
      <c r="B8" s="107" t="s">
        <v>85</v>
      </c>
      <c r="C8" s="70" t="n">
        <v>-0.00651184918676218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75933061569755</v>
      </c>
      <c r="F4" s="32" t="n">
        <v>-0.00305747444733751</v>
      </c>
      <c r="G4" s="32" t="n">
        <v>0.00770247081982389</v>
      </c>
      <c r="H4" s="32" t="n">
        <v>0.0512526541870586</v>
      </c>
      <c r="I4" s="32" t="n">
        <v>0.0561923201361416</v>
      </c>
      <c r="J4" s="32" t="n">
        <v>0.0782376909215785</v>
      </c>
      <c r="K4" s="32" t="n">
        <v>3.14688000114235</v>
      </c>
      <c r="L4" s="33" t="n">
        <v>0.137127058854067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217354903137079</v>
      </c>
      <c r="F5" s="32" t="s">
        <v>74</v>
      </c>
      <c r="G5" s="32" t="n">
        <v>-0.0198993689382893</v>
      </c>
      <c r="H5" s="32" t="s">
        <v>74</v>
      </c>
      <c r="I5" s="32" t="n">
        <v>-0.0674955024451316</v>
      </c>
      <c r="J5" s="32" t="n">
        <v>-0.0312360553264084</v>
      </c>
      <c r="K5" s="32" t="n">
        <v>-0.698665331734612</v>
      </c>
      <c r="L5" s="33" t="n">
        <v>-0.11472446171481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0251096371563619</v>
      </c>
      <c r="F6" s="32" t="n">
        <v>0.0219883093469382</v>
      </c>
      <c r="G6" s="32" t="n">
        <v>0.0412970703477782</v>
      </c>
      <c r="H6" s="32" t="n">
        <v>0.0996019421747476</v>
      </c>
      <c r="I6" s="32" t="n">
        <v>0.27648658958002</v>
      </c>
      <c r="J6" s="32" t="n">
        <v>0.148577155337184</v>
      </c>
      <c r="K6" s="32" t="n">
        <v>2.13981337398374</v>
      </c>
      <c r="L6" s="33" t="n">
        <v>0.139684297776288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728670487506422</v>
      </c>
      <c r="F7" s="32" t="n">
        <v>-0.0114093577947016</v>
      </c>
      <c r="G7" s="32" t="n">
        <v>-0.0417554179577213</v>
      </c>
      <c r="H7" s="32" t="n">
        <v>0.036409259795315</v>
      </c>
      <c r="I7" s="32" t="n">
        <v>0.0297755983099079</v>
      </c>
      <c r="J7" s="32" t="n">
        <v>0.0591834680084367</v>
      </c>
      <c r="K7" s="32" t="n">
        <v>0.781365300813008</v>
      </c>
      <c r="L7" s="33" t="n">
        <v>0.0696486889324848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101244717978488</v>
      </c>
      <c r="F8" s="32" t="n">
        <v>-0.0366764365623917</v>
      </c>
      <c r="G8" s="32" t="n">
        <v>-0.0874176660048758</v>
      </c>
      <c r="H8" s="32" t="n">
        <v>-0.0173171506242941</v>
      </c>
      <c r="I8" s="32" t="n">
        <v>-0.194783114663213</v>
      </c>
      <c r="J8" s="32" t="n">
        <v>0.0171071808030123</v>
      </c>
      <c r="K8" s="32" t="n">
        <v>-0.354294461746784</v>
      </c>
      <c r="L8" s="33" t="n">
        <v>-0.0497290018965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3.20443610535293E-007</v>
      </c>
      <c r="F9" s="32" t="n">
        <v>-0.0354018745077042</v>
      </c>
      <c r="G9" s="32" t="n">
        <v>-0.0354765486107045</v>
      </c>
      <c r="H9" s="32" t="n">
        <v>0.154122447779441</v>
      </c>
      <c r="I9" s="32" t="n">
        <v>0.00985537906529155</v>
      </c>
      <c r="J9" s="32" t="n">
        <v>0.154815993098084</v>
      </c>
      <c r="K9" s="32" t="n">
        <v>-0.149383019022043</v>
      </c>
      <c r="L9" s="33" t="n">
        <v>-0.018978710936306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373776398206859</v>
      </c>
      <c r="F10" s="32" t="s">
        <v>74</v>
      </c>
      <c r="G10" s="32" t="n">
        <v>-0.0414136126304594</v>
      </c>
      <c r="H10" s="32" t="s">
        <v>74</v>
      </c>
      <c r="I10" s="32" t="n">
        <v>-0.196256253677085</v>
      </c>
      <c r="J10" s="32" t="n">
        <v>-0.0784526019743538</v>
      </c>
      <c r="K10" s="32" t="n">
        <v>-0.740757522548455</v>
      </c>
      <c r="L10" s="33" t="n">
        <v>-0.162480606894208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-6.3119381857879E-005</v>
      </c>
      <c r="F11" s="32" t="s">
        <v>74</v>
      </c>
      <c r="G11" s="32" t="n">
        <v>-0.0194016525054082</v>
      </c>
      <c r="H11" s="32" t="s">
        <v>74</v>
      </c>
      <c r="I11" s="32" t="n">
        <v>-0.0138756880085528</v>
      </c>
      <c r="J11" s="32" t="n">
        <v>-0.00155050578074845</v>
      </c>
      <c r="K11" s="32" t="n">
        <v>-0.544168454001089</v>
      </c>
      <c r="L11" s="33" t="n">
        <v>-0.0989881616639967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17948872229579</v>
      </c>
      <c r="F12" s="32" t="s">
        <v>74</v>
      </c>
      <c r="G12" s="32" t="n">
        <v>-0.0119462160999368</v>
      </c>
      <c r="H12" s="32" t="s">
        <v>74</v>
      </c>
      <c r="I12" s="32" t="n">
        <v>-0.0669103788241735</v>
      </c>
      <c r="J12" s="32" t="n">
        <v>-0.0180819796899454</v>
      </c>
      <c r="K12" s="32" t="n">
        <v>-0.692483015528782</v>
      </c>
      <c r="L12" s="33" t="n">
        <v>-0.145174177708486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333277089972528</v>
      </c>
      <c r="F13" s="32" t="n">
        <v>0.0175752055989376</v>
      </c>
      <c r="G13" s="32" t="n">
        <v>0.0470690487827155</v>
      </c>
      <c r="H13" s="32" t="n">
        <v>0.0850420349172583</v>
      </c>
      <c r="I13" s="32" t="n">
        <v>0.186107697938944</v>
      </c>
      <c r="J13" s="32" t="n">
        <v>0.102489839451712</v>
      </c>
      <c r="K13" s="32" t="n">
        <v>1.04586416398714</v>
      </c>
      <c r="L13" s="33" t="n">
        <v>0.104321023206382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0.00150759911019049</v>
      </c>
      <c r="F14" s="32" t="n">
        <v>-0.0072588667286001</v>
      </c>
      <c r="G14" s="32" t="n">
        <v>-0.013897570495941</v>
      </c>
      <c r="H14" s="32" t="n">
        <v>-0.00372209696129622</v>
      </c>
      <c r="I14" s="32" t="n">
        <v>-0.0700646972437983</v>
      </c>
      <c r="J14" s="32" t="n">
        <v>-0.0233116276136037</v>
      </c>
      <c r="K14" s="32" t="n">
        <v>0.00518894957983163</v>
      </c>
      <c r="L14" s="33" t="n">
        <v>0.00072571238801955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169069105829578</v>
      </c>
      <c r="F15" s="32" t="n">
        <v>-0.00842286051526753</v>
      </c>
      <c r="G15" s="32" t="n">
        <v>-0.0216993534842369</v>
      </c>
      <c r="H15" s="32" t="n">
        <v>-0.0421300349688742</v>
      </c>
      <c r="I15" s="32" t="n">
        <v>-0.195247340716086</v>
      </c>
      <c r="J15" s="32" t="n">
        <v>-0.104485954523241</v>
      </c>
      <c r="K15" s="32" t="n">
        <v>-0.56328091882248</v>
      </c>
      <c r="L15" s="33" t="n">
        <v>-0.110962288803643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369600957286553</v>
      </c>
      <c r="F16" s="32" t="n">
        <v>0.00896992674208375</v>
      </c>
      <c r="G16" s="32" t="n">
        <v>0.0339916898649983</v>
      </c>
      <c r="H16" s="32" t="n">
        <v>0.0925494537510982</v>
      </c>
      <c r="I16" s="32" t="n">
        <v>0.311594917268149</v>
      </c>
      <c r="J16" s="32" t="n">
        <v>0.184835034020194</v>
      </c>
      <c r="K16" s="32" t="n">
        <v>1.45236924623116</v>
      </c>
      <c r="L16" s="33" t="n">
        <v>0.139516761497876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298074557260175</v>
      </c>
      <c r="F17" s="32" t="n">
        <v>-0.0284086624569208</v>
      </c>
      <c r="G17" s="32" t="n">
        <v>-0.0559765162084467</v>
      </c>
      <c r="H17" s="32" t="n">
        <v>-0.0152782187787287</v>
      </c>
      <c r="I17" s="32" t="n">
        <v>-0.129776582785288</v>
      </c>
      <c r="J17" s="32" t="s">
        <v>74</v>
      </c>
      <c r="K17" s="32" t="n">
        <v>-0.348135940824805</v>
      </c>
      <c r="L17" s="33" t="n">
        <v>-0.0617128379254899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395605331740612</v>
      </c>
      <c r="F18" s="32" t="n">
        <v>-0.0162718250328051</v>
      </c>
      <c r="G18" s="32" t="n">
        <v>-0.0309837838037813</v>
      </c>
      <c r="H18" s="32" t="n">
        <v>0.0436802081889942</v>
      </c>
      <c r="I18" s="32" t="n">
        <v>-0.0686427022169784</v>
      </c>
      <c r="J18" s="32" t="n">
        <v>0.0670935275204629</v>
      </c>
      <c r="K18" s="32" t="n">
        <v>-0.214372596932255</v>
      </c>
      <c r="L18" s="33" t="n">
        <v>-0.0388750322847133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-0.0125303563791582</v>
      </c>
      <c r="F19" s="32" t="n">
        <v>-0.0434382282719975</v>
      </c>
      <c r="G19" s="32" t="n">
        <v>-0.109343093818606</v>
      </c>
      <c r="H19" s="32" t="n">
        <v>-0.0470529325936393</v>
      </c>
      <c r="I19" s="32" t="n">
        <v>-0.266731882679187</v>
      </c>
      <c r="J19" s="32" t="n">
        <v>-0.0860520460810511</v>
      </c>
      <c r="K19" s="32" t="n">
        <v>-0.673922941811592</v>
      </c>
      <c r="L19" s="33" t="n">
        <v>-0.177515892320254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0.00338926325371425</v>
      </c>
      <c r="F20" s="32" t="n">
        <v>-0.0116332014915937</v>
      </c>
      <c r="G20" s="32" t="n">
        <v>-0.0332536428852211</v>
      </c>
      <c r="H20" s="32" t="n">
        <v>0.0186689324794778</v>
      </c>
      <c r="I20" s="32" t="n">
        <v>-0.136074225233606</v>
      </c>
      <c r="J20" s="32" t="n">
        <v>-0.00120824326451263</v>
      </c>
      <c r="K20" s="32" t="n">
        <v>-0.291111232258853</v>
      </c>
      <c r="L20" s="33" t="n">
        <v>-0.0654236958147773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23678757671648</v>
      </c>
      <c r="F21" s="32" t="n">
        <v>-0.0179727591237473</v>
      </c>
      <c r="G21" s="32" t="n">
        <v>-0.0861421405036649</v>
      </c>
      <c r="H21" s="32" t="n">
        <v>0.0132894008141509</v>
      </c>
      <c r="I21" s="32" t="n">
        <v>-0.0530006510798485</v>
      </c>
      <c r="J21" s="32" t="n">
        <v>0.0108989505967474</v>
      </c>
      <c r="K21" s="32" t="n">
        <v>-0.154760800522079</v>
      </c>
      <c r="L21" s="33" t="n">
        <v>-0.0331394359166721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0782411452569409</v>
      </c>
      <c r="F22" s="32" t="n">
        <v>0.0218092111144832</v>
      </c>
      <c r="G22" s="32" t="n">
        <v>0.0430901887979485</v>
      </c>
      <c r="H22" s="32" t="n">
        <v>0.105567257690834</v>
      </c>
      <c r="I22" s="32" t="n">
        <v>0.2936274076522</v>
      </c>
      <c r="J22" s="32" t="n">
        <v>0.157377578373972</v>
      </c>
      <c r="K22" s="32" t="n">
        <v>1.2480609141056</v>
      </c>
      <c r="L22" s="33" t="n">
        <v>0.179389716424177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171733126297795</v>
      </c>
      <c r="F23" s="32" t="n">
        <v>0.0140433131436173</v>
      </c>
      <c r="G23" s="32" t="n">
        <v>0.0206731164523313</v>
      </c>
      <c r="H23" s="32" t="n">
        <v>0.0804154753709039</v>
      </c>
      <c r="I23" s="32" t="n">
        <v>0.340569822035337</v>
      </c>
      <c r="J23" s="32" t="n">
        <v>0.168920936877098</v>
      </c>
      <c r="K23" s="32" t="n">
        <v>0.81298214663144</v>
      </c>
      <c r="L23" s="33" t="n">
        <v>0.138079252106586</v>
      </c>
    </row>
    <row r="24" s="2" customFormat="true" ht="14.25" hidden="false" customHeight="false" outlineLevel="0" collapsed="false">
      <c r="A24" s="34" t="n">
        <v>21</v>
      </c>
      <c r="B24" s="30" t="s">
        <v>34</v>
      </c>
      <c r="C24" s="31" t="n">
        <v>40444</v>
      </c>
      <c r="D24" s="31" t="n">
        <v>40638</v>
      </c>
      <c r="E24" s="32" t="n">
        <v>-0.00692520638675642</v>
      </c>
      <c r="F24" s="32" t="n">
        <v>0.00890446276679446</v>
      </c>
      <c r="G24" s="32" t="n">
        <v>-0.00171239209864016</v>
      </c>
      <c r="H24" s="32" t="n">
        <v>0.0950132104334769</v>
      </c>
      <c r="I24" s="32" t="n">
        <v>0.054484878334812</v>
      </c>
      <c r="J24" s="32" t="n">
        <v>0.182204521978131</v>
      </c>
      <c r="K24" s="32" t="n">
        <v>-0.00179132743362798</v>
      </c>
      <c r="L24" s="33" t="n">
        <v>-0.000413059130595084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110932460553057</v>
      </c>
      <c r="F25" s="32" t="n">
        <v>0.0106196022407625</v>
      </c>
      <c r="G25" s="32" t="n">
        <v>0.0192172026112158</v>
      </c>
      <c r="H25" s="32" t="n">
        <v>0.104470522473425</v>
      </c>
      <c r="I25" s="32" t="n">
        <v>0.336540257129516</v>
      </c>
      <c r="J25" s="32" t="n">
        <v>0.179968164072731</v>
      </c>
      <c r="K25" s="32" t="n">
        <v>1.10995492027335</v>
      </c>
      <c r="L25" s="33" t="n">
        <v>0.197227882389521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-0.00855945528274593</v>
      </c>
      <c r="F26" s="32" t="n">
        <v>-0.0184889545463574</v>
      </c>
      <c r="G26" s="32" t="n">
        <v>-0.0380288070898233</v>
      </c>
      <c r="H26" s="32" t="n">
        <v>0.052363478696065</v>
      </c>
      <c r="I26" s="32" t="n">
        <v>0.107931807676515</v>
      </c>
      <c r="J26" s="32" t="n">
        <v>0.120100476081608</v>
      </c>
      <c r="K26" s="32" t="n">
        <v>0.371048114620201</v>
      </c>
      <c r="L26" s="33" t="n">
        <v>0.124721861553081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06464546726581</v>
      </c>
      <c r="F27" s="32" t="n">
        <v>0.00187602917009144</v>
      </c>
      <c r="G27" s="32" t="n">
        <v>0.0219213011650996</v>
      </c>
      <c r="H27" s="32" t="n">
        <v>0.121404289883033</v>
      </c>
      <c r="I27" s="32" t="n">
        <v>0.270200513148995</v>
      </c>
      <c r="J27" s="32" t="n">
        <v>0.138356271678182</v>
      </c>
      <c r="K27" s="32" t="n">
        <v>0.613097545454546</v>
      </c>
      <c r="L27" s="33" t="n">
        <v>0.216645883699591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190004846480369</v>
      </c>
      <c r="F28" s="38" t="n">
        <f aca="false">AVERAGE(F4:F27)</f>
        <v>-0.0066327220677858</v>
      </c>
      <c r="G28" s="38" t="n">
        <f aca="false">AVERAGE(G4:G27)</f>
        <v>-0.0172244039289102</v>
      </c>
      <c r="H28" s="38" t="n">
        <f aca="false">AVERAGE(H4:H27)</f>
        <v>0.0514175067354223</v>
      </c>
      <c r="I28" s="38" t="n">
        <f aca="false">AVERAGE(I4:I27)</f>
        <v>0.03393784036262</v>
      </c>
      <c r="J28" s="38" t="n">
        <f aca="false">AVERAGE(J4:J27)</f>
        <v>0.0619907728071856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36.64348</v>
      </c>
      <c r="D4" s="54" t="n">
        <v>0.0382922456567936</v>
      </c>
      <c r="E4" s="55" t="n">
        <v>46</v>
      </c>
      <c r="F4" s="54" t="n">
        <v>0.0269005847953216</v>
      </c>
      <c r="G4" s="56" t="n">
        <v>96.4266485964913</v>
      </c>
    </row>
    <row r="5" customFormat="false" ht="14.25" hidden="false" customHeight="false" outlineLevel="0" collapsed="false">
      <c r="A5" s="57" t="n">
        <v>2</v>
      </c>
      <c r="B5" s="52" t="s">
        <v>25</v>
      </c>
      <c r="C5" s="53" t="n">
        <v>46.3424000000004</v>
      </c>
      <c r="D5" s="54" t="n">
        <v>0.017173312629779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9.17880000000028</v>
      </c>
      <c r="D6" s="54" t="n">
        <v>0.0023678757671644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6.93973999999999</v>
      </c>
      <c r="D7" s="54" t="n">
        <v>0.0033892632537147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2</v>
      </c>
      <c r="C8" s="53" t="n">
        <v>2.23030999999959</v>
      </c>
      <c r="D8" s="54" t="n">
        <v>0.00078241145256902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6</v>
      </c>
      <c r="C9" s="53" t="n">
        <v>1.79708999999997</v>
      </c>
      <c r="D9" s="54" t="n">
        <v>0.0036960095728640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8</v>
      </c>
      <c r="C10" s="53" t="n">
        <v>1.63516999999993</v>
      </c>
      <c r="D10" s="54" t="n">
        <v>0.0021735490313710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1</v>
      </c>
      <c r="C11" s="53" t="n">
        <v>1.44051000000001</v>
      </c>
      <c r="D11" s="54" t="n">
        <v>0.0015075991101909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0.581689999999944</v>
      </c>
      <c r="D12" s="54" t="n">
        <v>0.00025109637156351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5</v>
      </c>
      <c r="C13" s="53" t="n">
        <v>0.000243600000045262</v>
      </c>
      <c r="D13" s="54" t="n">
        <v>3.20443610913107E-00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8</v>
      </c>
      <c r="C14" s="53" t="n">
        <v>-0.074</v>
      </c>
      <c r="D14" s="54" t="n">
        <v>-6.31193818579049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3</v>
      </c>
      <c r="C15" s="53" t="n">
        <v>-0.829099999999977</v>
      </c>
      <c r="D15" s="54" t="n">
        <v>-0.0016906910582956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9</v>
      </c>
      <c r="C16" s="53" t="n">
        <v>-1.92331999999995</v>
      </c>
      <c r="D16" s="54" t="n">
        <v>-0.0029807455726011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9</v>
      </c>
      <c r="C17" s="53" t="n">
        <v>-3.79772999999998</v>
      </c>
      <c r="D17" s="54" t="n">
        <v>-0.0011794887222950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-8.04146999999997</v>
      </c>
      <c r="D18" s="54" t="n">
        <v>-0.007286704875064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4</v>
      </c>
      <c r="C19" s="53" t="n">
        <v>-9.75454000000004</v>
      </c>
      <c r="D19" s="54" t="n">
        <v>-0.010124471797849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4</v>
      </c>
      <c r="C20" s="53" t="n">
        <v>-10.22572</v>
      </c>
      <c r="D20" s="54" t="n">
        <v>-0.0069252063867564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57</v>
      </c>
      <c r="C21" s="53" t="n">
        <v>-10.49091</v>
      </c>
      <c r="D21" s="54" t="n">
        <v>-0.0373776398206855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8</v>
      </c>
      <c r="C22" s="53" t="n">
        <v>-14.6468200000003</v>
      </c>
      <c r="D22" s="54" t="n">
        <v>-0.0039560533174070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0</v>
      </c>
      <c r="C23" s="53" t="n">
        <v>-17.39054</v>
      </c>
      <c r="D23" s="54" t="n">
        <v>-0.0085594552827458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1</v>
      </c>
      <c r="C24" s="53" t="n">
        <v>-21.4606399999999</v>
      </c>
      <c r="D24" s="54" t="n">
        <v>-0.0125303563791575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9</v>
      </c>
      <c r="C25" s="53" t="n">
        <v>-39.6331700000018</v>
      </c>
      <c r="D25" s="54" t="n">
        <v>-0.00181634470411058</v>
      </c>
      <c r="E25" s="55" t="n">
        <v>-3</v>
      </c>
      <c r="F25" s="54" t="n">
        <v>-5.71145718310932E-005</v>
      </c>
      <c r="G25" s="56" t="n">
        <v>-1.24377109373865</v>
      </c>
    </row>
    <row r="26" customFormat="false" ht="14.25" hidden="false" customHeight="false" outlineLevel="0" collapsed="false">
      <c r="A26" s="57" t="n">
        <v>23</v>
      </c>
      <c r="B26" s="52" t="s">
        <v>52</v>
      </c>
      <c r="C26" s="53" t="n">
        <v>-8.02262000000011</v>
      </c>
      <c r="D26" s="54" t="n">
        <v>-0.0148472232017924</v>
      </c>
      <c r="E26" s="55" t="n">
        <v>-6</v>
      </c>
      <c r="F26" s="54" t="n">
        <v>-0.0178571428571429</v>
      </c>
      <c r="G26" s="56" t="n">
        <v>-9.65366589285717</v>
      </c>
    </row>
    <row r="27" customFormat="false" ht="14.25" hidden="false" customHeight="false" outlineLevel="0" collapsed="false">
      <c r="A27" s="57" t="n">
        <v>24</v>
      </c>
      <c r="B27" s="52" t="s">
        <v>37</v>
      </c>
      <c r="C27" s="53" t="n">
        <v>-246.57846</v>
      </c>
      <c r="D27" s="54" t="n">
        <v>-0.162318142953516</v>
      </c>
      <c r="E27" s="55" t="n">
        <v>-123</v>
      </c>
      <c r="F27" s="54" t="n">
        <v>-0.16510067114094</v>
      </c>
      <c r="G27" s="56" t="n">
        <v>-251.515404201342</v>
      </c>
    </row>
    <row r="28" customFormat="false" ht="15.75" hidden="false" customHeight="false" outlineLevel="0" collapsed="false">
      <c r="A28" s="58"/>
      <c r="B28" s="59" t="s">
        <v>58</v>
      </c>
      <c r="C28" s="60" t="n">
        <v>-186.079606400002</v>
      </c>
      <c r="D28" s="61" t="n">
        <v>-0.0030509366495752</v>
      </c>
      <c r="E28" s="62" t="n">
        <v>-86</v>
      </c>
      <c r="F28" s="61" t="n">
        <v>-2.76827123392793E-005</v>
      </c>
      <c r="G28" s="63" t="n">
        <v>-165.98619259144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7</v>
      </c>
      <c r="C2" s="32" t="n">
        <v>-0.0373776398206859</v>
      </c>
    </row>
    <row r="3" customFormat="false" ht="14.25" hidden="false" customHeight="false" outlineLevel="0" collapsed="false">
      <c r="A3" s="66"/>
      <c r="B3" s="30" t="s">
        <v>31</v>
      </c>
      <c r="C3" s="32" t="n">
        <v>-0.0125303563791582</v>
      </c>
      <c r="D3" s="66"/>
      <c r="E3" s="66"/>
    </row>
    <row r="4" customFormat="false" ht="14.25" hidden="false" customHeight="false" outlineLevel="0" collapsed="false">
      <c r="A4" s="66"/>
      <c r="B4" s="30" t="s">
        <v>44</v>
      </c>
      <c r="C4" s="32" t="n">
        <v>-0.0101244717978488</v>
      </c>
      <c r="D4" s="66"/>
      <c r="E4" s="66"/>
    </row>
    <row r="5" customFormat="false" ht="14.25" hidden="false" customHeight="false" outlineLevel="0" collapsed="false">
      <c r="A5" s="66"/>
      <c r="B5" s="30" t="s">
        <v>30</v>
      </c>
      <c r="C5" s="32" t="n">
        <v>-0.00855945528274593</v>
      </c>
      <c r="D5" s="66"/>
      <c r="E5" s="66"/>
    </row>
    <row r="6" customFormat="false" ht="14.25" hidden="false" customHeight="false" outlineLevel="0" collapsed="false">
      <c r="A6" s="66"/>
      <c r="B6" s="30" t="s">
        <v>40</v>
      </c>
      <c r="C6" s="32" t="n">
        <v>-0.00728670487506422</v>
      </c>
      <c r="D6" s="66"/>
      <c r="E6" s="66"/>
    </row>
    <row r="7" customFormat="false" ht="14.25" hidden="false" customHeight="false" outlineLevel="0" collapsed="false">
      <c r="A7" s="66"/>
      <c r="B7" s="30" t="s">
        <v>34</v>
      </c>
      <c r="C7" s="32" t="n">
        <v>-0.00692520638675642</v>
      </c>
      <c r="D7" s="66"/>
      <c r="E7" s="66"/>
    </row>
    <row r="8" customFormat="false" ht="14.25" hidden="false" customHeight="false" outlineLevel="0" collapsed="false">
      <c r="A8" s="66"/>
      <c r="B8" s="30" t="s">
        <v>18</v>
      </c>
      <c r="C8" s="32" t="n">
        <v>-0.00395605331740612</v>
      </c>
      <c r="D8" s="66"/>
      <c r="E8" s="66"/>
    </row>
    <row r="9" customFormat="false" ht="14.25" hidden="false" customHeight="false" outlineLevel="0" collapsed="false">
      <c r="A9" s="66"/>
      <c r="B9" s="30" t="s">
        <v>49</v>
      </c>
      <c r="C9" s="32" t="n">
        <v>-0.00298074557260175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-0.00175933061569755</v>
      </c>
      <c r="D10" s="66"/>
      <c r="E10" s="66"/>
    </row>
    <row r="11" customFormat="false" ht="14.25" hidden="false" customHeight="false" outlineLevel="0" collapsed="false">
      <c r="A11" s="66"/>
      <c r="B11" s="30" t="s">
        <v>53</v>
      </c>
      <c r="C11" s="32" t="n">
        <v>-0.00169069105829578</v>
      </c>
      <c r="D11" s="66"/>
      <c r="E11" s="66"/>
    </row>
    <row r="12" customFormat="false" ht="14.25" hidden="false" customHeight="false" outlineLevel="0" collapsed="false">
      <c r="A12" s="66"/>
      <c r="B12" s="30" t="s">
        <v>19</v>
      </c>
      <c r="C12" s="32" t="n">
        <v>-0.00117948872229579</v>
      </c>
      <c r="D12" s="66"/>
      <c r="E12" s="66"/>
    </row>
    <row r="13" customFormat="false" ht="14.25" hidden="false" customHeight="false" outlineLevel="0" collapsed="false">
      <c r="A13" s="66"/>
      <c r="B13" s="30" t="s">
        <v>38</v>
      </c>
      <c r="C13" s="32" t="n">
        <v>-6.3119381857879E-005</v>
      </c>
      <c r="D13" s="66"/>
      <c r="E13" s="66"/>
    </row>
    <row r="14" customFormat="false" ht="14.25" hidden="false" customHeight="false" outlineLevel="0" collapsed="false">
      <c r="A14" s="66"/>
      <c r="B14" s="30" t="s">
        <v>45</v>
      </c>
      <c r="C14" s="32" t="n">
        <v>3.20443610535293E-007</v>
      </c>
      <c r="D14" s="66"/>
      <c r="E14" s="66"/>
    </row>
    <row r="15" customFormat="false" ht="14.25" hidden="false" customHeight="false" outlineLevel="0" collapsed="false">
      <c r="A15" s="66"/>
      <c r="B15" s="30" t="s">
        <v>26</v>
      </c>
      <c r="C15" s="32" t="n">
        <v>0.000251096371563619</v>
      </c>
      <c r="D15" s="66"/>
      <c r="E15" s="66"/>
    </row>
    <row r="16" customFormat="false" ht="14.25" hidden="false" customHeight="false" outlineLevel="0" collapsed="false">
      <c r="A16" s="66"/>
      <c r="B16" s="30" t="s">
        <v>22</v>
      </c>
      <c r="C16" s="32" t="n">
        <v>0.000782411452569409</v>
      </c>
      <c r="D16" s="66"/>
      <c r="E16" s="66"/>
    </row>
    <row r="17" customFormat="false" ht="14.25" hidden="false" customHeight="false" outlineLevel="0" collapsed="false">
      <c r="A17" s="66"/>
      <c r="B17" s="30" t="s">
        <v>41</v>
      </c>
      <c r="C17" s="32" t="n">
        <v>0.00150759911019049</v>
      </c>
      <c r="D17" s="66"/>
      <c r="E17" s="66"/>
    </row>
    <row r="18" customFormat="false" ht="14.25" hidden="false" customHeight="false" outlineLevel="0" collapsed="false">
      <c r="A18" s="66"/>
      <c r="B18" s="30" t="s">
        <v>48</v>
      </c>
      <c r="C18" s="32" t="n">
        <v>0.00217354903137079</v>
      </c>
      <c r="D18" s="66"/>
      <c r="E18" s="66"/>
    </row>
    <row r="19" customFormat="false" ht="14.25" hidden="false" customHeight="false" outlineLevel="0" collapsed="false">
      <c r="A19" s="66"/>
      <c r="B19" s="30" t="s">
        <v>12</v>
      </c>
      <c r="C19" s="32" t="n">
        <v>0.0023678757671648</v>
      </c>
      <c r="D19" s="66"/>
      <c r="E19" s="66"/>
    </row>
    <row r="20" customFormat="false" ht="14.25" hidden="false" customHeight="false" outlineLevel="0" collapsed="false">
      <c r="A20" s="66"/>
      <c r="B20" s="30" t="s">
        <v>52</v>
      </c>
      <c r="C20" s="32" t="n">
        <v>0.00306464546726581</v>
      </c>
      <c r="D20" s="66"/>
      <c r="E20" s="66"/>
    </row>
    <row r="21" customFormat="false" ht="14.25" hidden="false" customHeight="false" outlineLevel="0" collapsed="false">
      <c r="A21" s="66"/>
      <c r="B21" s="30" t="s">
        <v>37</v>
      </c>
      <c r="C21" s="32" t="n">
        <v>0.00333277089972528</v>
      </c>
      <c r="D21" s="66"/>
      <c r="E21" s="66"/>
    </row>
    <row r="22" customFormat="false" ht="14.25" hidden="false" customHeight="false" outlineLevel="0" collapsed="false">
      <c r="A22" s="66"/>
      <c r="B22" s="30" t="s">
        <v>27</v>
      </c>
      <c r="C22" s="32" t="n">
        <v>0.00338926325371425</v>
      </c>
      <c r="D22" s="66"/>
      <c r="E22" s="66"/>
    </row>
    <row r="23" customFormat="false" ht="14.25" hidden="false" customHeight="false" outlineLevel="0" collapsed="false">
      <c r="A23" s="66"/>
      <c r="B23" s="30" t="s">
        <v>56</v>
      </c>
      <c r="C23" s="32" t="n">
        <v>0.00369600957286553</v>
      </c>
      <c r="D23" s="66"/>
      <c r="E23" s="66"/>
    </row>
    <row r="24" customFormat="false" ht="14.25" hidden="false" customHeight="false" outlineLevel="0" collapsed="false">
      <c r="A24" s="66"/>
      <c r="B24" s="30" t="s">
        <v>15</v>
      </c>
      <c r="C24" s="32" t="n">
        <v>0.0110932460553057</v>
      </c>
      <c r="D24" s="66"/>
      <c r="E24" s="66"/>
    </row>
    <row r="25" customFormat="false" ht="14.25" hidden="false" customHeight="false" outlineLevel="0" collapsed="false">
      <c r="A25" s="66"/>
      <c r="B25" s="30" t="s">
        <v>25</v>
      </c>
      <c r="C25" s="32" t="n">
        <v>0.0171733126297795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359110636857063</v>
      </c>
    </row>
    <row r="27" customFormat="false" ht="14.25" hidden="false" customHeight="false" outlineLevel="0" collapsed="false">
      <c r="B27" s="66" t="s">
        <v>85</v>
      </c>
      <c r="C27" s="70" t="n">
        <v>-0.00651184918676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790063.29</v>
      </c>
      <c r="F3" s="13" t="n">
        <v>32580</v>
      </c>
      <c r="G3" s="12" t="n">
        <v>331.186718538981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5741422.28</v>
      </c>
      <c r="F4" s="13" t="n">
        <v>5263</v>
      </c>
      <c r="G4" s="12" t="n">
        <v>1090.90296028881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1</v>
      </c>
      <c r="E5" s="12" t="n">
        <v>2403337.16</v>
      </c>
      <c r="F5" s="13" t="n">
        <v>45056</v>
      </c>
      <c r="G5" s="12" t="n">
        <v>53.3411123934659</v>
      </c>
      <c r="H5" s="77" t="n">
        <v>100</v>
      </c>
      <c r="I5" s="11" t="s">
        <v>39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90</v>
      </c>
      <c r="D6" s="75" t="s">
        <v>96</v>
      </c>
      <c r="E6" s="12" t="n">
        <v>1963203.58</v>
      </c>
      <c r="F6" s="13" t="n">
        <v>56724</v>
      </c>
      <c r="G6" s="12" t="n">
        <v>34.6097521331359</v>
      </c>
      <c r="H6" s="77" t="n">
        <v>100</v>
      </c>
      <c r="I6" s="11" t="s">
        <v>32</v>
      </c>
      <c r="J6" s="14" t="s">
        <v>33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6</v>
      </c>
      <c r="E7" s="12" t="n">
        <v>1367327.1702</v>
      </c>
      <c r="F7" s="13" t="n">
        <v>2940</v>
      </c>
      <c r="G7" s="12" t="n">
        <v>465.07726877551</v>
      </c>
      <c r="H7" s="77" t="n">
        <v>1000</v>
      </c>
      <c r="I7" s="11" t="s">
        <v>42</v>
      </c>
      <c r="J7" s="14" t="s">
        <v>43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1092135.19</v>
      </c>
      <c r="F8" s="13" t="n">
        <v>795</v>
      </c>
      <c r="G8" s="12" t="n">
        <v>1373.75495597484</v>
      </c>
      <c r="H8" s="77" t="n">
        <v>1000</v>
      </c>
      <c r="I8" s="11" t="s">
        <v>50</v>
      </c>
      <c r="J8" s="14" t="s">
        <v>51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778921.35</v>
      </c>
      <c r="F9" s="13" t="n">
        <v>910</v>
      </c>
      <c r="G9" s="12" t="n">
        <v>855.957527472527</v>
      </c>
      <c r="H9" s="77" t="n">
        <v>1000</v>
      </c>
      <c r="I9" s="11" t="s">
        <v>16</v>
      </c>
      <c r="J9" s="14" t="s">
        <v>17</v>
      </c>
    </row>
    <row r="10" customFormat="false" ht="15" hidden="false" customHeight="true" outlineLevel="0" collapsed="false">
      <c r="A10" s="10" t="n">
        <v>8</v>
      </c>
      <c r="B10" s="11" t="s">
        <v>100</v>
      </c>
      <c r="C10" s="74" t="s">
        <v>90</v>
      </c>
      <c r="D10" s="75" t="s">
        <v>91</v>
      </c>
      <c r="E10" s="12" t="n">
        <v>632964.08</v>
      </c>
      <c r="F10" s="13" t="n">
        <v>679</v>
      </c>
      <c r="G10" s="12" t="n">
        <v>932.200412371134</v>
      </c>
      <c r="H10" s="77" t="n">
        <v>1000</v>
      </c>
      <c r="I10" s="11" t="s">
        <v>54</v>
      </c>
      <c r="J10" s="14" t="s">
        <v>55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4769374.1002</v>
      </c>
      <c r="F11" s="17" t="n">
        <f aca="false">SUM(F3:F10)</f>
        <v>144947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0</v>
      </c>
      <c r="C4" s="31" t="n">
        <v>38441</v>
      </c>
      <c r="D4" s="31" t="n">
        <v>38625</v>
      </c>
      <c r="E4" s="32" t="n">
        <v>-0.00442637021866144</v>
      </c>
      <c r="F4" s="32" t="n">
        <v>-0.0057511527854347</v>
      </c>
      <c r="G4" s="32" t="n">
        <v>-0.0232721772889067</v>
      </c>
      <c r="H4" s="32" t="n">
        <v>0.0204527588280663</v>
      </c>
      <c r="I4" s="32" t="n">
        <v>-0.112971069078701</v>
      </c>
      <c r="J4" s="32" t="n">
        <v>-0.0275022454373017</v>
      </c>
      <c r="K4" s="33" t="n">
        <v>-0.067799587628866</v>
      </c>
      <c r="L4" s="33" t="n">
        <v>-0.007098875543505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450933498596751</v>
      </c>
      <c r="F5" s="32" t="n">
        <v>-0.0214462317319694</v>
      </c>
      <c r="G5" s="32" t="n">
        <v>-0.027144548005289</v>
      </c>
      <c r="H5" s="32" t="n">
        <v>0.0539182147445247</v>
      </c>
      <c r="I5" s="32" t="n">
        <v>0.00859978723259824</v>
      </c>
      <c r="J5" s="32" t="n">
        <v>0.103273970821099</v>
      </c>
      <c r="K5" s="33" t="n">
        <v>2.31186718538981</v>
      </c>
      <c r="L5" s="33" t="n">
        <v>0.1432933127747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8895</v>
      </c>
      <c r="D6" s="31" t="n">
        <v>39092</v>
      </c>
      <c r="E6" s="32" t="s">
        <v>74</v>
      </c>
      <c r="F6" s="32" t="n">
        <v>0.00082827360855009</v>
      </c>
      <c r="G6" s="32" t="s">
        <v>74</v>
      </c>
      <c r="H6" s="32" t="s">
        <v>74</v>
      </c>
      <c r="I6" s="32" t="n">
        <v>-0.0184966427991349</v>
      </c>
      <c r="J6" s="32" t="s">
        <v>74</v>
      </c>
      <c r="K6" s="33" t="n">
        <v>0.0909029602888087</v>
      </c>
      <c r="L6" s="33" t="n">
        <v>0.0101976843531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7</v>
      </c>
      <c r="C7" s="31" t="n">
        <v>39048</v>
      </c>
      <c r="D7" s="31" t="n">
        <v>39140</v>
      </c>
      <c r="E7" s="32" t="n">
        <v>0.0021944337743649</v>
      </c>
      <c r="F7" s="32" t="n">
        <v>-0.0192878259326013</v>
      </c>
      <c r="G7" s="32" t="n">
        <v>-0.0346780589469232</v>
      </c>
      <c r="H7" s="32" t="n">
        <v>-0.0105282924342733</v>
      </c>
      <c r="I7" s="32" t="n">
        <v>-0.241814448837293</v>
      </c>
      <c r="J7" s="32" t="n">
        <v>-0.0817884569096263</v>
      </c>
      <c r="K7" s="33" t="n">
        <v>-0.534922731224489</v>
      </c>
      <c r="L7" s="33" t="n">
        <v>-0.08667544256382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8</v>
      </c>
      <c r="C8" s="31" t="n">
        <v>39100</v>
      </c>
      <c r="D8" s="31" t="n">
        <v>39268</v>
      </c>
      <c r="E8" s="32" t="n">
        <v>-0.000363339422093212</v>
      </c>
      <c r="F8" s="32" t="n">
        <v>-0.00811848973854357</v>
      </c>
      <c r="G8" s="32" t="n">
        <v>-0.0140613635646658</v>
      </c>
      <c r="H8" s="32" t="n">
        <v>0.0220732677465292</v>
      </c>
      <c r="I8" s="32" t="n">
        <v>-0.0329464071954241</v>
      </c>
      <c r="J8" s="32" t="s">
        <v>74</v>
      </c>
      <c r="K8" s="33" t="n">
        <v>0.373754955974844</v>
      </c>
      <c r="L8" s="33" t="n">
        <v>0.040016537639903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4</v>
      </c>
      <c r="C9" s="31" t="n">
        <v>39269</v>
      </c>
      <c r="D9" s="31" t="n">
        <v>39420</v>
      </c>
      <c r="E9" s="32" t="s">
        <v>74</v>
      </c>
      <c r="F9" s="32" t="s">
        <v>74</v>
      </c>
      <c r="G9" s="32" t="n">
        <v>-0.00392273064342696</v>
      </c>
      <c r="H9" s="32" t="s">
        <v>74</v>
      </c>
      <c r="I9" s="32" t="n">
        <v>-0.0231026956376794</v>
      </c>
      <c r="J9" s="32" t="n">
        <v>-0.0154663644529149</v>
      </c>
      <c r="K9" s="33" t="n">
        <v>-0.466588876065341</v>
      </c>
      <c r="L9" s="33" t="n">
        <v>-0.078604712357281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9</v>
      </c>
      <c r="C10" s="31" t="n">
        <v>39647</v>
      </c>
      <c r="D10" s="31" t="n">
        <v>39861</v>
      </c>
      <c r="E10" s="32" t="n">
        <v>-0.0105066476149853</v>
      </c>
      <c r="F10" s="32" t="n">
        <v>-0.0246242993725523</v>
      </c>
      <c r="G10" s="32" t="n">
        <v>-0.0898664318323916</v>
      </c>
      <c r="H10" s="32" t="n">
        <v>0.0366349306345342</v>
      </c>
      <c r="I10" s="32" t="n">
        <v>-0.118726622673211</v>
      </c>
      <c r="J10" s="32" t="n">
        <v>-0.0241997344878792</v>
      </c>
      <c r="K10" s="33" t="n">
        <v>-0.144042472527473</v>
      </c>
      <c r="L10" s="33" t="n">
        <v>-0.023758162300200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5</v>
      </c>
      <c r="C11" s="31" t="n">
        <v>40253</v>
      </c>
      <c r="D11" s="31" t="n">
        <v>40445</v>
      </c>
      <c r="E11" s="32" t="n">
        <v>-0.0100292597037821</v>
      </c>
      <c r="F11" s="32" t="n">
        <v>-0.0239192545636414</v>
      </c>
      <c r="G11" s="32" t="n">
        <v>-0.0867141097842108</v>
      </c>
      <c r="H11" s="32" t="s">
        <v>74</v>
      </c>
      <c r="I11" s="32" t="n">
        <v>-0.214111446028365</v>
      </c>
      <c r="J11" s="32" t="n">
        <v>-0.0513300896924642</v>
      </c>
      <c r="K11" s="33" t="n">
        <v>-0.653902478668641</v>
      </c>
      <c r="L11" s="33" t="n">
        <v>-0.19582553183075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0460675302852078</v>
      </c>
      <c r="F12" s="38" t="n">
        <f aca="false">AVERAGE(F4:F11)</f>
        <v>-0.0146169972165989</v>
      </c>
      <c r="G12" s="38" t="n">
        <f aca="false">AVERAGE(G4:G11)</f>
        <v>-0.0399513457236877</v>
      </c>
      <c r="H12" s="38" t="n">
        <f aca="false">AVERAGE(H4:H11)</f>
        <v>0.0245101759038762</v>
      </c>
      <c r="I12" s="38" t="n">
        <f aca="false">AVERAGE(I4:I11)</f>
        <v>-0.0941961931271511</v>
      </c>
      <c r="J12" s="38" t="n">
        <f aca="false">AVERAGE(J4:J11)</f>
        <v>-0.0161688200265145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0.396959999999963</v>
      </c>
      <c r="D4" s="54" t="n">
        <v>-0.0003633394220938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0</v>
      </c>
      <c r="C5" s="53" t="n">
        <v>-2.81419000000006</v>
      </c>
      <c r="D5" s="54" t="n">
        <v>-0.0044263702186613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9</v>
      </c>
      <c r="C6" s="53" t="n">
        <v>-8.27075</v>
      </c>
      <c r="D6" s="54" t="n">
        <v>-0.01050664761498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19.88895</v>
      </c>
      <c r="D7" s="54" t="n">
        <v>-0.010029259703781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9</v>
      </c>
      <c r="C8" s="53" t="n">
        <v>-48.8764100000001</v>
      </c>
      <c r="D8" s="54" t="n">
        <v>-0.0045093349859673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2.52988000000012</v>
      </c>
      <c r="D9" s="54" t="n">
        <v>0.00185366722088772</v>
      </c>
      <c r="E9" s="55" t="n">
        <v>-1</v>
      </c>
      <c r="F9" s="86" t="n">
        <v>-0.000340020401224073</v>
      </c>
      <c r="G9" s="56" t="n">
        <v>-0.465107293505579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-77.71738</v>
      </c>
      <c r="D12" s="61" t="n">
        <v>-0.00465308555792963</v>
      </c>
      <c r="E12" s="62" t="n">
        <v>-1</v>
      </c>
      <c r="F12" s="61" t="n">
        <v>-1.05675849898023E-005</v>
      </c>
      <c r="G12" s="63" t="n">
        <v>-0.465107293505579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9</v>
      </c>
      <c r="C2" s="32" t="n">
        <v>-0.0105066476149853</v>
      </c>
      <c r="D2" s="90"/>
      <c r="E2" s="90"/>
    </row>
    <row r="3" customFormat="false" ht="14.25" hidden="false" customHeight="false" outlineLevel="0" collapsed="false">
      <c r="A3" s="90"/>
      <c r="B3" s="30" t="s">
        <v>95</v>
      </c>
      <c r="C3" s="32" t="n">
        <v>-0.0100292597037821</v>
      </c>
      <c r="D3" s="90"/>
      <c r="E3" s="90"/>
    </row>
    <row r="4" customFormat="false" ht="14.25" hidden="false" customHeight="false" outlineLevel="0" collapsed="false">
      <c r="A4" s="90"/>
      <c r="B4" s="30" t="s">
        <v>89</v>
      </c>
      <c r="C4" s="32" t="n">
        <v>-0.00450933498596751</v>
      </c>
      <c r="D4" s="90"/>
      <c r="E4" s="90"/>
    </row>
    <row r="5" customFormat="false" ht="14.25" hidden="false" customHeight="false" outlineLevel="0" collapsed="false">
      <c r="A5" s="90"/>
      <c r="B5" s="30" t="s">
        <v>100</v>
      </c>
      <c r="C5" s="32" t="n">
        <v>-0.00442637021866144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-0.000363339422093212</v>
      </c>
      <c r="D6" s="90"/>
      <c r="E6" s="90"/>
    </row>
    <row r="7" customFormat="false" ht="14.25" hidden="false" customHeight="false" outlineLevel="0" collapsed="false">
      <c r="A7" s="90"/>
      <c r="B7" s="30" t="s">
        <v>97</v>
      </c>
      <c r="C7" s="32" t="n">
        <v>0.0021944337743649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0359110636857063</v>
      </c>
      <c r="D8" s="90"/>
    </row>
    <row r="9" customFormat="false" ht="14.25" hidden="false" customHeight="false" outlineLevel="0" collapsed="false">
      <c r="B9" s="30" t="s">
        <v>85</v>
      </c>
      <c r="C9" s="70" t="n">
        <v>-0.00651184918676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6</v>
      </c>
      <c r="C3" s="93" t="s">
        <v>90</v>
      </c>
      <c r="D3" s="93" t="s">
        <v>107</v>
      </c>
      <c r="E3" s="94" t="n">
        <v>5865871.52</v>
      </c>
      <c r="F3" s="95" t="n">
        <v>174949</v>
      </c>
      <c r="G3" s="94" t="n">
        <v>33.5290371479688</v>
      </c>
      <c r="H3" s="95" t="n">
        <v>100</v>
      </c>
      <c r="I3" s="93" t="s">
        <v>108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9</v>
      </c>
      <c r="C4" s="93" t="s">
        <v>90</v>
      </c>
      <c r="D4" s="93" t="s">
        <v>91</v>
      </c>
      <c r="E4" s="94" t="n">
        <v>3783996.94</v>
      </c>
      <c r="F4" s="95" t="n">
        <v>4806</v>
      </c>
      <c r="G4" s="94" t="n">
        <v>787.348510195589</v>
      </c>
      <c r="H4" s="95" t="n">
        <v>1000</v>
      </c>
      <c r="I4" s="93" t="s">
        <v>110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1</v>
      </c>
      <c r="C5" s="93" t="s">
        <v>90</v>
      </c>
      <c r="D5" s="93" t="s">
        <v>107</v>
      </c>
      <c r="E5" s="94" t="n">
        <v>1596683.94</v>
      </c>
      <c r="F5" s="95" t="n">
        <v>1011</v>
      </c>
      <c r="G5" s="94" t="n">
        <v>1579.31151335312</v>
      </c>
      <c r="H5" s="95" t="n">
        <v>1000</v>
      </c>
      <c r="I5" s="93" t="s">
        <v>112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3</v>
      </c>
      <c r="C6" s="93" t="s">
        <v>90</v>
      </c>
      <c r="D6" s="93" t="s">
        <v>114</v>
      </c>
      <c r="E6" s="94" t="n">
        <v>1495260.76</v>
      </c>
      <c r="F6" s="95" t="n">
        <v>203733</v>
      </c>
      <c r="G6" s="94" t="n">
        <v>7.33931547662873</v>
      </c>
      <c r="H6" s="95" t="n">
        <v>10</v>
      </c>
      <c r="I6" s="93" t="s">
        <v>115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6</v>
      </c>
      <c r="C7" s="93" t="s">
        <v>90</v>
      </c>
      <c r="D7" s="93" t="s">
        <v>107</v>
      </c>
      <c r="E7" s="94" t="n">
        <v>1043103.32</v>
      </c>
      <c r="F7" s="95" t="n">
        <v>648</v>
      </c>
      <c r="G7" s="94" t="n">
        <v>1609.72734567901</v>
      </c>
      <c r="H7" s="95" t="n">
        <v>5000</v>
      </c>
      <c r="I7" s="93" t="s">
        <v>117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784916.48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8-07T08:53:29Z</dcterms:modified>
  <cp:revision>0</cp:revision>
  <dc:subject>Еженедельная аналитика</dc:subject>
  <dc:title>Weekly Analytics</dc:title>
</cp:coreProperties>
</file>