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854253255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68329177057357"/>
          <c:w val="0.934731270358306"/>
          <c:h val="0.93316708229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3</c:f>
              <c:strCache>
                <c:ptCount val="12"/>
                <c:pt idx="0">
                  <c:v>ОТП Фонд Акцій</c:v>
                </c:pt>
                <c:pt idx="1">
                  <c:v>Надбання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Класичний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В!$C$2:$C$13</c:f>
              <c:numCache>
                <c:formatCode>General</c:formatCode>
                <c:ptCount val="12"/>
                <c:pt idx="0">
                  <c:v>-0.0180722891566265</c:v>
                </c:pt>
                <c:pt idx="1">
                  <c:v>-0.0004109932951879</c:v>
                </c:pt>
                <c:pt idx="2">
                  <c:v>0.000304307916508595</c:v>
                </c:pt>
                <c:pt idx="3">
                  <c:v>0.00132323490849706</c:v>
                </c:pt>
                <c:pt idx="4">
                  <c:v>0.00257556333229392</c:v>
                </c:pt>
                <c:pt idx="5">
                  <c:v>0.00284706228255005</c:v>
                </c:pt>
                <c:pt idx="6">
                  <c:v>0.00428833520299166</c:v>
                </c:pt>
                <c:pt idx="7">
                  <c:v>0.0146050579221606</c:v>
                </c:pt>
                <c:pt idx="8">
                  <c:v>0.0163918702393489</c:v>
                </c:pt>
                <c:pt idx="9">
                  <c:v>0.0468929205953246</c:v>
                </c:pt>
                <c:pt idx="10">
                  <c:v>0.0137001652985178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1729079"/>
        <c:axId val="91121673"/>
      </c:barChart>
      <c:catAx>
        <c:axId val="172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121673"/>
        <c:crossesAt val="0"/>
        <c:auto val="1"/>
        <c:lblAlgn val="ctr"/>
        <c:lblOffset val="100"/>
        <c:noMultiLvlLbl val="0"/>
      </c:catAx>
      <c:valAx>
        <c:axId val="91121673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90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3700165298517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9185804"/>
        <c:axId val="12521960"/>
      </c:barChart>
      <c:catAx>
        <c:axId val="8918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521960"/>
        <c:crossesAt val="0"/>
        <c:auto val="1"/>
        <c:lblAlgn val="ctr"/>
        <c:lblOffset val="100"/>
        <c:noMultiLvlLbl val="0"/>
      </c:catAx>
      <c:valAx>
        <c:axId val="1252196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858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556974058658999</c:v>
                </c:pt>
                <c:pt idx="1">
                  <c:v>0.110494179219649</c:v>
                </c:pt>
                <c:pt idx="2">
                  <c:v>0.013700165298517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1732067"/>
        <c:axId val="59201024"/>
      </c:barChart>
      <c:catAx>
        <c:axId val="6173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201024"/>
        <c:crossesAt val="0"/>
        <c:auto val="1"/>
        <c:lblAlgn val="ctr"/>
        <c:lblOffset val="100"/>
        <c:noMultiLvlLbl val="0"/>
      </c:catAx>
      <c:valAx>
        <c:axId val="59201024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32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6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4699370.1</v>
      </c>
      <c r="D3" s="13" t="n">
        <v>15821</v>
      </c>
      <c r="E3" s="12" t="n">
        <v>5353.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541013.39</v>
      </c>
      <c r="D4" s="13" t="n">
        <v>44757</v>
      </c>
      <c r="E4" s="12" t="n">
        <v>525.973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956081.07</v>
      </c>
      <c r="D5" s="13" t="n">
        <v>7348761</v>
      </c>
      <c r="E5" s="12" t="n">
        <v>1.6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451419.82</v>
      </c>
      <c r="D6" s="13" t="n">
        <v>1256</v>
      </c>
      <c r="E6" s="12" t="n">
        <v>4340.3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434551.27</v>
      </c>
      <c r="D7" s="13" t="n">
        <v>15615</v>
      </c>
      <c r="E7" s="12" t="n">
        <v>283.993</v>
      </c>
      <c r="F7" s="14" t="n">
        <v>1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144181.99</v>
      </c>
      <c r="D8" s="13" t="n">
        <v>675</v>
      </c>
      <c r="E8" s="12" t="n">
        <v>6139.53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2638703.17</v>
      </c>
      <c r="D9" s="13" t="n">
        <v>1588</v>
      </c>
      <c r="E9" s="12" t="n">
        <v>1661.651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02090.11</v>
      </c>
      <c r="D10" s="13" t="n">
        <v>3281</v>
      </c>
      <c r="E10" s="12" t="n">
        <v>640.6858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039116.0981</v>
      </c>
      <c r="D11" s="13" t="n">
        <v>953</v>
      </c>
      <c r="E11" s="12" t="n">
        <v>1090.363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812706.91</v>
      </c>
      <c r="D12" s="13" t="n">
        <v>7881</v>
      </c>
      <c r="E12" s="12" t="n">
        <v>103.1223</v>
      </c>
      <c r="F12" s="14" t="n">
        <v>100</v>
      </c>
      <c r="G12" s="11" t="s">
        <v>29</v>
      </c>
      <c r="H12" s="15" t="s">
        <v>30</v>
      </c>
    </row>
    <row r="13" customFormat="false" ht="15.75" hidden="false" customHeight="true" outlineLevel="0" collapsed="false">
      <c r="A13" s="16" t="s">
        <v>31</v>
      </c>
      <c r="B13" s="16"/>
      <c r="C13" s="17" t="n">
        <f aca="false">SUM(C3:C12)</f>
        <v>140819233.9281</v>
      </c>
      <c r="D13" s="18" t="n">
        <f aca="false">SUM(D3:D12)</f>
        <v>7440588</v>
      </c>
      <c r="E13" s="19" t="s">
        <v>32</v>
      </c>
      <c r="F13" s="19" t="s">
        <v>32</v>
      </c>
      <c r="G13" s="19" t="s">
        <v>32</v>
      </c>
      <c r="H13" s="20" t="s">
        <v>32</v>
      </c>
    </row>
    <row r="14" customFormat="false" ht="15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</row>
  </sheetData>
  <mergeCells count="3">
    <mergeCell ref="A1:H1"/>
    <mergeCell ref="A13:B13"/>
    <mergeCell ref="A14:H14"/>
  </mergeCells>
  <hyperlinks>
    <hyperlink ref="H1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5</v>
      </c>
      <c r="C2" s="28" t="s">
        <v>36</v>
      </c>
      <c r="D2" s="29" t="s">
        <v>37</v>
      </c>
      <c r="E2" s="9" t="s">
        <v>3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39</v>
      </c>
      <c r="F3" s="8" t="s">
        <v>40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9" t="s">
        <v>46</v>
      </c>
    </row>
    <row r="4" s="1" customFormat="true" ht="14.25" hidden="false" customHeight="false" outlineLevel="0" collapsed="false">
      <c r="A4" s="82" t="n">
        <v>1</v>
      </c>
      <c r="B4" s="31" t="s">
        <v>67</v>
      </c>
      <c r="C4" s="32" t="n">
        <v>40555</v>
      </c>
      <c r="D4" s="32" t="n">
        <v>40626</v>
      </c>
      <c r="E4" s="33" t="n">
        <v>0.110494179219649</v>
      </c>
      <c r="F4" s="33" t="n">
        <v>-0.283116123687672</v>
      </c>
      <c r="G4" s="33" t="s">
        <v>47</v>
      </c>
      <c r="H4" s="33" t="s">
        <v>47</v>
      </c>
      <c r="I4" s="33" t="n">
        <v>-0.483426190364717</v>
      </c>
      <c r="J4" s="33" t="n">
        <v>-0.486389262439225</v>
      </c>
      <c r="K4" s="34" t="n">
        <v>-0.602793999999999</v>
      </c>
      <c r="L4" s="34" t="n">
        <v>-0.0764922190197365</v>
      </c>
    </row>
    <row r="5" s="1" customFormat="true" ht="14.25" hidden="false" customHeight="false" outlineLevel="0" collapsed="false">
      <c r="A5" s="82" t="n">
        <v>2</v>
      </c>
      <c r="B5" s="31" t="s">
        <v>71</v>
      </c>
      <c r="C5" s="32" t="n">
        <v>41848</v>
      </c>
      <c r="D5" s="32" t="n">
        <v>42032</v>
      </c>
      <c r="E5" s="33" t="n">
        <v>-0.00556974058658999</v>
      </c>
      <c r="F5" s="33" t="n">
        <v>-0.00368762630425346</v>
      </c>
      <c r="G5" s="33" t="s">
        <v>47</v>
      </c>
      <c r="H5" s="33" t="s">
        <v>47</v>
      </c>
      <c r="I5" s="33" t="n">
        <v>0.240437532305635</v>
      </c>
      <c r="J5" s="33" t="n">
        <v>0.211080188504211</v>
      </c>
      <c r="K5" s="34" t="n">
        <v>0.63187</v>
      </c>
      <c r="L5" s="34" t="n">
        <v>0.0652238282030015</v>
      </c>
    </row>
    <row r="6" s="1" customFormat="true" ht="14.25" hidden="false" customHeight="true" outlineLevel="0" collapsed="false">
      <c r="A6" s="36"/>
      <c r="B6" s="37" t="s">
        <v>48</v>
      </c>
      <c r="C6" s="83" t="s">
        <v>32</v>
      </c>
      <c r="D6" s="83" t="s">
        <v>32</v>
      </c>
      <c r="E6" s="39" t="n">
        <f aca="false">AVERAGE(E4:E5)</f>
        <v>0.0524622193165294</v>
      </c>
      <c r="F6" s="39" t="n">
        <f aca="false">AVERAGE(F4:F5)</f>
        <v>-0.143401874995963</v>
      </c>
      <c r="G6" s="39" t="s">
        <v>47</v>
      </c>
      <c r="H6" s="39" t="s">
        <v>47</v>
      </c>
      <c r="I6" s="39" t="n">
        <f aca="false">AVERAGE(I4:I5)</f>
        <v>-0.121494329029541</v>
      </c>
      <c r="J6" s="39" t="n">
        <f aca="false">AVERAGE(J4:J5)</f>
        <v>-0.137654536967507</v>
      </c>
      <c r="K6" s="83" t="s">
        <v>32</v>
      </c>
      <c r="L6" s="39" t="n">
        <f aca="false">AVERAGE(L4:L5)</f>
        <v>-0.00563419540836746</v>
      </c>
    </row>
    <row r="7" s="2" customFormat="true" ht="14.25" hidden="false" customHeight="false" outlineLevel="0" collapsed="false">
      <c r="A7" s="40" t="s">
        <v>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5</v>
      </c>
      <c r="C2" s="47" t="s">
        <v>51</v>
      </c>
      <c r="D2" s="47"/>
      <c r="E2" s="46" t="s">
        <v>75</v>
      </c>
      <c r="F2" s="46"/>
      <c r="G2" s="48" t="s">
        <v>53</v>
      </c>
    </row>
    <row r="3" s="41" customFormat="true" ht="15.75" hidden="false" customHeight="false" outlineLevel="0" collapsed="false">
      <c r="A3" s="26"/>
      <c r="B3" s="46"/>
      <c r="C3" s="50" t="s">
        <v>54</v>
      </c>
      <c r="D3" s="50" t="s">
        <v>55</v>
      </c>
      <c r="E3" s="50" t="s">
        <v>56</v>
      </c>
      <c r="F3" s="50" t="s">
        <v>55</v>
      </c>
      <c r="G3" s="48"/>
    </row>
    <row r="4" customFormat="false" ht="14.25" hidden="false" customHeight="false" outlineLevel="0" collapsed="false">
      <c r="A4" s="35" t="n">
        <v>1</v>
      </c>
      <c r="B4" s="98" t="s">
        <v>67</v>
      </c>
      <c r="C4" s="53" t="n">
        <v>649.8499</v>
      </c>
      <c r="D4" s="54" t="n">
        <v>0.1104958172782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99" t="n">
        <v>2</v>
      </c>
      <c r="B5" s="100" t="s">
        <v>71</v>
      </c>
      <c r="C5" s="101" t="n">
        <v>-15.8713700000001</v>
      </c>
      <c r="D5" s="102" t="n">
        <v>-0.00557426967829199</v>
      </c>
      <c r="E5" s="103" t="n">
        <v>0</v>
      </c>
      <c r="F5" s="102" t="n">
        <v>0</v>
      </c>
      <c r="G5" s="104" t="n">
        <v>0</v>
      </c>
    </row>
    <row r="6" customFormat="false" ht="15.75" hidden="false" customHeight="false" outlineLevel="0" collapsed="false">
      <c r="A6" s="105"/>
      <c r="B6" s="88" t="s">
        <v>31</v>
      </c>
      <c r="C6" s="60" t="n">
        <v>633.978529999999</v>
      </c>
      <c r="D6" s="61" t="n">
        <v>0.07263338644873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76</v>
      </c>
    </row>
    <row r="10" customFormat="false" ht="14.25" hidden="true" customHeight="false" outlineLevel="0" collapsed="false">
      <c r="A10" s="41" t="s">
        <v>7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35</v>
      </c>
      <c r="C1" s="9" t="s">
        <v>39</v>
      </c>
      <c r="D1" s="90"/>
    </row>
    <row r="2" customFormat="false" ht="14.25" hidden="false" customHeight="false" outlineLevel="0" collapsed="false">
      <c r="A2" s="90"/>
      <c r="B2" s="31" t="s">
        <v>71</v>
      </c>
      <c r="C2" s="33" t="n">
        <v>-0.00556974058658999</v>
      </c>
      <c r="D2" s="90"/>
    </row>
    <row r="3" customFormat="false" ht="14.25" hidden="false" customHeight="false" outlineLevel="0" collapsed="false">
      <c r="A3" s="90"/>
      <c r="B3" s="107" t="s">
        <v>67</v>
      </c>
      <c r="C3" s="108" t="n">
        <v>0.110494179219649</v>
      </c>
      <c r="D3" s="90"/>
    </row>
    <row r="4" customFormat="false" ht="14.25" hidden="false" customHeight="false" outlineLevel="0" collapsed="false">
      <c r="B4" s="107" t="s">
        <v>57</v>
      </c>
      <c r="C4" s="108" t="n">
        <v>0.0137001652985178</v>
      </c>
    </row>
    <row r="5" customFormat="false" ht="14.25" hidden="false" customHeight="false" outlineLevel="0" collapsed="false">
      <c r="B5" s="109" t="s">
        <v>58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35</v>
      </c>
      <c r="C2" s="28" t="s">
        <v>36</v>
      </c>
      <c r="D2" s="29" t="s">
        <v>37</v>
      </c>
      <c r="E2" s="9" t="s">
        <v>3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39</v>
      </c>
      <c r="F3" s="8" t="s">
        <v>40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9" t="s">
        <v>46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146050579221606</v>
      </c>
      <c r="F4" s="33" t="n">
        <v>-0.125257093211477</v>
      </c>
      <c r="G4" s="33" t="s">
        <v>47</v>
      </c>
      <c r="H4" s="33" t="s">
        <v>47</v>
      </c>
      <c r="I4" s="33" t="n">
        <v>-0.27403782119382</v>
      </c>
      <c r="J4" s="33" t="n">
        <v>-0.253341780737619</v>
      </c>
      <c r="K4" s="33" t="n">
        <v>4.25973899999999</v>
      </c>
      <c r="L4" s="34" t="n">
        <v>0.0949641488585169</v>
      </c>
    </row>
    <row r="5" s="2" customFormat="true" ht="14.25" hidden="false" customHeight="false" outlineLevel="0" collapsed="false">
      <c r="A5" s="35" t="n">
        <v>2</v>
      </c>
      <c r="B5" s="31" t="s">
        <v>20</v>
      </c>
      <c r="C5" s="32" t="n">
        <v>38828</v>
      </c>
      <c r="D5" s="32" t="n">
        <v>39028</v>
      </c>
      <c r="E5" s="33" t="n">
        <v>0.00284706228255005</v>
      </c>
      <c r="F5" s="33" t="n">
        <v>0.00672623312907561</v>
      </c>
      <c r="G5" s="33" t="n">
        <v>0.0190514129216979</v>
      </c>
      <c r="H5" s="33" t="n">
        <v>0.0413166370699787</v>
      </c>
      <c r="I5" s="33" t="n">
        <v>0.0601426639936593</v>
      </c>
      <c r="J5" s="33" t="n">
        <v>0.0494008214668464</v>
      </c>
      <c r="K5" s="33" t="n">
        <v>5.13953</v>
      </c>
      <c r="L5" s="34" t="n">
        <v>0.120256722873535</v>
      </c>
    </row>
    <row r="6" s="2" customFormat="true" ht="14.25" hidden="false" customHeight="false" outlineLevel="0" collapsed="false">
      <c r="A6" s="35" t="n">
        <v>3</v>
      </c>
      <c r="B6" s="31" t="s">
        <v>9</v>
      </c>
      <c r="C6" s="32" t="n">
        <v>39413</v>
      </c>
      <c r="D6" s="32" t="n">
        <v>39589</v>
      </c>
      <c r="E6" s="33" t="n">
        <v>0.00428833520299166</v>
      </c>
      <c r="F6" s="33" t="n">
        <v>0.0102161352288694</v>
      </c>
      <c r="G6" s="33" t="n">
        <v>0.0191179801910064</v>
      </c>
      <c r="H6" s="33" t="n">
        <v>0.0471302497339885</v>
      </c>
      <c r="I6" s="33" t="n">
        <v>0.096435805379367</v>
      </c>
      <c r="J6" s="33" t="n">
        <v>0.0764661764498873</v>
      </c>
      <c r="K6" s="33" t="n">
        <v>4.35359999999999</v>
      </c>
      <c r="L6" s="34" t="n">
        <v>0.123173488573859</v>
      </c>
    </row>
    <row r="7" s="2" customFormat="true" ht="14.25" hidden="false" customHeight="false" outlineLevel="0" collapsed="false">
      <c r="A7" s="35" t="n">
        <v>4</v>
      </c>
      <c r="B7" s="31" t="s">
        <v>25</v>
      </c>
      <c r="C7" s="32" t="n">
        <v>39429</v>
      </c>
      <c r="D7" s="32" t="n">
        <v>39618</v>
      </c>
      <c r="E7" s="33" t="n">
        <v>0.00132323490849706</v>
      </c>
      <c r="F7" s="33" t="n">
        <v>0.00115296240270113</v>
      </c>
      <c r="G7" s="33" t="n">
        <v>0.00387587977904325</v>
      </c>
      <c r="H7" s="33" t="n">
        <v>-0.00147375506251313</v>
      </c>
      <c r="I7" s="33" t="n">
        <v>0.00107703880158283</v>
      </c>
      <c r="J7" s="33" t="n">
        <v>0.000548650246067428</v>
      </c>
      <c r="K7" s="33" t="n">
        <v>0.0903632000000001</v>
      </c>
      <c r="L7" s="34" t="n">
        <v>0.00604076638710938</v>
      </c>
    </row>
    <row r="8" s="2" customFormat="true" ht="14.25" hidden="false" customHeight="false" outlineLevel="0" collapsed="false">
      <c r="A8" s="35" t="n">
        <v>5</v>
      </c>
      <c r="B8" s="31" t="s">
        <v>28</v>
      </c>
      <c r="C8" s="32" t="n">
        <v>39560</v>
      </c>
      <c r="D8" s="32" t="n">
        <v>39770</v>
      </c>
      <c r="E8" s="33" t="n">
        <v>-0.0004109932951879</v>
      </c>
      <c r="F8" s="33" t="n">
        <v>-0.0016390490611029</v>
      </c>
      <c r="G8" s="33" t="n">
        <v>-0.155911434885815</v>
      </c>
      <c r="H8" s="33" t="n">
        <v>-0.156361669960863</v>
      </c>
      <c r="I8" s="33" t="s">
        <v>47</v>
      </c>
      <c r="J8" s="33" t="n">
        <v>-0.173588271498086</v>
      </c>
      <c r="K8" s="33" t="n">
        <v>0.031223</v>
      </c>
      <c r="L8" s="34" t="n">
        <v>0.00220673275629468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884</v>
      </c>
      <c r="D9" s="32" t="n">
        <v>40001</v>
      </c>
      <c r="E9" s="33" t="n">
        <v>0.0468929205953246</v>
      </c>
      <c r="F9" s="33" t="n">
        <v>-0.342057148537564</v>
      </c>
      <c r="G9" s="33" t="s">
        <v>47</v>
      </c>
      <c r="H9" s="33" t="s">
        <v>47</v>
      </c>
      <c r="I9" s="33" t="n">
        <v>-0.561638592532434</v>
      </c>
      <c r="J9" s="33" t="n">
        <v>-0.558722693252165</v>
      </c>
      <c r="K9" s="33" t="n">
        <v>-0.359314200000001</v>
      </c>
      <c r="L9" s="34" t="n">
        <v>-0.032884174638615</v>
      </c>
    </row>
    <row r="10" s="2" customFormat="true" ht="14.25" hidden="false" customHeight="false" outlineLevel="0" collapsed="false">
      <c r="A10" s="35" t="n">
        <v>7</v>
      </c>
      <c r="B10" s="31" t="s">
        <v>15</v>
      </c>
      <c r="C10" s="32" t="n">
        <v>40253</v>
      </c>
      <c r="D10" s="32" t="n">
        <v>40366</v>
      </c>
      <c r="E10" s="33" t="n">
        <v>-0.0180722891566265</v>
      </c>
      <c r="F10" s="33" t="n">
        <v>-0.0355029585798817</v>
      </c>
      <c r="G10" s="33" t="n">
        <v>-0.193069306930693</v>
      </c>
      <c r="H10" s="33" t="n">
        <v>-0.189054726368159</v>
      </c>
      <c r="I10" s="33" t="n">
        <v>-0.155440414507772</v>
      </c>
      <c r="J10" s="33" t="n">
        <v>-0.155440414507772</v>
      </c>
      <c r="K10" s="33" t="n">
        <v>0.63</v>
      </c>
      <c r="L10" s="34" t="n">
        <v>0.0404708482166658</v>
      </c>
    </row>
    <row r="11" s="2" customFormat="true" ht="14.25" hidden="false" customHeight="false" outlineLevel="0" collapsed="false">
      <c r="A11" s="35" t="n">
        <v>8</v>
      </c>
      <c r="B11" s="31" t="s">
        <v>16</v>
      </c>
      <c r="C11" s="32" t="n">
        <v>40226</v>
      </c>
      <c r="D11" s="32" t="n">
        <v>40430</v>
      </c>
      <c r="E11" s="33" t="n">
        <v>0.00257556333229392</v>
      </c>
      <c r="F11" s="33" t="n">
        <v>0.00494100431585376</v>
      </c>
      <c r="G11" s="33" t="n">
        <v>0.0137477110504878</v>
      </c>
      <c r="H11" s="33" t="n">
        <v>0.0792255972628355</v>
      </c>
      <c r="I11" s="33" t="n">
        <v>0.117795673863159</v>
      </c>
      <c r="J11" s="33" t="n">
        <v>0.102572830825196</v>
      </c>
      <c r="K11" s="33" t="n">
        <v>3.3403</v>
      </c>
      <c r="L11" s="34" t="n">
        <v>0.12853535098968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40444</v>
      </c>
      <c r="D12" s="32" t="n">
        <v>40638</v>
      </c>
      <c r="E12" s="33" t="n">
        <v>0.000304307916508595</v>
      </c>
      <c r="F12" s="33" t="n">
        <v>0.000477885469090777</v>
      </c>
      <c r="G12" s="33" t="n">
        <v>-0.00405474195328481</v>
      </c>
      <c r="H12" s="33" t="n">
        <v>0.186892518724973</v>
      </c>
      <c r="I12" s="33" t="n">
        <v>0.259086931341973</v>
      </c>
      <c r="J12" s="33" t="n">
        <v>0.235241936610934</v>
      </c>
      <c r="K12" s="33" t="n">
        <v>0.6616519</v>
      </c>
      <c r="L12" s="34" t="n">
        <v>0.0448684011705109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1026</v>
      </c>
      <c r="D13" s="32" t="n">
        <v>41242</v>
      </c>
      <c r="E13" s="33" t="n">
        <v>0.0163918702393489</v>
      </c>
      <c r="F13" s="33" t="n">
        <v>-0.0870611516943145</v>
      </c>
      <c r="G13" s="33" t="s">
        <v>47</v>
      </c>
      <c r="H13" s="33" t="s">
        <v>47</v>
      </c>
      <c r="I13" s="33" t="n">
        <v>-0.0410902937037241</v>
      </c>
      <c r="J13" s="33" t="n">
        <v>-0.0544302035755393</v>
      </c>
      <c r="K13" s="33" t="n">
        <v>1.83993</v>
      </c>
      <c r="L13" s="34" t="n">
        <v>0.111012799869421</v>
      </c>
    </row>
    <row r="14" customFormat="false" ht="15.75" hidden="false" customHeight="false" outlineLevel="0" collapsed="false">
      <c r="A14" s="36"/>
      <c r="B14" s="37" t="s">
        <v>48</v>
      </c>
      <c r="C14" s="38" t="s">
        <v>32</v>
      </c>
      <c r="D14" s="38" t="s">
        <v>32</v>
      </c>
      <c r="E14" s="39" t="n">
        <f aca="false">AVERAGE(E4:E13)</f>
        <v>0.00707450699478609</v>
      </c>
      <c r="F14" s="39" t="n">
        <f aca="false">AVERAGE(F4:F13)</f>
        <v>-0.056800318053875</v>
      </c>
      <c r="G14" s="39" t="n">
        <f aca="false">AVERAGE(G4:G13)</f>
        <v>-0.0424632142610797</v>
      </c>
      <c r="H14" s="39" t="n">
        <f aca="false">AVERAGE(H4:H13)</f>
        <v>0.00109640734289156</v>
      </c>
      <c r="I14" s="39" t="n">
        <f aca="false">AVERAGE(I4:I13)</f>
        <v>-0.0552965565064453</v>
      </c>
      <c r="J14" s="39" t="n">
        <f aca="false">AVERAGE(J4:J13)</f>
        <v>-0.073129294797225</v>
      </c>
      <c r="K14" s="38" t="s">
        <v>32</v>
      </c>
      <c r="L14" s="39" t="n">
        <f aca="false">AVERAGE(L4:L13)</f>
        <v>0.06386450850569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41" customFormat="true" ht="14.25" hidden="false" customHeight="false" outlineLevel="0" collapsed="false">
      <c r="C16" s="42"/>
      <c r="D16" s="42"/>
      <c r="E16" s="43"/>
      <c r="F16" s="43"/>
      <c r="G16" s="43"/>
      <c r="H16" s="43"/>
      <c r="I16" s="43"/>
      <c r="J16" s="43"/>
      <c r="K16" s="43"/>
    </row>
    <row r="17" s="41" customFormat="true" ht="14.25" hidden="false" customHeight="false" outlineLevel="0" collapsed="false">
      <c r="C17" s="42"/>
      <c r="D17" s="42"/>
      <c r="E17" s="43"/>
      <c r="F17" s="43"/>
      <c r="G17" s="43"/>
      <c r="H17" s="43"/>
      <c r="I17" s="43"/>
      <c r="J17" s="43"/>
      <c r="K17" s="43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</sheetData>
  <mergeCells count="7">
    <mergeCell ref="A1:L1"/>
    <mergeCell ref="A2:A3"/>
    <mergeCell ref="B2:B3"/>
    <mergeCell ref="C2:C3"/>
    <mergeCell ref="D2:D3"/>
    <mergeCell ref="E2:L2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0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35</v>
      </c>
      <c r="C2" s="47" t="s">
        <v>51</v>
      </c>
      <c r="D2" s="47"/>
      <c r="E2" s="46" t="s">
        <v>52</v>
      </c>
      <c r="F2" s="46"/>
      <c r="G2" s="48" t="s">
        <v>53</v>
      </c>
    </row>
    <row r="3" customFormat="false" ht="15.75" hidden="false" customHeight="false" outlineLevel="0" collapsed="false">
      <c r="A3" s="26"/>
      <c r="B3" s="46"/>
      <c r="C3" s="49" t="s">
        <v>54</v>
      </c>
      <c r="D3" s="50" t="s">
        <v>55</v>
      </c>
      <c r="E3" s="50" t="s">
        <v>56</v>
      </c>
      <c r="F3" s="50" t="s">
        <v>55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38.86677</v>
      </c>
      <c r="D4" s="54" t="n">
        <v>0.014604974942615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94.1578099999998</v>
      </c>
      <c r="D5" s="54" t="n">
        <v>0.046892920642792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14.0108799999999</v>
      </c>
      <c r="D6" s="54" t="n">
        <v>0.0025767567153041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1.7613200000003</v>
      </c>
      <c r="D7" s="54" t="n">
        <v>0.0028461090821134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1.37315799999994</v>
      </c>
      <c r="D8" s="54" t="n">
        <v>0.001323215940035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0.802660000000149</v>
      </c>
      <c r="D9" s="54" t="n">
        <v>0.00030427986080496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-0.334059999999939</v>
      </c>
      <c r="D10" s="54" t="n">
        <v>-0.00041087720339596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-209.055209999999</v>
      </c>
      <c r="D11" s="54" t="n">
        <v>-0.017184781591283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59.7830299999993</v>
      </c>
      <c r="D12" s="54" t="n">
        <v>0.0136654164792966</v>
      </c>
      <c r="E12" s="55" t="n">
        <v>-42</v>
      </c>
      <c r="F12" s="54" t="n">
        <v>-0.0026825062272466</v>
      </c>
      <c r="G12" s="56" t="n">
        <v>-11.704245075781</v>
      </c>
    </row>
    <row r="13" customFormat="false" ht="14.25" hidden="false" customHeight="false" outlineLevel="0" collapsed="false">
      <c r="A13" s="57" t="n">
        <v>10</v>
      </c>
      <c r="B13" s="52" t="s">
        <v>9</v>
      </c>
      <c r="C13" s="53" t="n">
        <v>-368.65224000001</v>
      </c>
      <c r="D13" s="54" t="n">
        <v>-0.00433361714377912</v>
      </c>
      <c r="E13" s="55" t="n">
        <v>-137</v>
      </c>
      <c r="F13" s="54" t="n">
        <v>-0.00858503571876175</v>
      </c>
      <c r="G13" s="56" t="n">
        <v>-733.044882888162</v>
      </c>
    </row>
    <row r="14" customFormat="false" ht="15.75" hidden="false" customHeight="false" outlineLevel="0" collapsed="false">
      <c r="A14" s="58"/>
      <c r="B14" s="59" t="s">
        <v>31</v>
      </c>
      <c r="C14" s="60" t="n">
        <v>-57.2858820000096</v>
      </c>
      <c r="D14" s="61" t="n">
        <v>-0.000406638963520893</v>
      </c>
      <c r="E14" s="62" t="n">
        <v>-179</v>
      </c>
      <c r="F14" s="61" t="n">
        <v>-2.4056659750265E-005</v>
      </c>
      <c r="G14" s="63" t="n">
        <v>-744.749127963943</v>
      </c>
    </row>
    <row r="16" customFormat="false" ht="14.25" hidden="false" customHeight="false" outlineLevel="0" collapsed="false">
      <c r="D16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35</v>
      </c>
      <c r="C1" s="68" t="s">
        <v>39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80722891566265</v>
      </c>
    </row>
    <row r="3" customFormat="false" ht="14.25" hidden="false" customHeight="false" outlineLevel="0" collapsed="false">
      <c r="A3" s="66"/>
      <c r="B3" s="31" t="s">
        <v>28</v>
      </c>
      <c r="C3" s="33" t="n">
        <v>-0.0004109932951879</v>
      </c>
      <c r="D3" s="66"/>
      <c r="E3" s="66"/>
    </row>
    <row r="4" customFormat="false" ht="14.25" hidden="false" customHeight="false" outlineLevel="0" collapsed="false">
      <c r="A4" s="66"/>
      <c r="B4" s="31" t="s">
        <v>21</v>
      </c>
      <c r="C4" s="33" t="n">
        <v>0.000304307916508595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.00132323490849706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0.00257556333229392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284706228255005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0.00428833520299166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146050579221606</v>
      </c>
      <c r="D9" s="66"/>
      <c r="E9" s="66"/>
    </row>
    <row r="10" customFormat="false" ht="14.25" hidden="false" customHeight="false" outlineLevel="0" collapsed="false">
      <c r="A10" s="66"/>
      <c r="B10" s="31" t="s">
        <v>19</v>
      </c>
      <c r="C10" s="33" t="n">
        <v>0.0163918702393489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468929205953246</v>
      </c>
      <c r="D11" s="66"/>
      <c r="E11" s="66"/>
    </row>
    <row r="12" customFormat="false" ht="14.25" hidden="false" customHeight="false" outlineLevel="0" collapsed="false">
      <c r="B12" s="31" t="s">
        <v>57</v>
      </c>
      <c r="C12" s="69" t="n">
        <v>0.0137001652985178</v>
      </c>
    </row>
    <row r="13" customFormat="false" ht="14.25" hidden="false" customHeight="false" outlineLevel="0" collapsed="false">
      <c r="B13" s="66" t="s">
        <v>58</v>
      </c>
      <c r="C13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5</v>
      </c>
      <c r="C2" s="73" t="s">
        <v>60</v>
      </c>
      <c r="D2" s="73" t="s">
        <v>61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47</v>
      </c>
      <c r="C3" s="74" t="s">
        <v>47</v>
      </c>
      <c r="D3" s="75" t="s">
        <v>47</v>
      </c>
      <c r="E3" s="12" t="s">
        <v>47</v>
      </c>
      <c r="F3" s="14" t="s">
        <v>47</v>
      </c>
      <c r="G3" s="12" t="s">
        <v>47</v>
      </c>
      <c r="H3" s="76" t="s">
        <v>47</v>
      </c>
      <c r="I3" s="11" t="s">
        <v>47</v>
      </c>
      <c r="J3" s="15" t="s">
        <v>47</v>
      </c>
    </row>
    <row r="4" customFormat="false" ht="15.75" hidden="false" customHeight="true" outlineLevel="0" collapsed="false">
      <c r="A4" s="77" t="s">
        <v>31</v>
      </c>
      <c r="B4" s="77"/>
      <c r="C4" s="19" t="s">
        <v>32</v>
      </c>
      <c r="D4" s="19" t="s">
        <v>32</v>
      </c>
      <c r="E4" s="17" t="s">
        <v>47</v>
      </c>
      <c r="F4" s="18" t="s">
        <v>47</v>
      </c>
      <c r="G4" s="19" t="s">
        <v>32</v>
      </c>
      <c r="H4" s="19" t="s">
        <v>32</v>
      </c>
      <c r="I4" s="19" t="s">
        <v>32</v>
      </c>
      <c r="J4" s="78" t="s">
        <v>32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35</v>
      </c>
      <c r="C2" s="28" t="s">
        <v>36</v>
      </c>
      <c r="D2" s="29" t="s">
        <v>37</v>
      </c>
      <c r="E2" s="9" t="s">
        <v>3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39</v>
      </c>
      <c r="F3" s="8" t="s">
        <v>40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9" t="s">
        <v>4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47</v>
      </c>
      <c r="C4" s="32" t="s">
        <v>47</v>
      </c>
      <c r="D4" s="32" t="s">
        <v>47</v>
      </c>
      <c r="E4" s="33" t="s">
        <v>47</v>
      </c>
      <c r="F4" s="33" t="s">
        <v>47</v>
      </c>
      <c r="G4" s="33" t="s">
        <v>47</v>
      </c>
      <c r="H4" s="33" t="s">
        <v>47</v>
      </c>
      <c r="I4" s="33" t="s">
        <v>47</v>
      </c>
      <c r="J4" s="33" t="s">
        <v>47</v>
      </c>
      <c r="K4" s="34" t="s">
        <v>47</v>
      </c>
      <c r="L4" s="34" t="s">
        <v>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48</v>
      </c>
      <c r="C5" s="83" t="s">
        <v>32</v>
      </c>
      <c r="D5" s="83" t="s">
        <v>32</v>
      </c>
      <c r="E5" s="39" t="s">
        <v>47</v>
      </c>
      <c r="F5" s="39" t="s">
        <v>47</v>
      </c>
      <c r="G5" s="39" t="s">
        <v>47</v>
      </c>
      <c r="H5" s="39" t="s">
        <v>47</v>
      </c>
      <c r="I5" s="39" t="s">
        <v>47</v>
      </c>
      <c r="J5" s="39" t="s">
        <v>47</v>
      </c>
      <c r="K5" s="83" t="s">
        <v>47</v>
      </c>
      <c r="L5" s="84" t="s">
        <v>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4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35</v>
      </c>
      <c r="C2" s="46" t="s">
        <v>51</v>
      </c>
      <c r="D2" s="46"/>
      <c r="E2" s="46" t="s">
        <v>52</v>
      </c>
      <c r="F2" s="46"/>
      <c r="G2" s="48" t="s">
        <v>53</v>
      </c>
    </row>
    <row r="3" s="41" customFormat="true" ht="15.75" hidden="false" customHeight="false" outlineLevel="0" collapsed="false">
      <c r="A3" s="26"/>
      <c r="B3" s="46"/>
      <c r="C3" s="50" t="s">
        <v>54</v>
      </c>
      <c r="D3" s="50" t="s">
        <v>55</v>
      </c>
      <c r="E3" s="50" t="s">
        <v>56</v>
      </c>
      <c r="F3" s="50" t="s">
        <v>55</v>
      </c>
      <c r="G3" s="48"/>
    </row>
    <row r="4" customFormat="false" ht="14.25" hidden="false" customHeight="true" outlineLevel="0" collapsed="false">
      <c r="A4" s="86" t="n">
        <v>1</v>
      </c>
      <c r="B4" s="52" t="s">
        <v>47</v>
      </c>
      <c r="C4" s="53" t="s">
        <v>47</v>
      </c>
      <c r="D4" s="54" t="s">
        <v>47</v>
      </c>
      <c r="E4" s="55" t="s">
        <v>47</v>
      </c>
      <c r="F4" s="54" t="s">
        <v>47</v>
      </c>
      <c r="G4" s="56" t="s">
        <v>47</v>
      </c>
    </row>
    <row r="5" customFormat="false" ht="15.75" hidden="false" customHeight="false" outlineLevel="0" collapsed="false">
      <c r="A5" s="87"/>
      <c r="B5" s="88" t="s">
        <v>31</v>
      </c>
      <c r="C5" s="60" t="s">
        <v>47</v>
      </c>
      <c r="D5" s="61" t="s">
        <v>47</v>
      </c>
      <c r="E5" s="62" t="s">
        <v>47</v>
      </c>
      <c r="F5" s="61" t="s">
        <v>47</v>
      </c>
      <c r="G5" s="63" t="s">
        <v>47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35</v>
      </c>
      <c r="C1" s="27" t="s">
        <v>39</v>
      </c>
      <c r="D1" s="90"/>
      <c r="E1" s="90"/>
    </row>
    <row r="2" customFormat="false" ht="14.25" hidden="false" customHeight="false" outlineLevel="0" collapsed="false">
      <c r="A2" s="90"/>
      <c r="B2" s="91" t="s">
        <v>47</v>
      </c>
      <c r="C2" s="92" t="s">
        <v>47</v>
      </c>
      <c r="D2" s="90"/>
      <c r="E2" s="90"/>
    </row>
    <row r="3" customFormat="false" ht="14.25" hidden="false" customHeight="false" outlineLevel="0" collapsed="false">
      <c r="A3" s="90"/>
      <c r="B3" s="31" t="s">
        <v>57</v>
      </c>
      <c r="C3" s="69" t="n">
        <v>0.0137001652985178</v>
      </c>
      <c r="D3" s="90"/>
    </row>
    <row r="4" customFormat="false" ht="14.25" hidden="false" customHeight="false" outlineLevel="0" collapsed="false">
      <c r="B4" s="31" t="s">
        <v>58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35</v>
      </c>
      <c r="C2" s="9" t="s">
        <v>60</v>
      </c>
      <c r="D2" s="9" t="s">
        <v>61</v>
      </c>
      <c r="E2" s="8" t="s">
        <v>3</v>
      </c>
      <c r="F2" s="8" t="s">
        <v>64</v>
      </c>
      <c r="G2" s="8" t="s">
        <v>65</v>
      </c>
      <c r="H2" s="9" t="s">
        <v>6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67</v>
      </c>
      <c r="C3" s="74" t="s">
        <v>68</v>
      </c>
      <c r="D3" s="75" t="s">
        <v>69</v>
      </c>
      <c r="E3" s="12" t="n">
        <v>6531067.09</v>
      </c>
      <c r="F3" s="14" t="n">
        <v>164425</v>
      </c>
      <c r="G3" s="12" t="n">
        <v>39.7206</v>
      </c>
      <c r="H3" s="76" t="n">
        <v>100</v>
      </c>
      <c r="I3" s="11" t="s">
        <v>7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71</v>
      </c>
      <c r="C4" s="74" t="s">
        <v>68</v>
      </c>
      <c r="D4" s="75" t="s">
        <v>72</v>
      </c>
      <c r="E4" s="12" t="n">
        <v>2831384.13</v>
      </c>
      <c r="F4" s="14" t="n">
        <v>173506</v>
      </c>
      <c r="G4" s="12" t="n">
        <v>16.3187</v>
      </c>
      <c r="H4" s="76" t="n">
        <v>10</v>
      </c>
      <c r="I4" s="11" t="s">
        <v>73</v>
      </c>
      <c r="J4" s="15" t="s">
        <v>14</v>
      </c>
    </row>
    <row r="5" customFormat="false" ht="15.75" hidden="false" customHeight="true" outlineLevel="0" collapsed="false">
      <c r="A5" s="77" t="s">
        <v>31</v>
      </c>
      <c r="B5" s="77"/>
      <c r="C5" s="19" t="s">
        <v>32</v>
      </c>
      <c r="D5" s="19" t="s">
        <v>32</v>
      </c>
      <c r="E5" s="17" t="n">
        <f aca="false">SUM(E3:E4)</f>
        <v>9362451.22</v>
      </c>
      <c r="F5" s="18" t="n">
        <f aca="false">SUM(F3:F4)</f>
        <v>337931</v>
      </c>
      <c r="G5" s="19" t="s">
        <v>32</v>
      </c>
      <c r="H5" s="19" t="s">
        <v>32</v>
      </c>
      <c r="I5" s="19" t="s">
        <v>32</v>
      </c>
      <c r="J5" s="78" t="s">
        <v>32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0-28T11:23:37Z</dcterms:modified>
  <cp:revision>0</cp:revision>
  <dc:subject>Еженедельная аналитика</dc:subject>
  <dc:title>Weekly Analytics</dc:title>
</cp:coreProperties>
</file>