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9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6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СЕБ Фонд Облігаційний</t>
  </si>
  <si>
    <t xml:space="preserve">ТОВ "КУА "ФІДО ІНВЕСТМЕНТС"</t>
  </si>
  <si>
    <t xml:space="preserve">http://fidobank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ВСІ</t>
  </si>
  <si>
    <t xml:space="preserve">ТОВ КУА "Всесвіт"</t>
  </si>
  <si>
    <t xml:space="preserve">http://www.vseswit.com.ua/</t>
  </si>
  <si>
    <t xml:space="preserve">Цитаделе фонд Українських Облігаці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ндромеда</t>
  </si>
  <si>
    <t xml:space="preserve">ТОВ КУА "УПІ КАПІТАЛ"</t>
  </si>
  <si>
    <t xml:space="preserve">http://upicapital.com/</t>
  </si>
  <si>
    <t xml:space="preserve">Дельта-Фонд грошового ринку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СЕБ Фонд Українських Акцій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Райффайзен збалансований</t>
  </si>
  <si>
    <t xml:space="preserve">КІНТО-Казначейськи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Райффайзен Акції</t>
  </si>
  <si>
    <t xml:space="preserve">УНIВЕР.УА/Тарас Шевченко: Фонд Заощаджень</t>
  </si>
  <si>
    <t xml:space="preserve">Спарта 300</t>
  </si>
  <si>
    <t xml:space="preserve">Преміум -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Тройка Діалог Акції</t>
  </si>
  <si>
    <t xml:space="preserve">Бонум Оптімум</t>
  </si>
  <si>
    <t xml:space="preserve">ТОВ КУА "Бонум Груп"</t>
  </si>
  <si>
    <t xml:space="preserve">http://bonum-group.com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Весна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87975507618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488440018298906"/>
          <c:w val="0.938127033042287"/>
          <c:h val="0.9511559981701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5</c:f>
              <c:strCache>
                <c:ptCount val="44"/>
                <c:pt idx="0">
                  <c:v>СЕБ Фонд Українських Акцій</c:v>
                </c:pt>
                <c:pt idx="1">
                  <c:v>АРТ Індексний</c:v>
                </c:pt>
                <c:pt idx="2">
                  <c:v>Софіївський</c:v>
                </c:pt>
                <c:pt idx="3">
                  <c:v>Надбання</c:v>
                </c:pt>
                <c:pt idx="4">
                  <c:v>УНІВЕР.УА/Ярослав Мудрий: Фонд Акцiй</c:v>
                </c:pt>
                <c:pt idx="5">
                  <c:v>Тройка Діалог Акції</c:v>
                </c:pt>
                <c:pt idx="6">
                  <c:v>Аргентум</c:v>
                </c:pt>
                <c:pt idx="7">
                  <c:v>ОТП Фонд Акцій</c:v>
                </c:pt>
                <c:pt idx="8">
                  <c:v>Райффайзен Акції</c:v>
                </c:pt>
                <c:pt idx="9">
                  <c:v>КІНТО-Еквіті</c:v>
                </c:pt>
                <c:pt idx="10">
                  <c:v>УНІВЕР.УА/Володимир Великий: Фонд Збалансований</c:v>
                </c:pt>
                <c:pt idx="11">
                  <c:v>Мілленіум Збалансований</c:v>
                </c:pt>
                <c:pt idx="12">
                  <c:v>Дельта-Фонд збалансований</c:v>
                </c:pt>
                <c:pt idx="13">
                  <c:v>КІНТО-Казначейський</c:v>
                </c:pt>
                <c:pt idx="14">
                  <c:v>Дельта-Фонд грошового ринку</c:v>
                </c:pt>
                <c:pt idx="15">
                  <c:v>Преміум-фонд Індексний</c:v>
                </c:pt>
                <c:pt idx="16">
                  <c:v>УНIВЕР.УА/Тарас Шевченко: Фонд Заощаджень</c:v>
                </c:pt>
                <c:pt idx="17">
                  <c:v>КІНТО-Класичний</c:v>
                </c:pt>
                <c:pt idx="18">
                  <c:v>ПАТРОН</c:v>
                </c:pt>
                <c:pt idx="19">
                  <c:v>Бонум Оптімум</c:v>
                </c:pt>
                <c:pt idx="20">
                  <c:v>ВСІ</c:v>
                </c:pt>
                <c:pt idx="21">
                  <c:v>Спарта Збалансований</c:v>
                </c:pt>
                <c:pt idx="22">
                  <c:v>Спарта 300</c:v>
                </c:pt>
                <c:pt idx="23">
                  <c:v>Конкорд Достаток</c:v>
                </c:pt>
                <c:pt idx="24">
                  <c:v>УНIВЕР.УА/Михайло Грушевський: Фонд Державних Паперiв</c:v>
                </c:pt>
                <c:pt idx="25">
                  <c:v>Альтус-Стратегічний</c:v>
                </c:pt>
                <c:pt idx="26">
                  <c:v>Конкорд Стабільність</c:v>
                </c:pt>
                <c:pt idx="27">
                  <c:v>Андромеда</c:v>
                </c:pt>
                <c:pt idx="28">
                  <c:v>Райффайзен збалансований</c:v>
                </c:pt>
                <c:pt idx="29">
                  <c:v>Тройка Діалог Облігації</c:v>
                </c:pt>
                <c:pt idx="30">
                  <c:v>Альтус-Депозит</c:v>
                </c:pt>
                <c:pt idx="31">
                  <c:v>Преміум - фонд збалансований</c:v>
                </c:pt>
                <c:pt idx="32">
                  <c:v>Райффайзен грошовий ринок</c:v>
                </c:pt>
                <c:pt idx="33">
                  <c:v>СЕБ Фонд Облігаційний</c:v>
                </c:pt>
                <c:pt idx="34">
                  <c:v>Альтус-Збалансований</c:v>
                </c:pt>
                <c:pt idx="35">
                  <c:v>ОТП Класичний</c:v>
                </c:pt>
                <c:pt idx="36">
                  <c:v>ОТП Облігаційний</c:v>
                </c:pt>
                <c:pt idx="37">
                  <c:v>Цитаделе Український Збалансований фонд</c:v>
                </c:pt>
                <c:pt idx="38">
                  <c:v>ТАСК Ресурс</c:v>
                </c:pt>
                <c:pt idx="39">
                  <c:v>СЕМ Ажіо</c:v>
                </c:pt>
                <c:pt idx="40">
                  <c:v>Цитаделе фонд Українських Облігацій</c:v>
                </c:pt>
                <c:pt idx="41">
                  <c:v>УкрСиб А-ВІСТА</c:v>
                </c:pt>
                <c:pt idx="42">
                  <c:v>Індекс українських акцій (UX)</c:v>
                </c:pt>
                <c:pt idx="43">
                  <c:v>Індекс ПФТС (PFTS)</c:v>
                </c:pt>
              </c:strCache>
            </c:strRef>
          </c:cat>
          <c:val>
            <c:numRef>
              <c:f>Графік_В!$C$2:$C$45</c:f>
              <c:numCache>
                <c:formatCode>General</c:formatCode>
                <c:ptCount val="44"/>
                <c:pt idx="0">
                  <c:v>-0.0304503961494331</c:v>
                </c:pt>
                <c:pt idx="1">
                  <c:v>-0.0289653975956397</c:v>
                </c:pt>
                <c:pt idx="2">
                  <c:v>-0.0260326001296686</c:v>
                </c:pt>
                <c:pt idx="3">
                  <c:v>-0.0229161866323084</c:v>
                </c:pt>
                <c:pt idx="4">
                  <c:v>-0.0217511817174074</c:v>
                </c:pt>
                <c:pt idx="5">
                  <c:v>-0.0203620069064361</c:v>
                </c:pt>
                <c:pt idx="6">
                  <c:v>-0.0189894247096383</c:v>
                </c:pt>
                <c:pt idx="7">
                  <c:v>-0.0149614134341654</c:v>
                </c:pt>
                <c:pt idx="8">
                  <c:v>-0.0137331543303106</c:v>
                </c:pt>
                <c:pt idx="9">
                  <c:v>-0.0110852717780828</c:v>
                </c:pt>
                <c:pt idx="10">
                  <c:v>-0.00985993392113327</c:v>
                </c:pt>
                <c:pt idx="11">
                  <c:v>-0.00927112740095626</c:v>
                </c:pt>
                <c:pt idx="12">
                  <c:v>-0.00834533799157788</c:v>
                </c:pt>
                <c:pt idx="13">
                  <c:v>-0.00717652491353693</c:v>
                </c:pt>
                <c:pt idx="14">
                  <c:v>-0.00680393527582901</c:v>
                </c:pt>
                <c:pt idx="15">
                  <c:v>-0.00590054807275686</c:v>
                </c:pt>
                <c:pt idx="16">
                  <c:v>-0.0040630972723078</c:v>
                </c:pt>
                <c:pt idx="17">
                  <c:v>-0.00390591835024434</c:v>
                </c:pt>
                <c:pt idx="18">
                  <c:v>-0.00221558531332844</c:v>
                </c:pt>
                <c:pt idx="19">
                  <c:v>-0.000629091672768256</c:v>
                </c:pt>
                <c:pt idx="20">
                  <c:v>-0.000375738092650235</c:v>
                </c:pt>
                <c:pt idx="21">
                  <c:v>0</c:v>
                </c:pt>
                <c:pt idx="22">
                  <c:v>0</c:v>
                </c:pt>
                <c:pt idx="23">
                  <c:v>1.70861760362406E-005</c:v>
                </c:pt>
                <c:pt idx="24">
                  <c:v>0.00105173926171775</c:v>
                </c:pt>
                <c:pt idx="25">
                  <c:v>0.00108613547782022</c:v>
                </c:pt>
                <c:pt idx="26">
                  <c:v>0.00132580658797599</c:v>
                </c:pt>
                <c:pt idx="27">
                  <c:v>0.0013641152485131</c:v>
                </c:pt>
                <c:pt idx="28">
                  <c:v>0.00143698923794755</c:v>
                </c:pt>
                <c:pt idx="29">
                  <c:v>0.00153686493790772</c:v>
                </c:pt>
                <c:pt idx="30">
                  <c:v>0.00168784020134583</c:v>
                </c:pt>
                <c:pt idx="31">
                  <c:v>0.00184859646955915</c:v>
                </c:pt>
                <c:pt idx="32">
                  <c:v>0.00231023011475795</c:v>
                </c:pt>
                <c:pt idx="33">
                  <c:v>0.00250935036109934</c:v>
                </c:pt>
                <c:pt idx="34">
                  <c:v>0.00262969375982713</c:v>
                </c:pt>
                <c:pt idx="35">
                  <c:v>0.00313852868593734</c:v>
                </c:pt>
                <c:pt idx="36">
                  <c:v>0.00350394202031468</c:v>
                </c:pt>
                <c:pt idx="37">
                  <c:v>0.00420349225969185</c:v>
                </c:pt>
                <c:pt idx="38">
                  <c:v>0.00538741552525712</c:v>
                </c:pt>
                <c:pt idx="39">
                  <c:v>0.00574615072863649</c:v>
                </c:pt>
                <c:pt idx="40">
                  <c:v>0.00794193041565583</c:v>
                </c:pt>
                <c:pt idx="41">
                  <c:v>0.0114162476373068</c:v>
                </c:pt>
                <c:pt idx="42">
                  <c:v>-0.0251182813166284</c:v>
                </c:pt>
                <c:pt idx="43">
                  <c:v>-0.0253394932101356</c:v>
                </c:pt>
              </c:numCache>
            </c:numRef>
          </c:val>
        </c:ser>
        <c:gapWidth val="40"/>
        <c:overlap val="0"/>
        <c:axId val="79721272"/>
        <c:axId val="4532596"/>
      </c:barChart>
      <c:catAx>
        <c:axId val="79721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32596"/>
        <c:crossesAt val="0"/>
        <c:auto val="1"/>
        <c:lblAlgn val="ctr"/>
        <c:lblOffset val="100"/>
        <c:noMultiLvlLbl val="0"/>
      </c:catAx>
      <c:valAx>
        <c:axId val="4532596"/>
        <c:scaling>
          <c:orientation val="minMax"/>
          <c:max val="0.02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721272"/>
        <c:crossesAt val="1"/>
        <c:crossBetween val="midCat"/>
        <c:majorUnit val="0.03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564259792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7985233387561"/>
          <c:w val="0.890580891415848"/>
          <c:h val="0.9020147666124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Аурум</c:v>
                </c:pt>
                <c:pt idx="1">
                  <c:v>Платинум</c:v>
                </c:pt>
                <c:pt idx="2">
                  <c:v>Збалансований фонд "Паритет"</c:v>
                </c:pt>
                <c:pt idx="3">
                  <c:v>УНІВЕР.УА/Отаман: Фонд Перспективних Акцій</c:v>
                </c:pt>
                <c:pt idx="4">
                  <c:v>ОТП Збалансований</c:v>
                </c:pt>
                <c:pt idx="5">
                  <c:v>Конкорд Перспектива</c:v>
                </c:pt>
                <c:pt idx="6">
                  <c:v>Оріон</c:v>
                </c:pt>
                <c:pt idx="7">
                  <c:v>Оптім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216913328082538</c:v>
                </c:pt>
                <c:pt idx="1">
                  <c:v>-0.0185614007560544</c:v>
                </c:pt>
                <c:pt idx="2">
                  <c:v>-0.00969688617593634</c:v>
                </c:pt>
                <c:pt idx="3">
                  <c:v>-0.0033290639647473</c:v>
                </c:pt>
                <c:pt idx="4">
                  <c:v>-0.0023315405993124</c:v>
                </c:pt>
                <c:pt idx="5">
                  <c:v>0</c:v>
                </c:pt>
                <c:pt idx="6">
                  <c:v>0.000252707118924445</c:v>
                </c:pt>
                <c:pt idx="7">
                  <c:v>0.00105256907238749</c:v>
                </c:pt>
                <c:pt idx="8">
                  <c:v>-0.0251182813166284</c:v>
                </c:pt>
                <c:pt idx="9">
                  <c:v>-0.0253394932101356</c:v>
                </c:pt>
              </c:numCache>
            </c:numRef>
          </c:val>
        </c:ser>
        <c:gapWidth val="40"/>
        <c:overlap val="0"/>
        <c:axId val="89492599"/>
        <c:axId val="86235266"/>
      </c:barChart>
      <c:catAx>
        <c:axId val="89492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6235266"/>
        <c:crossesAt val="0"/>
        <c:auto val="1"/>
        <c:lblAlgn val="ctr"/>
        <c:lblOffset val="100"/>
        <c:noMultiLvlLbl val="0"/>
      </c:catAx>
      <c:valAx>
        <c:axId val="86235266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4925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44030084612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27546223754309"/>
          <c:w val="0.915830721003135"/>
          <c:h val="0.8724537762456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10</c:f>
              <c:strCache>
                <c:ptCount val="9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КІНТО-Весна</c:v>
                </c:pt>
                <c:pt idx="3">
                  <c:v>УНІВЕР.УА/Скiф: Фонд Нерухомостi</c:v>
                </c:pt>
                <c:pt idx="4">
                  <c:v>Центавр</c:v>
                </c:pt>
                <c:pt idx="5">
                  <c:v>Райффайзен валютний</c:v>
                </c:pt>
                <c:pt idx="6">
                  <c:v>Перший золотий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З!$C$2:$C$10</c:f>
              <c:numCache>
                <c:formatCode>General</c:formatCode>
                <c:ptCount val="9"/>
                <c:pt idx="0">
                  <c:v>-0.0294708411169942</c:v>
                </c:pt>
                <c:pt idx="1">
                  <c:v>-0.0138495156666063</c:v>
                </c:pt>
                <c:pt idx="2">
                  <c:v>-0.0113065535354004</c:v>
                </c:pt>
                <c:pt idx="3">
                  <c:v>-0.00216459406637715</c:v>
                </c:pt>
                <c:pt idx="4">
                  <c:v>0.00206394727204406</c:v>
                </c:pt>
                <c:pt idx="5">
                  <c:v>0.00262357899803289</c:v>
                </c:pt>
                <c:pt idx="6">
                  <c:v>0.0116319116361983</c:v>
                </c:pt>
                <c:pt idx="7">
                  <c:v>-0.0251182813166284</c:v>
                </c:pt>
                <c:pt idx="8">
                  <c:v>-0.0253394932101356</c:v>
                </c:pt>
              </c:numCache>
            </c:numRef>
          </c:val>
        </c:ser>
        <c:gapWidth val="40"/>
        <c:overlap val="0"/>
        <c:axId val="5418880"/>
        <c:axId val="3015487"/>
      </c:barChart>
      <c:catAx>
        <c:axId val="5418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015487"/>
        <c:crossesAt val="0"/>
        <c:auto val="1"/>
        <c:lblAlgn val="ctr"/>
        <c:lblOffset val="100"/>
        <c:noMultiLvlLbl val="0"/>
      </c:catAx>
      <c:valAx>
        <c:axId val="3015487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188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6</xdr:row>
      <xdr:rowOff>180720</xdr:rowOff>
    </xdr:to>
    <xdr:graphicFrame>
      <xdr:nvGraphicFramePr>
        <xdr:cNvPr id="0" name="Chart 33"/>
        <xdr:cNvGraphicFramePr/>
      </xdr:nvGraphicFramePr>
      <xdr:xfrm>
        <a:off x="5893920" y="104760"/>
        <a:ext cx="10513440" cy="102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4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2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7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dobank.ua/" TargetMode="External"/><Relationship Id="rId2" Type="http://schemas.openxmlformats.org/officeDocument/2006/relationships/hyperlink" Target="http://fidobank.ua/" TargetMode="External"/><Relationship Id="rId3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am.concorde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44803026.09</v>
      </c>
      <c r="D3" s="13" t="n">
        <v>30308</v>
      </c>
      <c r="E3" s="12" t="n">
        <v>1478.25742675201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1693978.93</v>
      </c>
      <c r="D4" s="13" t="n">
        <v>61533</v>
      </c>
      <c r="E4" s="12" t="n">
        <v>352.558447174687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7040220.94</v>
      </c>
      <c r="D5" s="13" t="n">
        <v>10279</v>
      </c>
      <c r="E5" s="12" t="n">
        <v>1657.77030255861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119066.46</v>
      </c>
      <c r="D6" s="13" t="n">
        <v>68625</v>
      </c>
      <c r="E6" s="12" t="n">
        <v>132.88257136612</v>
      </c>
      <c r="F6" s="13" t="n">
        <v>1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207619.15</v>
      </c>
      <c r="D7" s="13" t="n">
        <v>8535113</v>
      </c>
      <c r="E7" s="12" t="n">
        <v>0.610140621453987</v>
      </c>
      <c r="F7" s="13" t="n">
        <v>1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600919.39</v>
      </c>
      <c r="D8" s="13" t="n">
        <v>2302</v>
      </c>
      <c r="E8" s="12" t="n">
        <v>1998.6617680278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4309696.3212</v>
      </c>
      <c r="D9" s="13" t="n">
        <v>11955</v>
      </c>
      <c r="E9" s="12" t="n">
        <v>360.493209636136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4243963.79</v>
      </c>
      <c r="D10" s="13" t="n">
        <v>5873</v>
      </c>
      <c r="E10" s="12" t="n">
        <v>722.622814575175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3837398.39</v>
      </c>
      <c r="D11" s="13" t="n">
        <v>3864</v>
      </c>
      <c r="E11" s="12" t="n">
        <v>993.115525362319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3710398.54</v>
      </c>
      <c r="D12" s="13" t="n">
        <v>1035671</v>
      </c>
      <c r="E12" s="12" t="n">
        <v>3.58260349087693</v>
      </c>
      <c r="F12" s="13" t="n">
        <v>1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3588703.66</v>
      </c>
      <c r="D13" s="13" t="n">
        <v>4319</v>
      </c>
      <c r="E13" s="12" t="n">
        <v>830.910780273212</v>
      </c>
      <c r="F13" s="13" t="n">
        <v>1000</v>
      </c>
      <c r="G13" s="11" t="s">
        <v>36</v>
      </c>
      <c r="H13" s="14" t="s">
        <v>37</v>
      </c>
    </row>
    <row r="14" customFormat="false" ht="14.25" hidden="false" customHeight="false" outlineLevel="0" collapsed="false">
      <c r="A14" s="10" t="n">
        <v>12</v>
      </c>
      <c r="B14" s="11" t="s">
        <v>38</v>
      </c>
      <c r="C14" s="12" t="n">
        <v>3107314.72</v>
      </c>
      <c r="D14" s="13" t="n">
        <v>292531</v>
      </c>
      <c r="E14" s="12" t="n">
        <v>10.6221724193333</v>
      </c>
      <c r="F14" s="13" t="n">
        <v>10</v>
      </c>
      <c r="G14" s="11" t="s">
        <v>33</v>
      </c>
      <c r="H14" s="14" t="s">
        <v>34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3063397.32</v>
      </c>
      <c r="D15" s="13" t="n">
        <v>4633</v>
      </c>
      <c r="E15" s="12" t="n">
        <v>661.212458450248</v>
      </c>
      <c r="F15" s="13" t="n">
        <v>10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2767121.09</v>
      </c>
      <c r="D16" s="13" t="n">
        <v>1659</v>
      </c>
      <c r="E16" s="12" t="n">
        <v>1667.94520192887</v>
      </c>
      <c r="F16" s="13" t="n">
        <v>1000</v>
      </c>
      <c r="G16" s="11" t="s">
        <v>43</v>
      </c>
      <c r="H16" s="14" t="s">
        <v>44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2249479.11</v>
      </c>
      <c r="D17" s="13" t="n">
        <v>2602</v>
      </c>
      <c r="E17" s="12" t="n">
        <v>864.519258262875</v>
      </c>
      <c r="F17" s="13" t="n">
        <v>1000</v>
      </c>
      <c r="G17" s="11" t="s">
        <v>30</v>
      </c>
      <c r="H17" s="14" t="s">
        <v>31</v>
      </c>
    </row>
    <row r="18" customFormat="false" ht="14.25" hidden="false" customHeight="false" outlineLevel="0" collapsed="false">
      <c r="A18" s="10" t="n">
        <v>16</v>
      </c>
      <c r="B18" s="11" t="s">
        <v>46</v>
      </c>
      <c r="C18" s="12" t="n">
        <v>2107150.44</v>
      </c>
      <c r="D18" s="13" t="n">
        <v>54565</v>
      </c>
      <c r="E18" s="12" t="n">
        <v>38.617253550811</v>
      </c>
      <c r="F18" s="13" t="n">
        <v>100</v>
      </c>
      <c r="G18" s="11" t="s">
        <v>47</v>
      </c>
      <c r="H18" s="14" t="s">
        <v>48</v>
      </c>
    </row>
    <row r="19" customFormat="false" ht="14.25" hidden="false" customHeight="false" outlineLevel="0" collapsed="false">
      <c r="A19" s="10" t="n">
        <v>17</v>
      </c>
      <c r="B19" s="11" t="s">
        <v>49</v>
      </c>
      <c r="C19" s="12" t="n">
        <v>1880514.63</v>
      </c>
      <c r="D19" s="13" t="n">
        <v>1327</v>
      </c>
      <c r="E19" s="12" t="n">
        <v>1417.117279578</v>
      </c>
      <c r="F19" s="13" t="n">
        <v>1000</v>
      </c>
      <c r="G19" s="11" t="s">
        <v>50</v>
      </c>
      <c r="H19" s="14" t="s">
        <v>51</v>
      </c>
    </row>
    <row r="20" customFormat="false" ht="14.25" hidden="false" customHeight="false" outlineLevel="0" collapsed="false">
      <c r="A20" s="10" t="n">
        <v>18</v>
      </c>
      <c r="B20" s="11" t="s">
        <v>52</v>
      </c>
      <c r="C20" s="12" t="n">
        <v>1757345.57</v>
      </c>
      <c r="D20" s="13" t="n">
        <v>866</v>
      </c>
      <c r="E20" s="12" t="n">
        <v>2029.26740184758</v>
      </c>
      <c r="F20" s="13" t="n">
        <v>1000</v>
      </c>
      <c r="G20" s="11" t="s">
        <v>53</v>
      </c>
      <c r="H20" s="14" t="s">
        <v>51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594712.88</v>
      </c>
      <c r="D21" s="13" t="n">
        <v>1299</v>
      </c>
      <c r="E21" s="12" t="n">
        <v>1227.64655889145</v>
      </c>
      <c r="F21" s="13" t="n">
        <v>1000</v>
      </c>
      <c r="G21" s="11" t="s">
        <v>55</v>
      </c>
      <c r="H21" s="14" t="s">
        <v>56</v>
      </c>
    </row>
    <row r="22" customFormat="false" ht="14.25" hidden="false" customHeight="false" outlineLevel="0" collapsed="false">
      <c r="A22" s="10" t="n">
        <v>20</v>
      </c>
      <c r="B22" s="11" t="s">
        <v>57</v>
      </c>
      <c r="C22" s="12" t="n">
        <v>1560450.86</v>
      </c>
      <c r="D22" s="13" t="n">
        <v>52247</v>
      </c>
      <c r="E22" s="12" t="n">
        <v>29.8668030700327</v>
      </c>
      <c r="F22" s="13" t="n">
        <v>100</v>
      </c>
      <c r="G22" s="11" t="s">
        <v>23</v>
      </c>
      <c r="H22" s="14" t="s">
        <v>24</v>
      </c>
    </row>
    <row r="23" customFormat="false" ht="14.25" hidden="false" customHeight="false" outlineLevel="0" collapsed="false">
      <c r="A23" s="10" t="n">
        <v>21</v>
      </c>
      <c r="B23" s="11" t="s">
        <v>58</v>
      </c>
      <c r="C23" s="12" t="n">
        <v>1554558.31</v>
      </c>
      <c r="D23" s="13" t="n">
        <v>1226</v>
      </c>
      <c r="E23" s="12" t="n">
        <v>1267.99209624796</v>
      </c>
      <c r="F23" s="13" t="n">
        <v>1000</v>
      </c>
      <c r="G23" s="11" t="s">
        <v>59</v>
      </c>
      <c r="H23" s="14" t="s">
        <v>60</v>
      </c>
    </row>
    <row r="24" customFormat="false" ht="14.25" hidden="false" customHeight="false" outlineLevel="0" collapsed="false">
      <c r="A24" s="10" t="n">
        <v>22</v>
      </c>
      <c r="B24" s="11" t="s">
        <v>61</v>
      </c>
      <c r="C24" s="12" t="n">
        <v>1484837.55</v>
      </c>
      <c r="D24" s="13" t="n">
        <v>1455</v>
      </c>
      <c r="E24" s="12" t="n">
        <v>1020.50690721649</v>
      </c>
      <c r="F24" s="13" t="n">
        <v>1000</v>
      </c>
      <c r="G24" s="11" t="s">
        <v>10</v>
      </c>
      <c r="H24" s="14" t="s">
        <v>11</v>
      </c>
    </row>
    <row r="25" customFormat="false" ht="14.25" hidden="false" customHeight="false" outlineLevel="0" collapsed="false">
      <c r="A25" s="10" t="n">
        <v>23</v>
      </c>
      <c r="B25" s="11" t="s">
        <v>62</v>
      </c>
      <c r="C25" s="12" t="n">
        <v>1482437.72</v>
      </c>
      <c r="D25" s="13" t="n">
        <v>4053</v>
      </c>
      <c r="E25" s="12" t="n">
        <v>365.76306933136</v>
      </c>
      <c r="F25" s="13" t="n">
        <v>500</v>
      </c>
      <c r="G25" s="11" t="s">
        <v>16</v>
      </c>
      <c r="H25" s="14" t="s">
        <v>17</v>
      </c>
    </row>
    <row r="26" customFormat="false" ht="14.25" hidden="false" customHeight="false" outlineLevel="0" collapsed="false">
      <c r="A26" s="10" t="n">
        <v>24</v>
      </c>
      <c r="B26" s="11" t="s">
        <v>63</v>
      </c>
      <c r="C26" s="12" t="n">
        <v>1440556.33</v>
      </c>
      <c r="D26" s="13" t="n">
        <v>14270</v>
      </c>
      <c r="E26" s="12" t="n">
        <v>100.949988086896</v>
      </c>
      <c r="F26" s="13" t="n">
        <v>100</v>
      </c>
      <c r="G26" s="11" t="s">
        <v>13</v>
      </c>
      <c r="H26" s="14" t="s">
        <v>14</v>
      </c>
    </row>
    <row r="27" customFormat="false" ht="13.5" hidden="false" customHeight="true" outlineLevel="0" collapsed="false">
      <c r="A27" s="10" t="n">
        <v>25</v>
      </c>
      <c r="B27" s="11" t="s">
        <v>64</v>
      </c>
      <c r="C27" s="12" t="n">
        <v>1436301.01</v>
      </c>
      <c r="D27" s="13" t="n">
        <v>30611</v>
      </c>
      <c r="E27" s="12" t="n">
        <v>46.921074450361</v>
      </c>
      <c r="F27" s="13" t="n">
        <v>100</v>
      </c>
      <c r="G27" s="11" t="s">
        <v>65</v>
      </c>
      <c r="H27" s="14" t="s">
        <v>66</v>
      </c>
    </row>
    <row r="28" customFormat="false" ht="14.25" hidden="false" customHeight="true" outlineLevel="0" collapsed="false">
      <c r="A28" s="10" t="n">
        <v>26</v>
      </c>
      <c r="B28" s="11" t="s">
        <v>67</v>
      </c>
      <c r="C28" s="12" t="n">
        <v>1337947.45</v>
      </c>
      <c r="D28" s="13" t="n">
        <v>5955</v>
      </c>
      <c r="E28" s="12" t="n">
        <v>224.67631402183</v>
      </c>
      <c r="F28" s="13" t="n">
        <v>500</v>
      </c>
      <c r="G28" s="11" t="s">
        <v>16</v>
      </c>
      <c r="H28" s="14" t="s">
        <v>17</v>
      </c>
    </row>
    <row r="29" customFormat="false" ht="14.25" hidden="false" customHeight="true" outlineLevel="0" collapsed="false">
      <c r="A29" s="10" t="n">
        <v>27</v>
      </c>
      <c r="B29" s="11" t="s">
        <v>68</v>
      </c>
      <c r="C29" s="12" t="n">
        <v>1170343.69</v>
      </c>
      <c r="D29" s="13" t="n">
        <v>1197</v>
      </c>
      <c r="E29" s="12" t="n">
        <v>977.730735171262</v>
      </c>
      <c r="F29" s="13" t="n">
        <v>1000</v>
      </c>
      <c r="G29" s="11" t="s">
        <v>55</v>
      </c>
      <c r="H29" s="14" t="s">
        <v>56</v>
      </c>
    </row>
    <row r="30" customFormat="false" ht="14.25" hidden="false" customHeight="true" outlineLevel="0" collapsed="false">
      <c r="A30" s="10" t="n">
        <v>28</v>
      </c>
      <c r="B30" s="11" t="s">
        <v>69</v>
      </c>
      <c r="C30" s="12" t="n">
        <v>1163944.96</v>
      </c>
      <c r="D30" s="13" t="n">
        <v>125</v>
      </c>
      <c r="E30" s="12" t="n">
        <v>9311.55968</v>
      </c>
      <c r="F30" s="13" t="n">
        <v>10000</v>
      </c>
      <c r="G30" s="11" t="s">
        <v>19</v>
      </c>
      <c r="H30" s="14" t="s">
        <v>20</v>
      </c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n">
        <v>1043116.42</v>
      </c>
      <c r="D31" s="13" t="n">
        <v>2855</v>
      </c>
      <c r="E31" s="12" t="n">
        <v>365.364770577934</v>
      </c>
      <c r="F31" s="13" t="n">
        <v>1000</v>
      </c>
      <c r="G31" s="11" t="s">
        <v>26</v>
      </c>
      <c r="H31" s="14" t="s">
        <v>27</v>
      </c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n">
        <v>978565.68</v>
      </c>
      <c r="D32" s="13" t="n">
        <v>983</v>
      </c>
      <c r="E32" s="12" t="n">
        <v>995.488992878942</v>
      </c>
      <c r="F32" s="13" t="n">
        <v>1000</v>
      </c>
      <c r="G32" s="11" t="s">
        <v>72</v>
      </c>
      <c r="H32" s="14" t="s">
        <v>73</v>
      </c>
    </row>
    <row r="33" customFormat="false" ht="14.25" hidden="false" customHeight="false" outlineLevel="0" collapsed="false">
      <c r="A33" s="10" t="n">
        <v>31</v>
      </c>
      <c r="B33" s="11" t="s">
        <v>74</v>
      </c>
      <c r="C33" s="12" t="n">
        <v>927557.44</v>
      </c>
      <c r="D33" s="13" t="n">
        <v>597</v>
      </c>
      <c r="E33" s="12" t="n">
        <v>1553.69755443886</v>
      </c>
      <c r="F33" s="13" t="n">
        <v>1000</v>
      </c>
      <c r="G33" s="11" t="s">
        <v>50</v>
      </c>
      <c r="H33" s="14" t="s">
        <v>51</v>
      </c>
    </row>
    <row r="34" customFormat="false" ht="14.25" hidden="false" customHeight="false" outlineLevel="0" collapsed="false">
      <c r="A34" s="10" t="n">
        <v>32</v>
      </c>
      <c r="B34" s="11" t="s">
        <v>75</v>
      </c>
      <c r="C34" s="12" t="n">
        <v>758210.36</v>
      </c>
      <c r="D34" s="13" t="n">
        <v>592</v>
      </c>
      <c r="E34" s="12" t="n">
        <v>1280.76074324324</v>
      </c>
      <c r="F34" s="13" t="n">
        <v>1000</v>
      </c>
      <c r="G34" s="11" t="s">
        <v>55</v>
      </c>
      <c r="H34" s="14" t="s">
        <v>56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746322.82</v>
      </c>
      <c r="D35" s="13" t="n">
        <v>1271</v>
      </c>
      <c r="E35" s="12" t="n">
        <v>587.193406766326</v>
      </c>
      <c r="F35" s="13" t="n">
        <v>1000</v>
      </c>
      <c r="G35" s="11" t="s">
        <v>55</v>
      </c>
      <c r="H35" s="14" t="s">
        <v>56</v>
      </c>
    </row>
    <row r="36" customFormat="false" ht="14.25" hidden="false" customHeight="false" outlineLevel="0" collapsed="false">
      <c r="A36" s="10" t="n">
        <v>34</v>
      </c>
      <c r="B36" s="11" t="s">
        <v>77</v>
      </c>
      <c r="C36" s="12" t="n">
        <v>676997.68</v>
      </c>
      <c r="D36" s="13" t="n">
        <v>10631</v>
      </c>
      <c r="E36" s="12" t="n">
        <v>63.681467406641</v>
      </c>
      <c r="F36" s="13" t="n">
        <v>100</v>
      </c>
      <c r="G36" s="11" t="s">
        <v>78</v>
      </c>
      <c r="H36" s="14" t="s">
        <v>79</v>
      </c>
    </row>
    <row r="37" customFormat="false" ht="14.25" hidden="false" customHeight="false" outlineLevel="0" collapsed="false">
      <c r="A37" s="10" t="n">
        <v>35</v>
      </c>
      <c r="B37" s="11" t="s">
        <v>80</v>
      </c>
      <c r="C37" s="12" t="n">
        <v>668931.86</v>
      </c>
      <c r="D37" s="13" t="n">
        <v>19768</v>
      </c>
      <c r="E37" s="12" t="n">
        <v>33.8391268717119</v>
      </c>
      <c r="F37" s="13" t="n">
        <v>100</v>
      </c>
      <c r="G37" s="11" t="s">
        <v>65</v>
      </c>
      <c r="H37" s="14" t="s">
        <v>66</v>
      </c>
    </row>
    <row r="38" customFormat="false" ht="14.25" hidden="false" customHeight="false" outlineLevel="0" collapsed="false">
      <c r="A38" s="10" t="n">
        <v>36</v>
      </c>
      <c r="B38" s="11" t="s">
        <v>81</v>
      </c>
      <c r="C38" s="12" t="n">
        <v>667581.94</v>
      </c>
      <c r="D38" s="13" t="n">
        <v>1158</v>
      </c>
      <c r="E38" s="12" t="n">
        <v>576.495630397237</v>
      </c>
      <c r="F38" s="13" t="n">
        <v>1000</v>
      </c>
      <c r="G38" s="11" t="s">
        <v>82</v>
      </c>
      <c r="H38" s="14" t="s">
        <v>83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475603.72</v>
      </c>
      <c r="D39" s="13" t="n">
        <v>1303</v>
      </c>
      <c r="E39" s="12" t="n">
        <v>365.006692248657</v>
      </c>
      <c r="F39" s="13" t="n">
        <v>1000</v>
      </c>
      <c r="G39" s="11" t="s">
        <v>59</v>
      </c>
      <c r="H39" s="14" t="s">
        <v>60</v>
      </c>
    </row>
    <row r="40" customFormat="false" ht="14.25" hidden="false" customHeight="false" outlineLevel="0" collapsed="false">
      <c r="A40" s="10" t="n">
        <v>38</v>
      </c>
      <c r="B40" s="11" t="s">
        <v>85</v>
      </c>
      <c r="C40" s="12" t="n">
        <v>423091.9988</v>
      </c>
      <c r="D40" s="13" t="n">
        <v>8937</v>
      </c>
      <c r="E40" s="12" t="n">
        <v>47.3416133825669</v>
      </c>
      <c r="F40" s="13" t="n">
        <v>100</v>
      </c>
      <c r="G40" s="11" t="s">
        <v>86</v>
      </c>
      <c r="H40" s="14" t="s">
        <v>87</v>
      </c>
    </row>
    <row r="41" customFormat="false" ht="14.25" hidden="false" customHeight="false" outlineLevel="0" collapsed="false">
      <c r="A41" s="10" t="n">
        <v>39</v>
      </c>
      <c r="B41" s="11" t="s">
        <v>88</v>
      </c>
      <c r="C41" s="12" t="n">
        <v>306688.94</v>
      </c>
      <c r="D41" s="13" t="n">
        <v>7591</v>
      </c>
      <c r="E41" s="12" t="n">
        <v>40.401651956264</v>
      </c>
      <c r="F41" s="13" t="n">
        <v>100</v>
      </c>
      <c r="G41" s="11" t="s">
        <v>89</v>
      </c>
      <c r="H41" s="14" t="s">
        <v>90</v>
      </c>
    </row>
    <row r="42" customFormat="false" ht="14.25" hidden="false" customHeight="false" outlineLevel="0" collapsed="false">
      <c r="A42" s="10" t="n">
        <v>40</v>
      </c>
      <c r="B42" s="11" t="s">
        <v>91</v>
      </c>
      <c r="C42" s="12" t="n">
        <v>179445.67</v>
      </c>
      <c r="D42" s="13" t="n">
        <v>4883</v>
      </c>
      <c r="E42" s="12" t="n">
        <v>36.7490620520172</v>
      </c>
      <c r="F42" s="13" t="n">
        <v>100</v>
      </c>
      <c r="G42" s="11" t="s">
        <v>78</v>
      </c>
      <c r="H42" s="14" t="s">
        <v>79</v>
      </c>
    </row>
    <row r="43" customFormat="false" ht="14.25" hidden="false" customHeight="false" outlineLevel="0" collapsed="false">
      <c r="A43" s="10" t="n">
        <v>41</v>
      </c>
      <c r="B43" s="11" t="s">
        <v>92</v>
      </c>
      <c r="C43" s="12" t="n">
        <v>92523.62</v>
      </c>
      <c r="D43" s="13" t="n">
        <v>99</v>
      </c>
      <c r="E43" s="12" t="n">
        <v>934.58202020202</v>
      </c>
      <c r="F43" s="13" t="n">
        <v>1000</v>
      </c>
      <c r="G43" s="11" t="s">
        <v>93</v>
      </c>
      <c r="H43" s="14" t="s">
        <v>94</v>
      </c>
    </row>
    <row r="44" customFormat="false" ht="14.25" hidden="false" customHeight="false" outlineLevel="0" collapsed="false">
      <c r="A44" s="10" t="n">
        <v>42</v>
      </c>
      <c r="B44" s="11" t="s">
        <v>95</v>
      </c>
      <c r="C44" s="12" t="n">
        <v>22517.4</v>
      </c>
      <c r="D44" s="13" t="n">
        <v>465</v>
      </c>
      <c r="E44" s="12" t="n">
        <v>48.4245161290323</v>
      </c>
      <c r="F44" s="13" t="n">
        <v>100</v>
      </c>
      <c r="G44" s="11" t="s">
        <v>96</v>
      </c>
      <c r="H44" s="14" t="s">
        <v>97</v>
      </c>
    </row>
    <row r="45" customFormat="false" ht="15.75" hidden="false" customHeight="true" outlineLevel="0" collapsed="false">
      <c r="A45" s="15" t="s">
        <v>98</v>
      </c>
      <c r="B45" s="15"/>
      <c r="C45" s="16" t="n">
        <f aca="false">SUM(C3:C44)</f>
        <v>161280560.85</v>
      </c>
      <c r="D45" s="17" t="n">
        <f aca="false">SUM(D3:D44)</f>
        <v>10301596</v>
      </c>
      <c r="E45" s="18" t="s">
        <v>99</v>
      </c>
      <c r="F45" s="18" t="s">
        <v>99</v>
      </c>
      <c r="G45" s="18" t="s">
        <v>99</v>
      </c>
      <c r="H45" s="19" t="s">
        <v>99</v>
      </c>
    </row>
    <row r="46" customFormat="false" ht="15" hidden="false" customHeight="true" outlineLevel="0" collapsed="false">
      <c r="A46" s="20" t="s">
        <v>100</v>
      </c>
      <c r="B46" s="20"/>
      <c r="C46" s="20"/>
      <c r="D46" s="20"/>
      <c r="E46" s="20"/>
      <c r="F46" s="20"/>
      <c r="G46" s="20"/>
      <c r="H46" s="20"/>
    </row>
  </sheetData>
  <mergeCells count="3">
    <mergeCell ref="A1:H1"/>
    <mergeCell ref="A45:B45"/>
    <mergeCell ref="A46:H46"/>
  </mergeCells>
  <hyperlinks>
    <hyperlink ref="H8" r:id="rId1" display="http://fidobank.ua/"/>
    <hyperlink ref="H20" r:id="rId2" display="http://www.altus.ua/"/>
    <hyperlink ref="H45" r:id="rId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10 E4: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102</v>
      </c>
      <c r="C2" s="27" t="s">
        <v>103</v>
      </c>
      <c r="D2" s="28" t="s">
        <v>104</v>
      </c>
      <c r="E2" s="9" t="s">
        <v>10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  <c r="K3" s="8" t="s">
        <v>112</v>
      </c>
      <c r="L3" s="9" t="s">
        <v>113</v>
      </c>
    </row>
    <row r="4" s="1" customFormat="true" ht="14.25" hidden="false" customHeight="false" outlineLevel="0" collapsed="false">
      <c r="A4" s="29" t="n">
        <v>1</v>
      </c>
      <c r="B4" s="30" t="s">
        <v>157</v>
      </c>
      <c r="C4" s="31" t="n">
        <v>39205</v>
      </c>
      <c r="D4" s="31" t="n">
        <v>39322</v>
      </c>
      <c r="E4" s="32" t="n">
        <v>-0.0138495156666063</v>
      </c>
      <c r="F4" s="32" t="n">
        <v>-0.0184211691196167</v>
      </c>
      <c r="G4" s="32" t="n">
        <v>-0.0177715400675633</v>
      </c>
      <c r="H4" s="32" t="n">
        <v>-0.020898797519372</v>
      </c>
      <c r="I4" s="32" t="n">
        <v>-0.129651724841151</v>
      </c>
      <c r="J4" s="32" t="n">
        <v>-0.0234939730812388</v>
      </c>
      <c r="K4" s="33" t="n">
        <v>-0.335170422388681</v>
      </c>
      <c r="L4" s="33" t="n">
        <v>-0.0707373344382675</v>
      </c>
    </row>
    <row r="5" s="1" customFormat="true" ht="14.25" hidden="false" customHeight="false" outlineLevel="0" collapsed="false">
      <c r="A5" s="99" t="n">
        <v>2</v>
      </c>
      <c r="B5" s="30" t="s">
        <v>160</v>
      </c>
      <c r="C5" s="31" t="n">
        <v>40050</v>
      </c>
      <c r="D5" s="31" t="n">
        <v>40319</v>
      </c>
      <c r="E5" s="32" t="n">
        <v>-0.00216459406637715</v>
      </c>
      <c r="F5" s="32" t="n">
        <v>0.0221702685690703</v>
      </c>
      <c r="G5" s="32" t="n">
        <v>0.0778073631539531</v>
      </c>
      <c r="H5" s="32" t="n">
        <v>0.0515722996758308</v>
      </c>
      <c r="I5" s="32" t="n">
        <v>-0.137222438638453</v>
      </c>
      <c r="J5" s="32" t="n">
        <v>0.0873500213556895</v>
      </c>
      <c r="K5" s="33" t="n">
        <v>-0.134557179930796</v>
      </c>
      <c r="L5" s="33" t="n">
        <v>-0.0497338281223356</v>
      </c>
    </row>
    <row r="6" s="1" customFormat="true" ht="14.25" hidden="false" customHeight="true" outlineLevel="0" collapsed="false">
      <c r="A6" s="99" t="n">
        <v>3</v>
      </c>
      <c r="B6" s="30" t="s">
        <v>162</v>
      </c>
      <c r="C6" s="31" t="n">
        <v>40204</v>
      </c>
      <c r="D6" s="31" t="n">
        <v>40329</v>
      </c>
      <c r="E6" s="32" t="n">
        <v>-0.0113065535354004</v>
      </c>
      <c r="F6" s="32" t="s">
        <v>114</v>
      </c>
      <c r="G6" s="32" t="s">
        <v>114</v>
      </c>
      <c r="H6" s="32" t="s">
        <v>114</v>
      </c>
      <c r="I6" s="32" t="n">
        <v>-0.185608358795392</v>
      </c>
      <c r="J6" s="32" t="s">
        <v>114</v>
      </c>
      <c r="K6" s="33" t="n">
        <v>-0.520394395365677</v>
      </c>
      <c r="L6" s="33" t="n">
        <v>-0.230421924455933</v>
      </c>
    </row>
    <row r="7" s="1" customFormat="true" ht="14.25" hidden="false" customHeight="true" outlineLevel="0" collapsed="false">
      <c r="A7" s="99" t="n">
        <v>4</v>
      </c>
      <c r="B7" s="30" t="s">
        <v>158</v>
      </c>
      <c r="C7" s="31" t="n">
        <v>40555</v>
      </c>
      <c r="D7" s="31" t="n">
        <v>40626</v>
      </c>
      <c r="E7" s="32" t="n">
        <v>-0.0294708411169942</v>
      </c>
      <c r="F7" s="32" t="n">
        <v>-0.0802195042022419</v>
      </c>
      <c r="G7" s="32" t="n">
        <v>0.0179573673272446</v>
      </c>
      <c r="H7" s="32" t="n">
        <v>-0.0901969420163369</v>
      </c>
      <c r="I7" s="32" t="n">
        <v>-0.311938840032226</v>
      </c>
      <c r="J7" s="32" t="n">
        <v>0.00618091439594459</v>
      </c>
      <c r="K7" s="33" t="n">
        <v>-0.674869203227632</v>
      </c>
      <c r="L7" s="33" t="n">
        <v>-0.431117863758293</v>
      </c>
    </row>
    <row r="8" s="1" customFormat="true" ht="14.25" hidden="false" customHeight="true" outlineLevel="0" collapsed="false">
      <c r="A8" s="99" t="n">
        <v>5</v>
      </c>
      <c r="B8" s="30" t="s">
        <v>156</v>
      </c>
      <c r="C8" s="31" t="n">
        <v>40735</v>
      </c>
      <c r="D8" s="31" t="n">
        <v>40809</v>
      </c>
      <c r="E8" s="32" t="n">
        <v>0.0116319116361983</v>
      </c>
      <c r="F8" s="32" t="n">
        <v>0.000883072807885466</v>
      </c>
      <c r="G8" s="32" t="n">
        <v>-0.0388058424776616</v>
      </c>
      <c r="H8" s="32" t="n">
        <v>-0.103943412770251</v>
      </c>
      <c r="I8" s="32" t="n">
        <v>-0.0535147615896513</v>
      </c>
      <c r="J8" s="32" t="n">
        <v>-0.0340190196271356</v>
      </c>
      <c r="K8" s="33" t="n">
        <v>-0.122359893037556</v>
      </c>
      <c r="L8" s="33" t="n">
        <v>-0.0838473407434847</v>
      </c>
    </row>
    <row r="9" s="1" customFormat="true" ht="14.25" hidden="false" customHeight="true" outlineLevel="0" collapsed="false">
      <c r="A9" s="99" t="n">
        <v>6</v>
      </c>
      <c r="B9" s="30" t="s">
        <v>159</v>
      </c>
      <c r="C9" s="31" t="n">
        <v>40716</v>
      </c>
      <c r="D9" s="31" t="n">
        <v>40995</v>
      </c>
      <c r="E9" s="32" t="n">
        <v>0.00206394727204406</v>
      </c>
      <c r="F9" s="32" t="n">
        <v>0.0191847871794411</v>
      </c>
      <c r="G9" s="32" t="n">
        <v>0.110493882523668</v>
      </c>
      <c r="H9" s="32" t="n">
        <v>0.180478514036887</v>
      </c>
      <c r="I9" s="32" t="s">
        <v>114</v>
      </c>
      <c r="J9" s="32" t="n">
        <v>0.0978698421023001</v>
      </c>
      <c r="K9" s="33" t="n">
        <v>0.192111051964512</v>
      </c>
      <c r="L9" s="33" t="n">
        <v>0.196214164300745</v>
      </c>
    </row>
    <row r="10" s="1" customFormat="true" ht="14.25" hidden="false" customHeight="true" outlineLevel="0" collapsed="false">
      <c r="A10" s="99" t="n">
        <v>7</v>
      </c>
      <c r="B10" s="30" t="s">
        <v>153</v>
      </c>
      <c r="C10" s="31" t="n">
        <v>41005</v>
      </c>
      <c r="D10" s="31" t="n">
        <v>41114</v>
      </c>
      <c r="E10" s="32" t="n">
        <v>0.00262357899803289</v>
      </c>
      <c r="F10" s="32" t="n">
        <v>0.0048134503772268</v>
      </c>
      <c r="G10" s="32" t="n">
        <v>0.0123783714450796</v>
      </c>
      <c r="H10" s="32" t="n">
        <v>0.0395545923358371</v>
      </c>
      <c r="I10" s="32" t="s">
        <v>114</v>
      </c>
      <c r="J10" s="32" t="n">
        <v>0.0117115087918314</v>
      </c>
      <c r="K10" s="33" t="n">
        <v>0.0662555901231334</v>
      </c>
      <c r="L10" s="33" t="n">
        <v>0.102934486161987</v>
      </c>
    </row>
    <row r="11" s="1" customFormat="true" ht="14.25" hidden="false" customHeight="true" outlineLevel="0" collapsed="false">
      <c r="A11" s="35"/>
      <c r="B11" s="36" t="s">
        <v>116</v>
      </c>
      <c r="C11" s="39" t="s">
        <v>99</v>
      </c>
      <c r="D11" s="39" t="s">
        <v>99</v>
      </c>
      <c r="E11" s="38" t="n">
        <f aca="false">AVERAGE(E4:E10)</f>
        <v>-0.00578172378272898</v>
      </c>
      <c r="F11" s="38" t="n">
        <f aca="false">AVERAGE(F4:F10)</f>
        <v>-0.00859818239803915</v>
      </c>
      <c r="G11" s="38" t="n">
        <f aca="false">AVERAGE(G4:G10)</f>
        <v>0.0270099336507867</v>
      </c>
      <c r="H11" s="38" t="n">
        <f aca="false">AVERAGE(H4:H10)</f>
        <v>0.0094277089570991</v>
      </c>
      <c r="I11" s="38" t="n">
        <f aca="false">AVERAGE(I4:I10)</f>
        <v>-0.163587224779375</v>
      </c>
      <c r="J11" s="38" t="n">
        <f aca="false">AVERAGE(J4:J10)</f>
        <v>0.0242665489895652</v>
      </c>
      <c r="K11" s="39" t="s">
        <v>99</v>
      </c>
      <c r="L11" s="39" t="s">
        <v>99</v>
      </c>
    </row>
    <row r="12" s="2" customFormat="true" ht="14.25" hidden="false" customHeight="false" outlineLevel="0" collapsed="false">
      <c r="A12" s="40" t="s">
        <v>117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s="2" customFormat="true" ht="15" hidden="false" customHeight="false" outlineLevel="0" collapsed="false">
      <c r="A13" s="41" t="s">
        <v>118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  <row r="28" customFormat="false" ht="14.25" hidden="false" customHeight="false" outlineLevel="0" collapsed="false">
      <c r="C28" s="44"/>
    </row>
  </sheetData>
  <mergeCells count="8">
    <mergeCell ref="A1:L1"/>
    <mergeCell ref="A2:A3"/>
    <mergeCell ref="B2:B3"/>
    <mergeCell ref="C2:C3"/>
    <mergeCell ref="D2:D3"/>
    <mergeCell ref="E2:L2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6" t="s">
        <v>16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102</v>
      </c>
      <c r="C2" s="48" t="s">
        <v>121</v>
      </c>
      <c r="D2" s="48"/>
      <c r="E2" s="47" t="s">
        <v>164</v>
      </c>
      <c r="F2" s="47"/>
      <c r="G2" s="49" t="s">
        <v>123</v>
      </c>
    </row>
    <row r="3" s="42" customFormat="true" ht="15.75" hidden="false" customHeight="false" outlineLevel="0" collapsed="false">
      <c r="A3" s="25"/>
      <c r="B3" s="47"/>
      <c r="C3" s="51" t="s">
        <v>124</v>
      </c>
      <c r="D3" s="51" t="s">
        <v>125</v>
      </c>
      <c r="E3" s="51" t="s">
        <v>126</v>
      </c>
      <c r="F3" s="51" t="s">
        <v>125</v>
      </c>
      <c r="G3" s="49"/>
    </row>
    <row r="4" customFormat="false" ht="14.25" hidden="false" customHeight="false" outlineLevel="0" collapsed="false">
      <c r="A4" s="29" t="n">
        <v>1</v>
      </c>
      <c r="B4" s="57" t="s">
        <v>153</v>
      </c>
      <c r="C4" s="58" t="n">
        <v>439.89766</v>
      </c>
      <c r="D4" s="59" t="n">
        <v>0.0349575285066573</v>
      </c>
      <c r="E4" s="60" t="n">
        <v>477</v>
      </c>
      <c r="F4" s="59" t="n">
        <v>0.0322493408153607</v>
      </c>
      <c r="G4" s="61" t="n">
        <v>406.400116611328</v>
      </c>
    </row>
    <row r="5" customFormat="false" ht="14.25" hidden="false" customHeight="false" outlineLevel="0" collapsed="false">
      <c r="A5" s="34" t="n">
        <v>2</v>
      </c>
      <c r="B5" s="57" t="s">
        <v>156</v>
      </c>
      <c r="C5" s="58" t="n">
        <v>353.755997</v>
      </c>
      <c r="D5" s="59" t="n">
        <v>0.0415002573418713</v>
      </c>
      <c r="E5" s="60" t="n">
        <v>967</v>
      </c>
      <c r="F5" s="59" t="n">
        <v>0.0295249145090376</v>
      </c>
      <c r="G5" s="61" t="n">
        <v>252.912474348423</v>
      </c>
    </row>
    <row r="6" customFormat="false" ht="14.25" hidden="false" customHeight="false" outlineLevel="0" collapsed="false">
      <c r="A6" s="34" t="n">
        <v>3</v>
      </c>
      <c r="B6" s="57" t="s">
        <v>159</v>
      </c>
      <c r="C6" s="58" t="n">
        <v>3.87460000000009</v>
      </c>
      <c r="D6" s="59" t="n">
        <v>0.00206394727204409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160</v>
      </c>
      <c r="C7" s="58" t="n">
        <v>-2.17027000000002</v>
      </c>
      <c r="D7" s="59" t="n">
        <v>-0.00216459406637699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162</v>
      </c>
      <c r="C8" s="58" t="n">
        <v>-7.57436999999999</v>
      </c>
      <c r="D8" s="59" t="n">
        <v>-0.0113065535354011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157</v>
      </c>
      <c r="C9" s="58" t="n">
        <v>-44.87304</v>
      </c>
      <c r="D9" s="59" t="n">
        <v>-0.0138495156666067</v>
      </c>
      <c r="E9" s="60" t="n">
        <v>0</v>
      </c>
      <c r="F9" s="59" t="n">
        <v>0</v>
      </c>
      <c r="G9" s="61" t="n">
        <v>0</v>
      </c>
    </row>
    <row r="10" customFormat="false" ht="14.25" hidden="false" customHeight="false" outlineLevel="0" collapsed="false">
      <c r="A10" s="34" t="n">
        <v>7</v>
      </c>
      <c r="B10" s="57" t="s">
        <v>158</v>
      </c>
      <c r="C10" s="58" t="n">
        <v>-75.0029700000002</v>
      </c>
      <c r="D10" s="59" t="n">
        <v>-0.0294708411169947</v>
      </c>
      <c r="E10" s="60" t="n">
        <v>0</v>
      </c>
      <c r="F10" s="59" t="n">
        <v>0</v>
      </c>
      <c r="G10" s="61" t="n">
        <v>0</v>
      </c>
    </row>
    <row r="11" customFormat="false" ht="15.75" hidden="false" customHeight="false" outlineLevel="0" collapsed="false">
      <c r="A11" s="102"/>
      <c r="B11" s="89" t="s">
        <v>98</v>
      </c>
      <c r="C11" s="65" t="n">
        <f aca="false">SUM(C4:C10)</f>
        <v>667.907606999999</v>
      </c>
      <c r="D11" s="66" t="n">
        <v>0.0219397530132589</v>
      </c>
      <c r="E11" s="67" t="n">
        <f aca="false">SUM(E4:E10)</f>
        <v>1444</v>
      </c>
      <c r="F11" s="66" t="n">
        <v>0.0109036267395589</v>
      </c>
      <c r="G11" s="68" t="n">
        <f aca="false">SUM(G4:G10)</f>
        <v>659.312590959751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3" t="s">
        <v>102</v>
      </c>
      <c r="C1" s="9" t="s">
        <v>106</v>
      </c>
      <c r="D1" s="91"/>
    </row>
    <row r="2" customFormat="false" ht="14.25" hidden="false" customHeight="false" outlineLevel="0" collapsed="false">
      <c r="A2" s="91"/>
      <c r="B2" s="30" t="s">
        <v>158</v>
      </c>
      <c r="C2" s="32" t="n">
        <v>-0.0294708411169942</v>
      </c>
      <c r="D2" s="91"/>
    </row>
    <row r="3" customFormat="false" ht="14.25" hidden="false" customHeight="false" outlineLevel="0" collapsed="false">
      <c r="A3" s="91"/>
      <c r="B3" s="30" t="s">
        <v>157</v>
      </c>
      <c r="C3" s="32" t="n">
        <v>-0.0138495156666063</v>
      </c>
      <c r="D3" s="91"/>
    </row>
    <row r="4" customFormat="false" ht="14.25" hidden="false" customHeight="false" outlineLevel="0" collapsed="false">
      <c r="A4" s="91"/>
      <c r="B4" s="30" t="s">
        <v>162</v>
      </c>
      <c r="C4" s="32" t="n">
        <v>-0.0113065535354004</v>
      </c>
      <c r="D4" s="91"/>
    </row>
    <row r="5" customFormat="false" ht="14.25" hidden="false" customHeight="false" outlineLevel="0" collapsed="false">
      <c r="A5" s="91"/>
      <c r="B5" s="30" t="s">
        <v>160</v>
      </c>
      <c r="C5" s="32" t="n">
        <v>-0.00216459406637715</v>
      </c>
      <c r="D5" s="91"/>
    </row>
    <row r="6" customFormat="false" ht="14.25" hidden="false" customHeight="false" outlineLevel="0" collapsed="false">
      <c r="A6" s="91"/>
      <c r="B6" s="30" t="s">
        <v>159</v>
      </c>
      <c r="C6" s="32" t="n">
        <v>0.00206394727204406</v>
      </c>
      <c r="D6" s="91"/>
    </row>
    <row r="7" customFormat="false" ht="14.25" hidden="false" customHeight="false" outlineLevel="0" collapsed="false">
      <c r="A7" s="91"/>
      <c r="B7" s="30" t="s">
        <v>153</v>
      </c>
      <c r="C7" s="32" t="n">
        <v>0.00262357899803289</v>
      </c>
      <c r="D7" s="91"/>
    </row>
    <row r="8" customFormat="false" ht="14.25" hidden="false" customHeight="false" outlineLevel="0" collapsed="false">
      <c r="A8" s="91"/>
      <c r="B8" s="30" t="s">
        <v>156</v>
      </c>
      <c r="C8" s="32" t="n">
        <v>0.0116319116361983</v>
      </c>
      <c r="D8" s="91"/>
    </row>
    <row r="9" customFormat="false" ht="14.25" hidden="false" customHeight="false" outlineLevel="0" collapsed="false">
      <c r="B9" s="30" t="s">
        <v>127</v>
      </c>
      <c r="C9" s="74" t="n">
        <v>-0.0251182813166284</v>
      </c>
      <c r="D9" s="91"/>
    </row>
    <row r="10" customFormat="false" ht="14.25" hidden="false" customHeight="false" outlineLevel="0" collapsed="false">
      <c r="B10" s="30" t="s">
        <v>128</v>
      </c>
      <c r="C10" s="75" t="n">
        <v>-0.0253394932101356</v>
      </c>
    </row>
    <row r="28" customFormat="false" ht="14.25" hidden="false" customHeight="false" outlineLevel="0" collapsed="false">
      <c r="B28" s="91"/>
    </row>
    <row r="29" customFormat="false" ht="14.25" hidden="false" customHeight="false" outlineLevel="0" collapsed="false">
      <c r="B29" s="91"/>
    </row>
    <row r="30" customFormat="false" ht="14.25" hidden="false" customHeight="false" outlineLevel="0" collapsed="false">
      <c r="B30" s="91"/>
    </row>
    <row r="31" customFormat="false" ht="14.25" hidden="false" customHeight="false" outlineLevel="0" collapsed="false">
      <c r="B31" s="91"/>
    </row>
    <row r="32" customFormat="false" ht="14.25" hidden="false" customHeight="false" outlineLevel="0" collapsed="false">
      <c r="B32" s="91"/>
    </row>
    <row r="33" customFormat="false" ht="14.25" hidden="false" customHeight="false" outlineLevel="0" collapsed="false">
      <c r="B33" s="91"/>
    </row>
    <row r="34" customFormat="false" ht="14.25" hidden="false" customHeight="false" outlineLevel="0" collapsed="false">
      <c r="B34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45 E4:E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102</v>
      </c>
      <c r="C2" s="27" t="s">
        <v>103</v>
      </c>
      <c r="D2" s="28" t="s">
        <v>104</v>
      </c>
      <c r="E2" s="9" t="s">
        <v>10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  <c r="K3" s="8" t="s">
        <v>112</v>
      </c>
      <c r="L3" s="9" t="s">
        <v>113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390591835024434</v>
      </c>
      <c r="F4" s="32" t="n">
        <v>-0.0385799134233806</v>
      </c>
      <c r="G4" s="32" t="n">
        <v>-0.0552614383587634</v>
      </c>
      <c r="H4" s="32" t="n">
        <v>-0.0587580632628945</v>
      </c>
      <c r="I4" s="32" t="n">
        <v>-0.105407173340667</v>
      </c>
      <c r="J4" s="32" t="n">
        <v>-0.0513075742417302</v>
      </c>
      <c r="K4" s="32" t="n">
        <v>2.52558447174687</v>
      </c>
      <c r="L4" s="33" t="n">
        <v>0.156084002264759</v>
      </c>
    </row>
    <row r="5" s="2" customFormat="true" ht="14.25" hidden="false" customHeight="false" outlineLevel="0" collapsed="false">
      <c r="A5" s="34" t="n">
        <v>2</v>
      </c>
      <c r="B5" s="30" t="s">
        <v>70</v>
      </c>
      <c r="C5" s="31" t="n">
        <v>38492</v>
      </c>
      <c r="D5" s="31" t="n">
        <v>38629</v>
      </c>
      <c r="E5" s="32" t="n">
        <v>0.00184859646955915</v>
      </c>
      <c r="F5" s="32" t="n">
        <v>-0.00420585126824224</v>
      </c>
      <c r="G5" s="32" t="n">
        <v>0.0273930377041756</v>
      </c>
      <c r="H5" s="32" t="n">
        <v>-0.434265798618431</v>
      </c>
      <c r="I5" s="32" t="n">
        <v>-0.465348009425127</v>
      </c>
      <c r="J5" s="32" t="n">
        <v>0.0131207273486949</v>
      </c>
      <c r="K5" s="32" t="n">
        <v>-0.634635229422067</v>
      </c>
      <c r="L5" s="33" t="n">
        <v>-0.126208245690955</v>
      </c>
    </row>
    <row r="6" s="2" customFormat="true" ht="14.25" hidden="false" customHeight="false" outlineLevel="0" collapsed="false">
      <c r="A6" s="34" t="n">
        <v>3</v>
      </c>
      <c r="B6" s="30" t="s">
        <v>38</v>
      </c>
      <c r="C6" s="31" t="n">
        <v>38516</v>
      </c>
      <c r="D6" s="31" t="n">
        <v>38705</v>
      </c>
      <c r="E6" s="32" t="n">
        <v>0.00794193041565583</v>
      </c>
      <c r="F6" s="32" t="n">
        <v>0.0161471880294795</v>
      </c>
      <c r="G6" s="32" t="n">
        <v>-0.207414517484544</v>
      </c>
      <c r="H6" s="32" t="n">
        <v>-0.478689914204923</v>
      </c>
      <c r="I6" s="32" t="n">
        <v>-0.51484915816723</v>
      </c>
      <c r="J6" s="32" t="n">
        <v>-0.123166436505133</v>
      </c>
      <c r="K6" s="32" t="n">
        <v>0.0622172419333338</v>
      </c>
      <c r="L6" s="33" t="n">
        <v>0.00835450873462729</v>
      </c>
    </row>
    <row r="7" s="2" customFormat="true" ht="14.25" hidden="false" customHeight="false" outlineLevel="0" collapsed="false">
      <c r="A7" s="34" t="n">
        <v>4</v>
      </c>
      <c r="B7" s="30" t="s">
        <v>32</v>
      </c>
      <c r="C7" s="31" t="n">
        <v>38516</v>
      </c>
      <c r="D7" s="31" t="n">
        <v>38733</v>
      </c>
      <c r="E7" s="32" t="n">
        <v>0.00420349225969185</v>
      </c>
      <c r="F7" s="32" t="n">
        <v>0.00448553151336273</v>
      </c>
      <c r="G7" s="32" t="n">
        <v>-0.390495234662094</v>
      </c>
      <c r="H7" s="32" t="n">
        <v>-0.648859247390651</v>
      </c>
      <c r="I7" s="32" t="n">
        <v>-0.693404528996215</v>
      </c>
      <c r="J7" s="32" t="n">
        <v>-0.309016293281578</v>
      </c>
      <c r="K7" s="32" t="n">
        <v>-0.641739650912307</v>
      </c>
      <c r="L7" s="33" t="n">
        <v>-0.133249501843145</v>
      </c>
    </row>
    <row r="8" s="2" customFormat="true" ht="14.25" hidden="false" customHeight="false" outlineLevel="0" collapsed="false">
      <c r="A8" s="34" t="n">
        <v>5</v>
      </c>
      <c r="B8" s="30" t="s">
        <v>52</v>
      </c>
      <c r="C8" s="31" t="n">
        <v>38828</v>
      </c>
      <c r="D8" s="31" t="n">
        <v>39028</v>
      </c>
      <c r="E8" s="32" t="n">
        <v>0.00262969375982713</v>
      </c>
      <c r="F8" s="32" t="n">
        <v>0.0134896851703807</v>
      </c>
      <c r="G8" s="32" t="n">
        <v>0.0300924611954316</v>
      </c>
      <c r="H8" s="32" t="n">
        <v>0.0665465927464226</v>
      </c>
      <c r="I8" s="32" t="n">
        <v>0.092592290138557</v>
      </c>
      <c r="J8" s="32" t="n">
        <v>0.0225690532244918</v>
      </c>
      <c r="K8" s="32" t="n">
        <v>1.02926740184757</v>
      </c>
      <c r="L8" s="33" t="n">
        <v>0.117503680270845</v>
      </c>
    </row>
    <row r="9" s="2" customFormat="true" ht="14.25" hidden="false" customHeight="false" outlineLevel="0" collapsed="false">
      <c r="A9" s="34" t="n">
        <v>6</v>
      </c>
      <c r="B9" s="30" t="s">
        <v>75</v>
      </c>
      <c r="C9" s="31" t="n">
        <v>38919</v>
      </c>
      <c r="D9" s="31" t="n">
        <v>39092</v>
      </c>
      <c r="E9" s="32" t="n">
        <v>-0.00985993392113327</v>
      </c>
      <c r="F9" s="32" t="n">
        <v>-0.0244769234290421</v>
      </c>
      <c r="G9" s="32" t="n">
        <v>0.0109285794943605</v>
      </c>
      <c r="H9" s="32" t="n">
        <v>-0.00299951918161945</v>
      </c>
      <c r="I9" s="32" t="n">
        <v>-0.167392435190998</v>
      </c>
      <c r="J9" s="32" t="n">
        <v>0.0102306646849373</v>
      </c>
      <c r="K9" s="32" t="n">
        <v>0.280760743243243</v>
      </c>
      <c r="L9" s="33" t="n">
        <v>0.0407559016167927</v>
      </c>
    </row>
    <row r="10" s="2" customFormat="true" ht="14.25" hidden="false" customHeight="false" outlineLevel="0" collapsed="false">
      <c r="A10" s="34" t="n">
        <v>7</v>
      </c>
      <c r="B10" s="30" t="s">
        <v>76</v>
      </c>
      <c r="C10" s="31" t="n">
        <v>38919</v>
      </c>
      <c r="D10" s="31" t="n">
        <v>39092</v>
      </c>
      <c r="E10" s="32" t="n">
        <v>-0.0217511817174074</v>
      </c>
      <c r="F10" s="32" t="n">
        <v>-0.0265677711213148</v>
      </c>
      <c r="G10" s="32" t="n">
        <v>-0.0535587869645769</v>
      </c>
      <c r="H10" s="32" t="n">
        <v>-0.0688772775398185</v>
      </c>
      <c r="I10" s="32" t="n">
        <v>-0.417620274770079</v>
      </c>
      <c r="J10" s="32" t="n">
        <v>-0.0612815090973557</v>
      </c>
      <c r="K10" s="32" t="n">
        <v>-0.412806593233674</v>
      </c>
      <c r="L10" s="33" t="n">
        <v>-0.0823572198012145</v>
      </c>
    </row>
    <row r="11" s="2" customFormat="true" ht="14.25" hidden="false" customHeight="false" outlineLevel="0" collapsed="false">
      <c r="A11" s="34" t="n">
        <v>8</v>
      </c>
      <c r="B11" s="30" t="s">
        <v>85</v>
      </c>
      <c r="C11" s="31" t="n">
        <v>38968</v>
      </c>
      <c r="D11" s="31" t="n">
        <v>39140</v>
      </c>
      <c r="E11" s="32" t="n">
        <v>-0.000629091672768256</v>
      </c>
      <c r="F11" s="32" t="n">
        <v>0.00334253559627062</v>
      </c>
      <c r="G11" s="32" t="n">
        <v>0.0148309604587578</v>
      </c>
      <c r="H11" s="32" t="n">
        <v>0.0425175940183633</v>
      </c>
      <c r="I11" s="32" t="n">
        <v>-0.0916291978715718</v>
      </c>
      <c r="J11" s="32" t="n">
        <v>0.0143469607387072</v>
      </c>
      <c r="K11" s="32" t="n">
        <v>-0.526583866174332</v>
      </c>
      <c r="L11" s="33" t="n">
        <v>-0.116032327669658</v>
      </c>
    </row>
    <row r="12" s="2" customFormat="true" ht="14.25" hidden="false" customHeight="false" outlineLevel="0" collapsed="false">
      <c r="A12" s="34" t="n">
        <v>9</v>
      </c>
      <c r="B12" s="30" t="s">
        <v>57</v>
      </c>
      <c r="C12" s="31" t="n">
        <v>39066</v>
      </c>
      <c r="D12" s="31" t="n">
        <v>39258</v>
      </c>
      <c r="E12" s="32" t="n">
        <v>-0.0304503961494331</v>
      </c>
      <c r="F12" s="32" t="n">
        <v>-0.0718896763682242</v>
      </c>
      <c r="G12" s="32" t="n">
        <v>-0.00863966355806944</v>
      </c>
      <c r="H12" s="32" t="n">
        <v>-0.129675580123125</v>
      </c>
      <c r="I12" s="32" t="n">
        <v>-0.316317431407172</v>
      </c>
      <c r="J12" s="32" t="n">
        <v>-0.0114378633640622</v>
      </c>
      <c r="K12" s="32" t="n">
        <v>-0.701331969299673</v>
      </c>
      <c r="L12" s="33" t="n">
        <v>-0.189850622951283</v>
      </c>
    </row>
    <row r="13" s="2" customFormat="true" ht="14.25" hidden="false" customHeight="false" outlineLevel="0" collapsed="false">
      <c r="A13" s="34" t="n">
        <v>10</v>
      </c>
      <c r="B13" s="30" t="s">
        <v>22</v>
      </c>
      <c r="C13" s="31" t="n">
        <v>39066</v>
      </c>
      <c r="D13" s="31" t="n">
        <v>39258</v>
      </c>
      <c r="E13" s="32" t="n">
        <v>0.00250935036109934</v>
      </c>
      <c r="F13" s="32" t="n">
        <v>0.0104965382027038</v>
      </c>
      <c r="G13" s="32" t="n">
        <v>0.0297490532718847</v>
      </c>
      <c r="H13" s="32" t="n">
        <v>0.0628382468891968</v>
      </c>
      <c r="I13" s="32" t="n">
        <v>0.134630554341534</v>
      </c>
      <c r="J13" s="32" t="n">
        <v>0.0298863008210131</v>
      </c>
      <c r="K13" s="32" t="n">
        <v>0.998661768027802</v>
      </c>
      <c r="L13" s="33" t="n">
        <v>0.128226010913976</v>
      </c>
    </row>
    <row r="14" s="2" customFormat="true" ht="14.25" hidden="false" customHeight="false" outlineLevel="0" collapsed="false">
      <c r="A14" s="34" t="n">
        <v>11</v>
      </c>
      <c r="B14" s="30" t="s">
        <v>45</v>
      </c>
      <c r="C14" s="31" t="n">
        <v>39252</v>
      </c>
      <c r="D14" s="31" t="n">
        <v>39420</v>
      </c>
      <c r="E14" s="32" t="n">
        <v>-0.00680393527582901</v>
      </c>
      <c r="F14" s="32" t="n">
        <v>0.0184971854104303</v>
      </c>
      <c r="G14" s="32" t="s">
        <v>114</v>
      </c>
      <c r="H14" s="32" t="n">
        <v>0.0130532184923082</v>
      </c>
      <c r="I14" s="32" t="n">
        <v>-0.0368172160409281</v>
      </c>
      <c r="J14" s="32" t="n">
        <v>0.0229741760356499</v>
      </c>
      <c r="K14" s="32" t="n">
        <v>-0.135480741737125</v>
      </c>
      <c r="L14" s="33" t="n">
        <v>-0.0271151606070048</v>
      </c>
    </row>
    <row r="15" s="2" customFormat="true" ht="14.25" hidden="false" customHeight="false" outlineLevel="0" collapsed="false">
      <c r="A15" s="34" t="n">
        <v>12</v>
      </c>
      <c r="B15" s="30" t="s">
        <v>29</v>
      </c>
      <c r="C15" s="31" t="n">
        <v>39252</v>
      </c>
      <c r="D15" s="31" t="n">
        <v>39420</v>
      </c>
      <c r="E15" s="32" t="n">
        <v>-0.00834533799157788</v>
      </c>
      <c r="F15" s="32" t="n">
        <v>0.0183712293654248</v>
      </c>
      <c r="G15" s="32" t="s">
        <v>114</v>
      </c>
      <c r="H15" s="32" t="n">
        <v>0.0232484388041849</v>
      </c>
      <c r="I15" s="32" t="n">
        <v>-0.0110416876273052</v>
      </c>
      <c r="J15" s="32" t="n">
        <v>0.0479589890933407</v>
      </c>
      <c r="K15" s="32" t="n">
        <v>-0.00688447463768105</v>
      </c>
      <c r="L15" s="33" t="n">
        <v>-0.00130361045912908</v>
      </c>
    </row>
    <row r="16" s="2" customFormat="true" ht="14.25" hidden="false" customHeight="false" outlineLevel="0" collapsed="false">
      <c r="A16" s="34" t="n">
        <v>13</v>
      </c>
      <c r="B16" s="30" t="s">
        <v>80</v>
      </c>
      <c r="C16" s="31" t="n">
        <v>39269</v>
      </c>
      <c r="D16" s="31" t="n">
        <v>39443</v>
      </c>
      <c r="E16" s="32" t="n">
        <v>0.00132580658797599</v>
      </c>
      <c r="F16" s="32" t="n">
        <v>-0.0123025884260478</v>
      </c>
      <c r="G16" s="32" t="n">
        <v>0.0171986227651948</v>
      </c>
      <c r="H16" s="32" t="n">
        <v>-0.0499510835067516</v>
      </c>
      <c r="I16" s="32" t="n">
        <v>-0.158476970239391</v>
      </c>
      <c r="J16" s="32" t="n">
        <v>0.0833938910067096</v>
      </c>
      <c r="K16" s="32" t="n">
        <v>-0.661608731282881</v>
      </c>
      <c r="L16" s="33" t="n">
        <v>-0.187034256721119</v>
      </c>
    </row>
    <row r="17" s="2" customFormat="true" ht="14.25" hidden="false" customHeight="false" outlineLevel="0" collapsed="false">
      <c r="A17" s="34" t="n">
        <v>14</v>
      </c>
      <c r="B17" s="30" t="s">
        <v>64</v>
      </c>
      <c r="C17" s="31" t="n">
        <v>39269</v>
      </c>
      <c r="D17" s="31" t="n">
        <v>39471</v>
      </c>
      <c r="E17" s="32" t="n">
        <v>1.70861760362406E-005</v>
      </c>
      <c r="F17" s="32" t="n">
        <v>-0.00363335809548793</v>
      </c>
      <c r="G17" s="32" t="n">
        <v>0.0047271888059246</v>
      </c>
      <c r="H17" s="32" t="n">
        <v>-0.0126738336757766</v>
      </c>
      <c r="I17" s="32" t="n">
        <v>-0.0636946309554333</v>
      </c>
      <c r="J17" s="32" t="n">
        <v>-0.00308083665128922</v>
      </c>
      <c r="K17" s="32" t="n">
        <v>-0.53078925549639</v>
      </c>
      <c r="L17" s="33" t="n">
        <v>-0.136496224427831</v>
      </c>
    </row>
    <row r="18" s="2" customFormat="true" ht="14.25" hidden="false" customHeight="false" outlineLevel="0" collapsed="false">
      <c r="A18" s="34" t="n">
        <v>15</v>
      </c>
      <c r="B18" s="30" t="s">
        <v>25</v>
      </c>
      <c r="C18" s="31" t="n">
        <v>39378</v>
      </c>
      <c r="D18" s="31" t="n">
        <v>39478</v>
      </c>
      <c r="E18" s="32" t="n">
        <v>-0.00590054807275686</v>
      </c>
      <c r="F18" s="32" t="n">
        <v>-0.014423971766896</v>
      </c>
      <c r="G18" s="32" t="n">
        <v>0.000641219296183992</v>
      </c>
      <c r="H18" s="32" t="n">
        <v>-0.125374600483428</v>
      </c>
      <c r="I18" s="32" t="n">
        <v>-0.21460068901694</v>
      </c>
      <c r="J18" s="32" t="n">
        <v>-0.00202522374573189</v>
      </c>
      <c r="K18" s="32" t="n">
        <v>-0.639506790363865</v>
      </c>
      <c r="L18" s="33" t="n">
        <v>-0.180134459225411</v>
      </c>
    </row>
    <row r="19" s="2" customFormat="true" ht="14.25" hidden="false" customHeight="false" outlineLevel="0" collapsed="false">
      <c r="A19" s="34" t="n">
        <v>16</v>
      </c>
      <c r="B19" s="30" t="s">
        <v>88</v>
      </c>
      <c r="C19" s="31" t="n">
        <v>39330</v>
      </c>
      <c r="D19" s="31" t="n">
        <v>39560</v>
      </c>
      <c r="E19" s="32" t="n">
        <v>-0.00927112740095626</v>
      </c>
      <c r="F19" s="32" t="n">
        <v>-0.0238176080326539</v>
      </c>
      <c r="G19" s="32" t="n">
        <v>-0.164579078325835</v>
      </c>
      <c r="H19" s="32" t="n">
        <v>-0.197210386497526</v>
      </c>
      <c r="I19" s="32" t="n">
        <v>-0.282727244492872</v>
      </c>
      <c r="J19" s="32" t="n">
        <v>-0.162491891165506</v>
      </c>
      <c r="K19" s="32" t="n">
        <v>-0.59598348043736</v>
      </c>
      <c r="L19" s="33" t="n">
        <v>-0.168475803628359</v>
      </c>
    </row>
    <row r="20" s="2" customFormat="true" ht="14.25" hidden="false" customHeight="false" outlineLevel="0" collapsed="false">
      <c r="A20" s="34" t="n">
        <v>17</v>
      </c>
      <c r="B20" s="30" t="s">
        <v>9</v>
      </c>
      <c r="C20" s="31" t="n">
        <v>39413</v>
      </c>
      <c r="D20" s="31" t="n">
        <v>39589</v>
      </c>
      <c r="E20" s="32" t="n">
        <v>0.00313852868593734</v>
      </c>
      <c r="F20" s="32" t="n">
        <v>0.0123123460683039</v>
      </c>
      <c r="G20" s="32" t="n">
        <v>0.0235735660846588</v>
      </c>
      <c r="H20" s="32" t="n">
        <v>0.0590636152154194</v>
      </c>
      <c r="I20" s="32" t="n">
        <v>0.12644685521675</v>
      </c>
      <c r="J20" s="32" t="n">
        <v>0.0368424708717896</v>
      </c>
      <c r="K20" s="32" t="n">
        <v>0.478257426752012</v>
      </c>
      <c r="L20" s="33" t="n">
        <v>0.084236497368759</v>
      </c>
    </row>
    <row r="21" s="2" customFormat="true" ht="14.25" hidden="false" customHeight="false" outlineLevel="0" collapsed="false">
      <c r="A21" s="34" t="n">
        <v>18</v>
      </c>
      <c r="B21" s="30" t="s">
        <v>71</v>
      </c>
      <c r="C21" s="31" t="n">
        <v>39429</v>
      </c>
      <c r="D21" s="31" t="n">
        <v>39618</v>
      </c>
      <c r="E21" s="32" t="n">
        <v>0.00538741552525712</v>
      </c>
      <c r="F21" s="32" t="n">
        <v>-0.0223444031783412</v>
      </c>
      <c r="G21" s="32" t="n">
        <v>0.0257869955729619</v>
      </c>
      <c r="H21" s="32" t="n">
        <v>0.0350213104243418</v>
      </c>
      <c r="I21" s="32" t="n">
        <v>-0.0318996347039615</v>
      </c>
      <c r="J21" s="32" t="n">
        <v>0.0245238899027989</v>
      </c>
      <c r="K21" s="32" t="n">
        <v>-0.00451100712105823</v>
      </c>
      <c r="L21" s="33" t="n">
        <v>-0.000950696235050508</v>
      </c>
    </row>
    <row r="22" s="2" customFormat="true" ht="14.25" hidden="false" customHeight="false" outlineLevel="0" collapsed="false">
      <c r="A22" s="34" t="n">
        <v>19</v>
      </c>
      <c r="B22" s="30" t="s">
        <v>81</v>
      </c>
      <c r="C22" s="31" t="n">
        <v>39429</v>
      </c>
      <c r="D22" s="31" t="n">
        <v>39651</v>
      </c>
      <c r="E22" s="32" t="n">
        <v>0.00574615072863649</v>
      </c>
      <c r="F22" s="32" t="n">
        <v>0.0998259951103868</v>
      </c>
      <c r="G22" s="32" t="n">
        <v>0.0893222385244239</v>
      </c>
      <c r="H22" s="32" t="n">
        <v>0.100408588014786</v>
      </c>
      <c r="I22" s="32" t="n">
        <v>-0.117870329466842</v>
      </c>
      <c r="J22" s="32" t="n">
        <v>0.0907949432214923</v>
      </c>
      <c r="K22" s="32" t="n">
        <v>-0.423504369602763</v>
      </c>
      <c r="L22" s="33" t="n">
        <v>-0.111409124957531</v>
      </c>
    </row>
    <row r="23" s="2" customFormat="true" ht="14.25" hidden="false" customHeight="false" outlineLevel="0" collapsed="false">
      <c r="A23" s="34" t="n">
        <v>20</v>
      </c>
      <c r="B23" s="30" t="s">
        <v>95</v>
      </c>
      <c r="C23" s="31" t="n">
        <v>39443</v>
      </c>
      <c r="D23" s="31" t="n">
        <v>39715</v>
      </c>
      <c r="E23" s="32" t="n">
        <v>-0.00221558531332844</v>
      </c>
      <c r="F23" s="32" t="n">
        <v>-0.00486136277256799</v>
      </c>
      <c r="G23" s="32" t="n">
        <v>-0.0162714041376423</v>
      </c>
      <c r="H23" s="32" t="n">
        <v>-0.198236575354141</v>
      </c>
      <c r="I23" s="32" t="n">
        <v>-0.224340390455237</v>
      </c>
      <c r="J23" s="32" t="n">
        <v>-0.0155639301546784</v>
      </c>
      <c r="K23" s="32" t="n">
        <v>-0.515754838709678</v>
      </c>
      <c r="L23" s="33" t="n">
        <v>-0.149210265723258</v>
      </c>
    </row>
    <row r="24" s="2" customFormat="true" ht="14.25" hidden="false" customHeight="false" outlineLevel="0" collapsed="false">
      <c r="A24" s="34" t="n">
        <v>21</v>
      </c>
      <c r="B24" s="30" t="s">
        <v>74</v>
      </c>
      <c r="C24" s="31" t="n">
        <v>39527</v>
      </c>
      <c r="D24" s="31" t="n">
        <v>39715</v>
      </c>
      <c r="E24" s="32" t="n">
        <v>0.00108613547782022</v>
      </c>
      <c r="F24" s="32" t="n">
        <v>0.0118181771374801</v>
      </c>
      <c r="G24" s="32" t="n">
        <v>0.031615030959677</v>
      </c>
      <c r="H24" s="32" t="n">
        <v>0.0805256778970316</v>
      </c>
      <c r="I24" s="32" t="n">
        <v>0.100528320150721</v>
      </c>
      <c r="J24" s="32" t="n">
        <v>0.0315028700786488</v>
      </c>
      <c r="K24" s="32" t="n">
        <v>0.553697554438862</v>
      </c>
      <c r="L24" s="33" t="n">
        <v>0.103170689158799</v>
      </c>
    </row>
    <row r="25" s="2" customFormat="true" ht="14.25" hidden="false" customHeight="false" outlineLevel="0" collapsed="false">
      <c r="A25" s="34" t="n">
        <v>22</v>
      </c>
      <c r="B25" s="30" t="s">
        <v>18</v>
      </c>
      <c r="C25" s="31" t="n">
        <v>39630</v>
      </c>
      <c r="D25" s="31" t="n">
        <v>39717</v>
      </c>
      <c r="E25" s="32" t="n">
        <v>0</v>
      </c>
      <c r="F25" s="32" t="n">
        <v>-0.00251877869411854</v>
      </c>
      <c r="G25" s="32" t="n">
        <v>-0.0108689771061603</v>
      </c>
      <c r="H25" s="32" t="n">
        <v>-0.0111055410941084</v>
      </c>
      <c r="I25" s="32" t="s">
        <v>114</v>
      </c>
      <c r="J25" s="32" t="n">
        <v>-0.00824001459924462</v>
      </c>
      <c r="K25" s="32" t="n">
        <v>0.328825713661202</v>
      </c>
      <c r="L25" s="33" t="n">
        <v>0.0654825709522733</v>
      </c>
    </row>
    <row r="26" s="2" customFormat="true" ht="14.25" hidden="false" customHeight="false" outlineLevel="0" collapsed="false">
      <c r="A26" s="34" t="n">
        <v>23</v>
      </c>
      <c r="B26" s="30" t="s">
        <v>77</v>
      </c>
      <c r="C26" s="31" t="n">
        <v>39560</v>
      </c>
      <c r="D26" s="31" t="n">
        <v>39770</v>
      </c>
      <c r="E26" s="32" t="n">
        <v>-0.0229161866323084</v>
      </c>
      <c r="F26" s="32" t="n">
        <v>-0.0513151157745655</v>
      </c>
      <c r="G26" s="32" t="n">
        <v>0.00905707931843502</v>
      </c>
      <c r="H26" s="32" t="n">
        <v>-0.0199082851067709</v>
      </c>
      <c r="I26" s="32" t="n">
        <v>-0.195519415385728</v>
      </c>
      <c r="J26" s="32" t="n">
        <v>-0.00228754481960813</v>
      </c>
      <c r="K26" s="32" t="n">
        <v>-0.363185325933591</v>
      </c>
      <c r="L26" s="33" t="n">
        <v>-0.0988225006750821</v>
      </c>
    </row>
    <row r="27" s="2" customFormat="true" ht="14.25" hidden="false" customHeight="false" outlineLevel="0" collapsed="false">
      <c r="A27" s="34" t="n">
        <v>24</v>
      </c>
      <c r="B27" s="30" t="s">
        <v>28</v>
      </c>
      <c r="C27" s="31" t="n">
        <v>39884</v>
      </c>
      <c r="D27" s="31" t="n">
        <v>40001</v>
      </c>
      <c r="E27" s="32" t="n">
        <v>-0.0110852717780828</v>
      </c>
      <c r="F27" s="32" t="n">
        <v>0.0103222364963347</v>
      </c>
      <c r="G27" s="32" t="n">
        <v>-0.000283838539661851</v>
      </c>
      <c r="H27" s="32" t="n">
        <v>-0.00809527130064869</v>
      </c>
      <c r="I27" s="32" t="n">
        <v>-0.154327370269787</v>
      </c>
      <c r="J27" s="32" t="n">
        <v>-0.0121267588891337</v>
      </c>
      <c r="K27" s="32" t="n">
        <v>-0.277377185424826</v>
      </c>
      <c r="L27" s="33" t="n">
        <v>-0.0839686758743761</v>
      </c>
    </row>
    <row r="28" s="2" customFormat="true" ht="14.25" hidden="false" customHeight="false" outlineLevel="0" collapsed="false">
      <c r="A28" s="34" t="n">
        <v>25</v>
      </c>
      <c r="B28" s="30" t="s">
        <v>46</v>
      </c>
      <c r="C28" s="31" t="n">
        <v>40031</v>
      </c>
      <c r="D28" s="31" t="n">
        <v>40129</v>
      </c>
      <c r="E28" s="32" t="n">
        <v>-0.0189894247096383</v>
      </c>
      <c r="F28" s="32" t="n">
        <v>-0.044579062152418</v>
      </c>
      <c r="G28" s="32" t="n">
        <v>0.00644641768067111</v>
      </c>
      <c r="H28" s="32" t="n">
        <v>-0.0611622262962003</v>
      </c>
      <c r="I28" s="32" t="n">
        <v>-0.301631920750048</v>
      </c>
      <c r="J28" s="32" t="n">
        <v>0.00223998495904199</v>
      </c>
      <c r="K28" s="32" t="n">
        <v>-0.61382746449189</v>
      </c>
      <c r="L28" s="33" t="n">
        <v>-0.247030944906206</v>
      </c>
    </row>
    <row r="29" s="2" customFormat="true" ht="14.25" hidden="false" customHeight="false" outlineLevel="0" collapsed="false">
      <c r="A29" s="34" t="n">
        <v>26</v>
      </c>
      <c r="B29" s="30" t="s">
        <v>15</v>
      </c>
      <c r="C29" s="31" t="n">
        <v>39869</v>
      </c>
      <c r="D29" s="31" t="n">
        <v>40162</v>
      </c>
      <c r="E29" s="32" t="n">
        <v>0.00231023011475795</v>
      </c>
      <c r="F29" s="32" t="n">
        <v>0.0101239871955157</v>
      </c>
      <c r="G29" s="32" t="n">
        <v>0.0345481580616034</v>
      </c>
      <c r="H29" s="32" t="n">
        <v>0.0704240566559085</v>
      </c>
      <c r="I29" s="32" t="n">
        <v>0.147555348852951</v>
      </c>
      <c r="J29" s="32" t="n">
        <v>0.0330511733422911</v>
      </c>
      <c r="K29" s="32" t="n">
        <v>0.657770302558616</v>
      </c>
      <c r="L29" s="33" t="n">
        <v>0.167552896724505</v>
      </c>
    </row>
    <row r="30" s="2" customFormat="true" ht="14.25" hidden="false" customHeight="false" outlineLevel="0" collapsed="false">
      <c r="A30" s="34" t="n">
        <v>27</v>
      </c>
      <c r="B30" s="30" t="s">
        <v>21</v>
      </c>
      <c r="C30" s="31" t="n">
        <v>40253</v>
      </c>
      <c r="D30" s="31" t="n">
        <v>40366</v>
      </c>
      <c r="E30" s="32" t="n">
        <v>-0.0149614134341654</v>
      </c>
      <c r="F30" s="32" t="n">
        <v>-0.0334845611484099</v>
      </c>
      <c r="G30" s="32" t="n">
        <v>0.0157063525312151</v>
      </c>
      <c r="H30" s="32" t="n">
        <v>-0.0126644835073813</v>
      </c>
      <c r="I30" s="32" t="n">
        <v>-0.0928677691791593</v>
      </c>
      <c r="J30" s="32" t="n">
        <v>0.00810971773672331</v>
      </c>
      <c r="K30" s="32" t="n">
        <v>-0.389859378546014</v>
      </c>
      <c r="L30" s="33" t="n">
        <v>-0.166989677553081</v>
      </c>
    </row>
    <row r="31" s="2" customFormat="true" ht="14.25" hidden="false" customHeight="false" outlineLevel="0" collapsed="false">
      <c r="A31" s="34" t="n">
        <v>28</v>
      </c>
      <c r="B31" s="30" t="s">
        <v>39</v>
      </c>
      <c r="C31" s="31" t="n">
        <v>40114</v>
      </c>
      <c r="D31" s="31" t="n">
        <v>40401</v>
      </c>
      <c r="E31" s="32" t="n">
        <v>-0.0260326001296686</v>
      </c>
      <c r="F31" s="32" t="n">
        <v>-0.024965842658716</v>
      </c>
      <c r="G31" s="32" t="n">
        <v>0.165207398622622</v>
      </c>
      <c r="H31" s="32" t="n">
        <v>0.121815694362059</v>
      </c>
      <c r="I31" s="32" t="n">
        <v>-0.0642825096093415</v>
      </c>
      <c r="J31" s="32" t="n">
        <v>0.130606521751413</v>
      </c>
      <c r="K31" s="32" t="n">
        <v>-0.338787541549752</v>
      </c>
      <c r="L31" s="33" t="n">
        <v>-0.146667775639253</v>
      </c>
    </row>
    <row r="32" s="2" customFormat="true" ht="14.25" hidden="false" customHeight="false" outlineLevel="0" collapsed="false">
      <c r="A32" s="34" t="n">
        <v>29</v>
      </c>
      <c r="B32" s="30" t="s">
        <v>49</v>
      </c>
      <c r="C32" s="31" t="n">
        <v>40226</v>
      </c>
      <c r="D32" s="31" t="n">
        <v>40430</v>
      </c>
      <c r="E32" s="32" t="n">
        <v>0.00168784020134583</v>
      </c>
      <c r="F32" s="32" t="n">
        <v>0.0126820039506086</v>
      </c>
      <c r="G32" s="32" t="n">
        <v>0.0411635608643537</v>
      </c>
      <c r="H32" s="32" t="n">
        <v>0.0864024507439982</v>
      </c>
      <c r="I32" s="32" t="n">
        <v>0.173372035499095</v>
      </c>
      <c r="J32" s="32" t="n">
        <v>0.03363041513692</v>
      </c>
      <c r="K32" s="32" t="n">
        <v>0.417117279577996</v>
      </c>
      <c r="L32" s="33" t="n">
        <v>0.147818879142143</v>
      </c>
    </row>
    <row r="33" customFormat="false" ht="14.25" hidden="false" customHeight="false" outlineLevel="0" collapsed="false">
      <c r="A33" s="34" t="n">
        <v>30</v>
      </c>
      <c r="B33" s="30" t="s">
        <v>91</v>
      </c>
      <c r="C33" s="31" t="n">
        <v>40268</v>
      </c>
      <c r="D33" s="31" t="n">
        <v>40430</v>
      </c>
      <c r="E33" s="32" t="n">
        <v>-0.0289653975956397</v>
      </c>
      <c r="F33" s="32" t="n">
        <v>-0.0683418987894283</v>
      </c>
      <c r="G33" s="32" t="n">
        <v>-0.00930066134075558</v>
      </c>
      <c r="H33" s="32" t="n">
        <v>-0.109951204666091</v>
      </c>
      <c r="I33" s="32" t="n">
        <v>-0.33396883378641</v>
      </c>
      <c r="J33" s="32" t="n">
        <v>-0.0115868406364106</v>
      </c>
      <c r="K33" s="32" t="n">
        <v>-0.632509379479828</v>
      </c>
      <c r="L33" s="33" t="n">
        <v>-0.326904328091113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4" t="n">
        <v>31</v>
      </c>
      <c r="B34" s="30" t="s">
        <v>67</v>
      </c>
      <c r="C34" s="31" t="n">
        <v>40269</v>
      </c>
      <c r="D34" s="31" t="n">
        <v>40513</v>
      </c>
      <c r="E34" s="32" t="n">
        <v>-0.0137331543303106</v>
      </c>
      <c r="F34" s="32" t="n">
        <v>0.0420593248595427</v>
      </c>
      <c r="G34" s="32" t="n">
        <v>0.0830490497347005</v>
      </c>
      <c r="H34" s="32" t="n">
        <v>0.0299796942904116</v>
      </c>
      <c r="I34" s="32" t="n">
        <v>-0.162426372272242</v>
      </c>
      <c r="J34" s="32" t="n">
        <v>0.0730662631107788</v>
      </c>
      <c r="K34" s="32" t="n">
        <v>-0.550647371956339</v>
      </c>
      <c r="L34" s="33" t="n">
        <v>-0.293615918062043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4" t="n">
        <v>32</v>
      </c>
      <c r="B35" s="30" t="s">
        <v>68</v>
      </c>
      <c r="C35" s="31" t="n">
        <v>40427</v>
      </c>
      <c r="D35" s="31" t="n">
        <v>40543</v>
      </c>
      <c r="E35" s="32" t="n">
        <v>-0.0040630972723078</v>
      </c>
      <c r="F35" s="32" t="n">
        <v>-0.0164183178513597</v>
      </c>
      <c r="G35" s="32" t="n">
        <v>0.0113773238536055</v>
      </c>
      <c r="H35" s="32" t="n">
        <v>0.0250698121544515</v>
      </c>
      <c r="I35" s="32" t="n">
        <v>-0.00781732427689652</v>
      </c>
      <c r="J35" s="32" t="n">
        <v>0.0112068957398379</v>
      </c>
      <c r="K35" s="32" t="n">
        <v>-0.0222692648287385</v>
      </c>
      <c r="L35" s="33" t="n">
        <v>-0.010097017150579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4" t="n">
        <v>33</v>
      </c>
      <c r="B36" s="30" t="s">
        <v>69</v>
      </c>
      <c r="C36" s="31" t="n">
        <v>40333</v>
      </c>
      <c r="D36" s="31" t="n">
        <v>40572</v>
      </c>
      <c r="E36" s="32" t="n">
        <v>0</v>
      </c>
      <c r="F36" s="32" t="n">
        <v>-0.00250351747689159</v>
      </c>
      <c r="G36" s="32" t="n">
        <v>-0.0126078046372178</v>
      </c>
      <c r="H36" s="32" t="n">
        <v>-0.0404531201220466</v>
      </c>
      <c r="I36" s="32" t="s">
        <v>114</v>
      </c>
      <c r="J36" s="32" t="n">
        <v>-0.00788399590240108</v>
      </c>
      <c r="K36" s="32" t="n">
        <v>-0.0688440319999998</v>
      </c>
      <c r="L36" s="33" t="n">
        <v>-0.032785837555896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4" t="n">
        <v>34</v>
      </c>
      <c r="B37" s="30" t="s">
        <v>62</v>
      </c>
      <c r="C37" s="31" t="n">
        <v>40416</v>
      </c>
      <c r="D37" s="31" t="n">
        <v>40583</v>
      </c>
      <c r="E37" s="32" t="n">
        <v>0.00143698923794755</v>
      </c>
      <c r="F37" s="32" t="n">
        <v>0.0437605623492381</v>
      </c>
      <c r="G37" s="32" t="n">
        <v>0.0641607092197558</v>
      </c>
      <c r="H37" s="32" t="n">
        <v>0.0851591099903803</v>
      </c>
      <c r="I37" s="32" t="n">
        <v>0.0351998353953136</v>
      </c>
      <c r="J37" s="32" t="n">
        <v>0.0672813437944384</v>
      </c>
      <c r="K37" s="32" t="n">
        <v>-0.268473861337281</v>
      </c>
      <c r="L37" s="33" t="n">
        <v>-0.13773368220633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30" t="s">
        <v>58</v>
      </c>
      <c r="C38" s="31" t="n">
        <v>40368</v>
      </c>
      <c r="D38" s="31" t="n">
        <v>40633</v>
      </c>
      <c r="E38" s="32" t="n">
        <v>0.00153686493790772</v>
      </c>
      <c r="F38" s="32" t="n">
        <v>0.0108309677990723</v>
      </c>
      <c r="G38" s="32" t="n">
        <v>0.0338632055398971</v>
      </c>
      <c r="H38" s="32" t="n">
        <v>0.077147091478343</v>
      </c>
      <c r="I38" s="32" t="n">
        <v>0.14311870626542</v>
      </c>
      <c r="J38" s="32" t="n">
        <v>0.0366519388798663</v>
      </c>
      <c r="K38" s="32" t="n">
        <v>0.267992096247961</v>
      </c>
      <c r="L38" s="33" t="n">
        <v>0.127909774716442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30" t="s">
        <v>84</v>
      </c>
      <c r="C39" s="31" t="n">
        <v>40368</v>
      </c>
      <c r="D39" s="31" t="n">
        <v>40633</v>
      </c>
      <c r="E39" s="32" t="n">
        <v>-0.0203620069064361</v>
      </c>
      <c r="F39" s="32" t="n">
        <v>-0.0337013144613183</v>
      </c>
      <c r="G39" s="32" t="n">
        <v>0.0734699347973502</v>
      </c>
      <c r="H39" s="32" t="n">
        <v>0.0187723944497289</v>
      </c>
      <c r="I39" s="32" t="n">
        <v>-0.255591911993491</v>
      </c>
      <c r="J39" s="32" t="n">
        <v>0.0477607598440615</v>
      </c>
      <c r="K39" s="32" t="n">
        <v>-0.634993307751343</v>
      </c>
      <c r="L39" s="33" t="n">
        <v>-0.400055831962208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30" t="s">
        <v>35</v>
      </c>
      <c r="C40" s="31" t="n">
        <v>40444</v>
      </c>
      <c r="D40" s="31" t="n">
        <v>40638</v>
      </c>
      <c r="E40" s="32" t="n">
        <v>-0.000375738092650235</v>
      </c>
      <c r="F40" s="32" t="n">
        <v>-0.00166202509462399</v>
      </c>
      <c r="G40" s="32" t="n">
        <v>-0.0262130526150024</v>
      </c>
      <c r="H40" s="32" t="n">
        <v>-0.0493717949081531</v>
      </c>
      <c r="I40" s="32" t="n">
        <v>-0.0403020584450236</v>
      </c>
      <c r="J40" s="32" t="n">
        <v>0.0170294066282786</v>
      </c>
      <c r="K40" s="32" t="n">
        <v>-0.169089219726788</v>
      </c>
      <c r="L40" s="33" t="n">
        <v>-0.0902263339728682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4" t="n">
        <v>38</v>
      </c>
      <c r="B41" s="30" t="s">
        <v>54</v>
      </c>
      <c r="C41" s="31" t="n">
        <v>40427</v>
      </c>
      <c r="D41" s="31" t="n">
        <v>40708</v>
      </c>
      <c r="E41" s="32" t="n">
        <v>0.00105173926171775</v>
      </c>
      <c r="F41" s="32" t="n">
        <v>0.00486017077544765</v>
      </c>
      <c r="G41" s="32" t="n">
        <v>0.0320557672690258</v>
      </c>
      <c r="H41" s="32" t="n">
        <v>0.0782517278381771</v>
      </c>
      <c r="I41" s="32" t="n">
        <v>0.132603630924069</v>
      </c>
      <c r="J41" s="32" t="n">
        <v>0.0228639806438136</v>
      </c>
      <c r="K41" s="32" t="n">
        <v>0.227646558891454</v>
      </c>
      <c r="L41" s="33" t="n">
        <v>0.12306747450646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4" t="n">
        <v>39</v>
      </c>
      <c r="B42" s="30" t="s">
        <v>92</v>
      </c>
      <c r="C42" s="31" t="n">
        <v>40624</v>
      </c>
      <c r="D42" s="31" t="n">
        <v>40795</v>
      </c>
      <c r="E42" s="32" t="n">
        <v>0.0114162476373068</v>
      </c>
      <c r="F42" s="32" t="n">
        <v>0.00771174555276355</v>
      </c>
      <c r="G42" s="32" t="n">
        <v>0.00818927028254324</v>
      </c>
      <c r="H42" s="32" t="n">
        <v>0.0153021376743938</v>
      </c>
      <c r="I42" s="32" t="n">
        <v>-0.0684961639625265</v>
      </c>
      <c r="J42" s="32" t="n">
        <v>0.00535261208226778</v>
      </c>
      <c r="K42" s="32" t="n">
        <v>-0.0654179797979797</v>
      </c>
      <c r="L42" s="33" t="n">
        <v>-0.043290221053218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4" t="n">
        <v>40</v>
      </c>
      <c r="B43" s="30" t="s">
        <v>42</v>
      </c>
      <c r="C43" s="31" t="n">
        <v>40716</v>
      </c>
      <c r="D43" s="31" t="n">
        <v>40897</v>
      </c>
      <c r="E43" s="32" t="n">
        <v>0.0013641152485131</v>
      </c>
      <c r="F43" s="32" t="n">
        <v>0.0125298470088613</v>
      </c>
      <c r="G43" s="32" t="n">
        <v>0.373970669398215</v>
      </c>
      <c r="H43" s="32" t="n">
        <v>0.46098416961524</v>
      </c>
      <c r="I43" s="32" t="n">
        <v>0.509862286538882</v>
      </c>
      <c r="J43" s="32" t="n">
        <v>0.368124759488556</v>
      </c>
      <c r="K43" s="32" t="n">
        <v>0.667945201928873</v>
      </c>
      <c r="L43" s="33" t="n">
        <v>0.506062069480511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4" t="n">
        <v>41</v>
      </c>
      <c r="B44" s="30" t="s">
        <v>63</v>
      </c>
      <c r="C44" s="31" t="n">
        <v>41026</v>
      </c>
      <c r="D44" s="31" t="n">
        <v>41242</v>
      </c>
      <c r="E44" s="32" t="n">
        <v>-0.00717652491353693</v>
      </c>
      <c r="F44" s="32" t="n">
        <v>-0.0216845017862263</v>
      </c>
      <c r="G44" s="32" t="n">
        <v>0.00521416138977648</v>
      </c>
      <c r="H44" s="32" t="s">
        <v>114</v>
      </c>
      <c r="I44" s="32" t="s">
        <v>114</v>
      </c>
      <c r="J44" s="32" t="n">
        <v>-0.000680784420362124</v>
      </c>
      <c r="K44" s="32" t="n">
        <v>0.00949988086895592</v>
      </c>
      <c r="L44" s="33" t="s">
        <v>115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34" t="n">
        <v>42</v>
      </c>
      <c r="B45" s="30" t="s">
        <v>61</v>
      </c>
      <c r="C45" s="31" t="n">
        <v>41127</v>
      </c>
      <c r="D45" s="31" t="n">
        <v>41332</v>
      </c>
      <c r="E45" s="32" t="n">
        <v>0.00350394202031468</v>
      </c>
      <c r="F45" s="32" t="s">
        <v>114</v>
      </c>
      <c r="G45" s="32" t="s">
        <v>114</v>
      </c>
      <c r="H45" s="32" t="s">
        <v>114</v>
      </c>
      <c r="I45" s="32" t="s">
        <v>114</v>
      </c>
      <c r="J45" s="32" t="s">
        <v>114</v>
      </c>
      <c r="K45" s="32" t="n">
        <v>0.0205069072164947</v>
      </c>
      <c r="L45" s="33" t="s">
        <v>115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35"/>
      <c r="B46" s="36" t="s">
        <v>116</v>
      </c>
      <c r="C46" s="37" t="s">
        <v>99</v>
      </c>
      <c r="D46" s="37" t="s">
        <v>99</v>
      </c>
      <c r="E46" s="38" t="n">
        <f aca="false">AVERAGE(E4:E45)</f>
        <v>-0.00494408848935409</v>
      </c>
      <c r="F46" s="38" t="n">
        <f aca="false">AVERAGE(F4:F45)</f>
        <v>-0.00450270990679676</v>
      </c>
      <c r="G46" s="38" t="n">
        <f aca="false">AVERAGE(G4:G45)</f>
        <v>0.0078934244863354</v>
      </c>
      <c r="H46" s="38" t="n">
        <f aca="false">AVERAGE(H4:H45)</f>
        <v>-0.0291438046271335</v>
      </c>
      <c r="I46" s="38" t="n">
        <f aca="false">AVERAGE(I4:I45)</f>
        <v>-0.105125231283561</v>
      </c>
      <c r="J46" s="38" t="n">
        <f aca="false">AVERAGE(J4:J45)</f>
        <v>0.0122669076266424</v>
      </c>
      <c r="K46" s="37" t="s">
        <v>99</v>
      </c>
      <c r="L46" s="39" t="s">
        <v>99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" customFormat="true" ht="14.25" hidden="false" customHeight="false" outlineLevel="0" collapsed="false">
      <c r="A47" s="40" t="s">
        <v>117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s="2" customFormat="true" ht="15" hidden="false" customHeight="false" outlineLevel="0" collapsed="false">
      <c r="A48" s="41" t="s">
        <v>118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s="42" customFormat="true" ht="14.25" hidden="false" customHeight="false" outlineLevel="0" collapsed="false">
      <c r="B49" s="42" t="s">
        <v>119</v>
      </c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  <row r="52" s="42" customFormat="true" ht="14.25" hidden="false" customHeight="false" outlineLevel="0" collapsed="false">
      <c r="C52" s="43"/>
      <c r="D52" s="43"/>
      <c r="E52" s="44"/>
      <c r="F52" s="44"/>
      <c r="G52" s="44"/>
      <c r="H52" s="44"/>
      <c r="I52" s="44"/>
      <c r="J52" s="44"/>
      <c r="K52" s="44"/>
    </row>
    <row r="53" s="42" customFormat="true" ht="14.25" hidden="false" customHeight="false" outlineLevel="0" collapsed="false">
      <c r="C53" s="43"/>
      <c r="D53" s="43"/>
      <c r="E53" s="44"/>
      <c r="F53" s="44"/>
      <c r="G53" s="44"/>
      <c r="H53" s="44"/>
      <c r="I53" s="44"/>
      <c r="J53" s="44"/>
      <c r="K53" s="44"/>
    </row>
    <row r="54" s="42" customFormat="true" ht="14.25" hidden="false" customHeight="false" outlineLevel="0" collapsed="false">
      <c r="C54" s="43"/>
      <c r="D54" s="43"/>
      <c r="E54" s="44"/>
      <c r="F54" s="44"/>
      <c r="G54" s="44"/>
      <c r="H54" s="44"/>
      <c r="I54" s="44"/>
      <c r="J54" s="44"/>
      <c r="K54" s="44"/>
    </row>
    <row r="55" s="42" customFormat="true" ht="14.25" hidden="false" customHeight="false" outlineLevel="0" collapsed="false">
      <c r="C55" s="43"/>
      <c r="D55" s="43"/>
      <c r="E55" s="44"/>
      <c r="F55" s="44"/>
      <c r="G55" s="44"/>
      <c r="H55" s="44"/>
      <c r="I55" s="44"/>
      <c r="J55" s="44"/>
      <c r="K55" s="44"/>
    </row>
    <row r="56" s="42" customFormat="true" ht="14.25" hidden="false" customHeight="false" outlineLevel="0" collapsed="false">
      <c r="C56" s="43"/>
      <c r="D56" s="43"/>
      <c r="E56" s="44"/>
      <c r="F56" s="44"/>
      <c r="G56" s="44"/>
      <c r="H56" s="44"/>
      <c r="I56" s="44"/>
      <c r="J56" s="44"/>
      <c r="K56" s="44"/>
    </row>
    <row r="57" s="42" customFormat="true" ht="14.25" hidden="false" customHeight="false" outlineLevel="0" collapsed="false">
      <c r="C57" s="43"/>
      <c r="D57" s="43"/>
      <c r="E57" s="44"/>
      <c r="F57" s="44"/>
      <c r="G57" s="44"/>
      <c r="H57" s="44"/>
      <c r="I57" s="44"/>
      <c r="J57" s="44"/>
      <c r="K57" s="44"/>
    </row>
    <row r="58" s="42" customFormat="true" ht="14.25" hidden="false" customHeight="false" outlineLevel="0" collapsed="false">
      <c r="C58" s="43"/>
      <c r="D58" s="43"/>
      <c r="E58" s="44"/>
      <c r="F58" s="44"/>
      <c r="G58" s="44"/>
      <c r="H58" s="44"/>
      <c r="I58" s="44"/>
      <c r="J58" s="44"/>
      <c r="K58" s="44"/>
    </row>
    <row r="59" s="42" customFormat="true" ht="14.25" hidden="false" customHeight="false" outlineLevel="0" collapsed="false">
      <c r="C59" s="43"/>
      <c r="D59" s="43"/>
      <c r="E59" s="44"/>
      <c r="F59" s="44"/>
      <c r="G59" s="44"/>
      <c r="H59" s="44"/>
      <c r="I59" s="44"/>
      <c r="J59" s="44"/>
      <c r="K59" s="44"/>
    </row>
  </sheetData>
  <mergeCells count="8">
    <mergeCell ref="A1:L1"/>
    <mergeCell ref="A2:A3"/>
    <mergeCell ref="B2:B3"/>
    <mergeCell ref="C2:C3"/>
    <mergeCell ref="D2:D3"/>
    <mergeCell ref="E2:L2"/>
    <mergeCell ref="A47:L47"/>
    <mergeCell ref="A48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20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102</v>
      </c>
      <c r="C2" s="48" t="s">
        <v>121</v>
      </c>
      <c r="D2" s="48"/>
      <c r="E2" s="47" t="s">
        <v>122</v>
      </c>
      <c r="F2" s="47"/>
      <c r="G2" s="49" t="s">
        <v>123</v>
      </c>
    </row>
    <row r="3" customFormat="false" ht="15.75" hidden="false" customHeight="false" outlineLevel="0" collapsed="false">
      <c r="A3" s="25"/>
      <c r="B3" s="47"/>
      <c r="C3" s="50" t="s">
        <v>124</v>
      </c>
      <c r="D3" s="51" t="s">
        <v>125</v>
      </c>
      <c r="E3" s="51" t="s">
        <v>126</v>
      </c>
      <c r="F3" s="51" t="s">
        <v>125</v>
      </c>
      <c r="G3" s="49"/>
    </row>
    <row r="4" customFormat="false" ht="14.25" hidden="false" customHeight="false" outlineLevel="0" collapsed="false">
      <c r="A4" s="29" t="n">
        <v>1</v>
      </c>
      <c r="B4" s="52" t="s">
        <v>15</v>
      </c>
      <c r="C4" s="53" t="n">
        <v>687.624220000001</v>
      </c>
      <c r="D4" s="54" t="n">
        <v>0.0420498488267006</v>
      </c>
      <c r="E4" s="55" t="n">
        <v>392</v>
      </c>
      <c r="F4" s="54" t="n">
        <v>0.0396480226560129</v>
      </c>
      <c r="G4" s="56" t="n">
        <v>648.673289945883</v>
      </c>
    </row>
    <row r="5" customFormat="false" ht="14.25" hidden="false" customHeight="false" outlineLevel="0" collapsed="false">
      <c r="A5" s="34" t="n">
        <v>2</v>
      </c>
      <c r="B5" s="52" t="s">
        <v>61</v>
      </c>
      <c r="C5" s="53" t="n">
        <v>25.52349</v>
      </c>
      <c r="D5" s="54" t="n">
        <v>0.0174900596791345</v>
      </c>
      <c r="E5" s="55" t="n">
        <v>20</v>
      </c>
      <c r="F5" s="54" t="n">
        <v>0.0139372822299652</v>
      </c>
      <c r="G5" s="56" t="n">
        <v>20.3698133797911</v>
      </c>
    </row>
    <row r="6" customFormat="false" ht="14.25" hidden="false" customHeight="false" outlineLevel="0" collapsed="false">
      <c r="A6" s="34" t="n">
        <v>3</v>
      </c>
      <c r="B6" s="57" t="s">
        <v>63</v>
      </c>
      <c r="C6" s="58" t="n">
        <v>-9.39611999999988</v>
      </c>
      <c r="D6" s="59" t="n">
        <v>-0.00648029526761369</v>
      </c>
      <c r="E6" s="60" t="n">
        <v>10</v>
      </c>
      <c r="F6" s="59" t="n">
        <v>0.000701262272089762</v>
      </c>
      <c r="G6" s="61" t="n">
        <v>1.00843164782595</v>
      </c>
    </row>
    <row r="7" customFormat="false" ht="14.25" hidden="false" customHeight="false" outlineLevel="0" collapsed="false">
      <c r="A7" s="34" t="n">
        <v>4</v>
      </c>
      <c r="B7" s="57" t="s">
        <v>38</v>
      </c>
      <c r="C7" s="58" t="n">
        <v>24.4836300000004</v>
      </c>
      <c r="D7" s="59" t="n">
        <v>0.00794193041565581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22</v>
      </c>
      <c r="C8" s="58" t="n">
        <v>11.5164199999999</v>
      </c>
      <c r="D8" s="59" t="n">
        <v>0.00250935036109935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71</v>
      </c>
      <c r="C9" s="58" t="n">
        <v>5.24369000000006</v>
      </c>
      <c r="D9" s="59" t="n">
        <v>0.00538741552525702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52</v>
      </c>
      <c r="C10" s="58" t="n">
        <v>4.60916000000015</v>
      </c>
      <c r="D10" s="59" t="n">
        <v>0.0026296937598279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false" outlineLevel="0" collapsed="false">
      <c r="A11" s="34" t="n">
        <v>8</v>
      </c>
      <c r="B11" s="57" t="s">
        <v>81</v>
      </c>
      <c r="C11" s="58" t="n">
        <v>3.81410999999999</v>
      </c>
      <c r="D11" s="59" t="n">
        <v>0.00574615072863653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false" outlineLevel="0" collapsed="false">
      <c r="A12" s="34" t="n">
        <v>9</v>
      </c>
      <c r="B12" s="57" t="s">
        <v>42</v>
      </c>
      <c r="C12" s="58" t="n">
        <v>3.7695299999998</v>
      </c>
      <c r="D12" s="59" t="n">
        <v>0.00136411524851358</v>
      </c>
      <c r="E12" s="60" t="n">
        <v>0</v>
      </c>
      <c r="F12" s="59" t="n">
        <v>0</v>
      </c>
      <c r="G12" s="61" t="n">
        <v>0</v>
      </c>
    </row>
    <row r="13" customFormat="false" ht="14.25" hidden="false" customHeight="false" outlineLevel="0" collapsed="false">
      <c r="A13" s="34" t="n">
        <v>10</v>
      </c>
      <c r="B13" s="57" t="s">
        <v>49</v>
      </c>
      <c r="C13" s="58" t="n">
        <v>3.16865999999992</v>
      </c>
      <c r="D13" s="59" t="n">
        <v>0.00168784020134548</v>
      </c>
      <c r="E13" s="60" t="n">
        <v>0</v>
      </c>
      <c r="F13" s="59" t="n">
        <v>0</v>
      </c>
      <c r="G13" s="61" t="n">
        <v>0</v>
      </c>
    </row>
    <row r="14" customFormat="false" ht="14.25" hidden="false" customHeight="false" outlineLevel="0" collapsed="false">
      <c r="A14" s="34" t="n">
        <v>11</v>
      </c>
      <c r="B14" s="57" t="s">
        <v>58</v>
      </c>
      <c r="C14" s="58" t="n">
        <v>2.38547999999998</v>
      </c>
      <c r="D14" s="59" t="n">
        <v>0.00153686493790771</v>
      </c>
      <c r="E14" s="60" t="n">
        <v>0</v>
      </c>
      <c r="F14" s="59" t="n">
        <v>0</v>
      </c>
      <c r="G14" s="61" t="n">
        <v>0</v>
      </c>
    </row>
    <row r="15" customFormat="false" ht="14.25" hidden="false" customHeight="false" outlineLevel="0" collapsed="false">
      <c r="A15" s="34" t="n">
        <v>12</v>
      </c>
      <c r="B15" s="57" t="s">
        <v>62</v>
      </c>
      <c r="C15" s="58" t="n">
        <v>2.1271902999999</v>
      </c>
      <c r="D15" s="59" t="n">
        <v>0.00143698923794793</v>
      </c>
      <c r="E15" s="60" t="n">
        <v>0</v>
      </c>
      <c r="F15" s="59" t="n">
        <v>0</v>
      </c>
      <c r="G15" s="61" t="n">
        <v>0</v>
      </c>
    </row>
    <row r="16" customFormat="false" ht="14.25" hidden="false" customHeight="false" outlineLevel="0" collapsed="false">
      <c r="A16" s="34" t="n">
        <v>13</v>
      </c>
      <c r="B16" s="57" t="s">
        <v>54</v>
      </c>
      <c r="C16" s="58" t="n">
        <v>1.67545999999996</v>
      </c>
      <c r="D16" s="59" t="n">
        <v>0.00105173926171801</v>
      </c>
      <c r="E16" s="60" t="n">
        <v>0</v>
      </c>
      <c r="F16" s="59" t="n">
        <v>0</v>
      </c>
      <c r="G16" s="61" t="n">
        <v>0</v>
      </c>
    </row>
    <row r="17" customFormat="false" ht="14.25" hidden="false" customHeight="false" outlineLevel="0" collapsed="false">
      <c r="A17" s="34" t="n">
        <v>14</v>
      </c>
      <c r="B17" s="57" t="s">
        <v>92</v>
      </c>
      <c r="C17" s="58" t="n">
        <v>1.04434999999999</v>
      </c>
      <c r="D17" s="59" t="n">
        <v>0.0114162476373061</v>
      </c>
      <c r="E17" s="60" t="n">
        <v>0</v>
      </c>
      <c r="F17" s="59" t="n">
        <v>0</v>
      </c>
      <c r="G17" s="61" t="n">
        <v>0</v>
      </c>
    </row>
    <row r="18" customFormat="false" ht="14.25" hidden="false" customHeight="false" outlineLevel="0" collapsed="false">
      <c r="A18" s="34" t="n">
        <v>15</v>
      </c>
      <c r="B18" s="57" t="s">
        <v>74</v>
      </c>
      <c r="C18" s="58" t="n">
        <v>1.00635999999999</v>
      </c>
      <c r="D18" s="59" t="n">
        <v>0.00108613547781951</v>
      </c>
      <c r="E18" s="60" t="n">
        <v>0</v>
      </c>
      <c r="F18" s="59" t="n">
        <v>0</v>
      </c>
      <c r="G18" s="61" t="n">
        <v>0</v>
      </c>
    </row>
    <row r="19" customFormat="false" ht="14.25" hidden="false" customHeight="false" outlineLevel="0" collapsed="false">
      <c r="A19" s="34" t="n">
        <v>16</v>
      </c>
      <c r="B19" s="57" t="s">
        <v>80</v>
      </c>
      <c r="C19" s="58" t="n">
        <v>0.885699999999954</v>
      </c>
      <c r="D19" s="59" t="n">
        <v>0.00132580658797583</v>
      </c>
      <c r="E19" s="60" t="n">
        <v>0</v>
      </c>
      <c r="F19" s="59" t="n">
        <v>0</v>
      </c>
      <c r="G19" s="61" t="n">
        <v>0</v>
      </c>
    </row>
    <row r="20" customFormat="false" ht="14.25" hidden="false" customHeight="false" outlineLevel="0" collapsed="false">
      <c r="A20" s="34" t="n">
        <v>17</v>
      </c>
      <c r="B20" s="57" t="s">
        <v>18</v>
      </c>
      <c r="C20" s="58" t="n">
        <v>0</v>
      </c>
      <c r="D20" s="59" t="n">
        <v>0</v>
      </c>
      <c r="E20" s="60" t="n">
        <v>0</v>
      </c>
      <c r="F20" s="59" t="n">
        <v>0</v>
      </c>
      <c r="G20" s="61" t="n">
        <v>0</v>
      </c>
    </row>
    <row r="21" customFormat="false" ht="14.25" hidden="false" customHeight="false" outlineLevel="0" collapsed="false">
      <c r="A21" s="34" t="n">
        <v>18</v>
      </c>
      <c r="B21" s="57" t="s">
        <v>69</v>
      </c>
      <c r="C21" s="58" t="n">
        <v>0</v>
      </c>
      <c r="D21" s="59" t="n">
        <v>0</v>
      </c>
      <c r="E21" s="60" t="n">
        <v>0</v>
      </c>
      <c r="F21" s="59" t="n">
        <v>0</v>
      </c>
      <c r="G21" s="61" t="n">
        <v>0</v>
      </c>
    </row>
    <row r="22" customFormat="false" ht="14.25" hidden="false" customHeight="false" outlineLevel="0" collapsed="false">
      <c r="A22" s="34" t="n">
        <v>19</v>
      </c>
      <c r="B22" s="57" t="s">
        <v>95</v>
      </c>
      <c r="C22" s="58" t="n">
        <v>-0.05</v>
      </c>
      <c r="D22" s="59" t="n">
        <v>-0.00221558531332808</v>
      </c>
      <c r="E22" s="60" t="n">
        <v>0</v>
      </c>
      <c r="F22" s="59" t="n">
        <v>0</v>
      </c>
      <c r="G22" s="61" t="n">
        <v>0</v>
      </c>
    </row>
    <row r="23" customFormat="false" ht="14.25" hidden="false" customHeight="false" outlineLevel="0" collapsed="false">
      <c r="A23" s="34" t="n">
        <v>20</v>
      </c>
      <c r="B23" s="57" t="s">
        <v>85</v>
      </c>
      <c r="C23" s="58" t="n">
        <v>-0.266331200000015</v>
      </c>
      <c r="D23" s="59" t="n">
        <v>-0.000629091672768114</v>
      </c>
      <c r="E23" s="60" t="n">
        <v>0</v>
      </c>
      <c r="F23" s="59" t="n">
        <v>0</v>
      </c>
      <c r="G23" s="61" t="n">
        <v>0</v>
      </c>
    </row>
    <row r="24" customFormat="false" ht="14.25" hidden="false" customHeight="false" outlineLevel="0" collapsed="false">
      <c r="A24" s="34" t="n">
        <v>21</v>
      </c>
      <c r="B24" s="57" t="s">
        <v>88</v>
      </c>
      <c r="C24" s="58" t="n">
        <v>-2.86996000000002</v>
      </c>
      <c r="D24" s="59" t="n">
        <v>-0.00927112740095672</v>
      </c>
      <c r="E24" s="60" t="n">
        <v>0</v>
      </c>
      <c r="F24" s="59" t="n">
        <v>0</v>
      </c>
      <c r="G24" s="62" t="n">
        <v>0</v>
      </c>
    </row>
    <row r="25" customFormat="false" ht="14.25" hidden="false" customHeight="false" outlineLevel="0" collapsed="false">
      <c r="A25" s="34" t="n">
        <v>22</v>
      </c>
      <c r="B25" s="57" t="s">
        <v>68</v>
      </c>
      <c r="C25" s="58" t="n">
        <v>-4.77462000000011</v>
      </c>
      <c r="D25" s="59" t="n">
        <v>-0.00406309727230794</v>
      </c>
      <c r="E25" s="60" t="n">
        <v>0</v>
      </c>
      <c r="F25" s="59" t="n">
        <v>0</v>
      </c>
      <c r="G25" s="61" t="n">
        <v>0</v>
      </c>
    </row>
    <row r="26" customFormat="false" ht="14.25" hidden="false" customHeight="false" outlineLevel="0" collapsed="false">
      <c r="A26" s="34" t="n">
        <v>23</v>
      </c>
      <c r="B26" s="57" t="s">
        <v>91</v>
      </c>
      <c r="C26" s="58" t="n">
        <v>-5.35275999999998</v>
      </c>
      <c r="D26" s="59" t="n">
        <v>-0.0289653975956396</v>
      </c>
      <c r="E26" s="60" t="n">
        <v>0</v>
      </c>
      <c r="F26" s="59" t="n">
        <v>0</v>
      </c>
      <c r="G26" s="61" t="n">
        <v>0</v>
      </c>
    </row>
    <row r="27" customFormat="false" ht="14.25" hidden="false" customHeight="false" outlineLevel="0" collapsed="false">
      <c r="A27" s="34" t="n">
        <v>24</v>
      </c>
      <c r="B27" s="57" t="s">
        <v>75</v>
      </c>
      <c r="C27" s="58" t="n">
        <v>-7.55034999999998</v>
      </c>
      <c r="D27" s="59" t="n">
        <v>-0.00985993392113311</v>
      </c>
      <c r="E27" s="60" t="n">
        <v>0</v>
      </c>
      <c r="F27" s="59" t="n">
        <v>0</v>
      </c>
      <c r="G27" s="61" t="n">
        <v>0</v>
      </c>
    </row>
    <row r="28" customFormat="false" ht="14.25" hidden="false" customHeight="false" outlineLevel="0" collapsed="false">
      <c r="A28" s="34" t="n">
        <v>25</v>
      </c>
      <c r="B28" s="57" t="s">
        <v>45</v>
      </c>
      <c r="C28" s="58" t="n">
        <v>-15.4101600000001</v>
      </c>
      <c r="D28" s="59" t="n">
        <v>-0.00680393527582925</v>
      </c>
      <c r="E28" s="60" t="n">
        <v>0</v>
      </c>
      <c r="F28" s="59" t="n">
        <v>0</v>
      </c>
      <c r="G28" s="61" t="n">
        <v>0</v>
      </c>
    </row>
    <row r="29" customFormat="false" ht="14.25" hidden="false" customHeight="false" outlineLevel="0" collapsed="false">
      <c r="A29" s="34" t="n">
        <v>26</v>
      </c>
      <c r="B29" s="57" t="s">
        <v>77</v>
      </c>
      <c r="C29" s="58" t="n">
        <v>-15.87807</v>
      </c>
      <c r="D29" s="59" t="n">
        <v>-0.0229161866323074</v>
      </c>
      <c r="E29" s="60" t="n">
        <v>0</v>
      </c>
      <c r="F29" s="59" t="n">
        <v>0</v>
      </c>
      <c r="G29" s="61" t="n">
        <v>0</v>
      </c>
    </row>
    <row r="30" customFormat="false" ht="14.25" hidden="false" customHeight="false" outlineLevel="0" collapsed="false">
      <c r="A30" s="34" t="n">
        <v>27</v>
      </c>
      <c r="B30" s="57" t="s">
        <v>76</v>
      </c>
      <c r="C30" s="58" t="n">
        <v>-16.5943500000001</v>
      </c>
      <c r="D30" s="59" t="n">
        <v>-0.0217511817174073</v>
      </c>
      <c r="E30" s="60" t="n">
        <v>0</v>
      </c>
      <c r="F30" s="59" t="n">
        <v>0</v>
      </c>
      <c r="G30" s="61" t="n">
        <v>0</v>
      </c>
    </row>
    <row r="31" customFormat="false" ht="14.25" hidden="false" customHeight="false" outlineLevel="0" collapsed="false">
      <c r="A31" s="34" t="n">
        <v>28</v>
      </c>
      <c r="B31" s="57" t="s">
        <v>67</v>
      </c>
      <c r="C31" s="58" t="n">
        <v>-18.6300887</v>
      </c>
      <c r="D31" s="59" t="n">
        <v>-0.0137331543303106</v>
      </c>
      <c r="E31" s="60" t="n">
        <v>0</v>
      </c>
      <c r="F31" s="59" t="n">
        <v>0</v>
      </c>
      <c r="G31" s="61" t="n">
        <v>0</v>
      </c>
    </row>
    <row r="32" customFormat="false" ht="14.25" hidden="false" customHeight="false" outlineLevel="0" collapsed="false">
      <c r="A32" s="34" t="n">
        <v>29</v>
      </c>
      <c r="B32" s="57" t="s">
        <v>29</v>
      </c>
      <c r="C32" s="58" t="n">
        <v>-32.2938899999997</v>
      </c>
      <c r="D32" s="59" t="n">
        <v>-0.00834533799157789</v>
      </c>
      <c r="E32" s="60" t="n">
        <v>0</v>
      </c>
      <c r="F32" s="59" t="n">
        <v>0</v>
      </c>
      <c r="G32" s="61" t="n">
        <v>0</v>
      </c>
    </row>
    <row r="33" customFormat="false" ht="14.25" hidden="false" customHeight="false" outlineLevel="0" collapsed="false">
      <c r="A33" s="34" t="n">
        <v>30</v>
      </c>
      <c r="B33" s="57" t="s">
        <v>28</v>
      </c>
      <c r="C33" s="58" t="n">
        <v>-47.5728499999996</v>
      </c>
      <c r="D33" s="59" t="n">
        <v>-0.0110852717780826</v>
      </c>
      <c r="E33" s="60" t="n">
        <v>0</v>
      </c>
      <c r="F33" s="59" t="n">
        <v>0</v>
      </c>
      <c r="G33" s="61" t="n">
        <v>0</v>
      </c>
    </row>
    <row r="34" customFormat="false" ht="14.25" hidden="false" customHeight="false" outlineLevel="0" collapsed="false">
      <c r="A34" s="34" t="n">
        <v>31</v>
      </c>
      <c r="B34" s="57" t="s">
        <v>39</v>
      </c>
      <c r="C34" s="58" t="n">
        <v>-81.8797400000002</v>
      </c>
      <c r="D34" s="59" t="n">
        <v>-0.0260326001296688</v>
      </c>
      <c r="E34" s="60" t="n">
        <v>0</v>
      </c>
      <c r="F34" s="59" t="n">
        <v>0</v>
      </c>
      <c r="G34" s="61" t="n">
        <v>0</v>
      </c>
    </row>
    <row r="35" customFormat="false" ht="14.25" hidden="false" customHeight="false" outlineLevel="0" collapsed="false">
      <c r="A35" s="34" t="n">
        <v>32</v>
      </c>
      <c r="B35" s="57" t="s">
        <v>84</v>
      </c>
      <c r="C35" s="58" t="n">
        <v>-13.61147</v>
      </c>
      <c r="D35" s="59" t="n">
        <v>-0.0278230731143079</v>
      </c>
      <c r="E35" s="60" t="n">
        <v>-10</v>
      </c>
      <c r="F35" s="59" t="n">
        <v>-0.00761614623000762</v>
      </c>
      <c r="G35" s="61" t="n">
        <v>-3.65699908606245</v>
      </c>
    </row>
    <row r="36" customFormat="false" ht="14.25" hidden="false" customHeight="false" outlineLevel="0" collapsed="false">
      <c r="A36" s="34" t="n">
        <v>33</v>
      </c>
      <c r="B36" s="57" t="s">
        <v>46</v>
      </c>
      <c r="C36" s="58" t="n">
        <v>-44.6065</v>
      </c>
      <c r="D36" s="59" t="n">
        <v>-0.0207302689122499</v>
      </c>
      <c r="E36" s="60" t="n">
        <v>-97</v>
      </c>
      <c r="F36" s="59" t="n">
        <v>-0.001774541729172</v>
      </c>
      <c r="G36" s="61" t="n">
        <v>-3.81929218213753</v>
      </c>
    </row>
    <row r="37" customFormat="false" ht="14.25" hidden="false" customHeight="false" outlineLevel="0" collapsed="false">
      <c r="A37" s="34" t="n">
        <v>34</v>
      </c>
      <c r="B37" s="57" t="s">
        <v>21</v>
      </c>
      <c r="C37" s="58" t="n">
        <v>-83.4295</v>
      </c>
      <c r="D37" s="59" t="n">
        <v>-0.0157680462832259</v>
      </c>
      <c r="E37" s="60" t="n">
        <v>-6995</v>
      </c>
      <c r="F37" s="59" t="n">
        <v>-0.000818884518903297</v>
      </c>
      <c r="G37" s="61" t="n">
        <v>-4.31693217006602</v>
      </c>
    </row>
    <row r="38" customFormat="false" ht="14.25" hidden="false" customHeight="false" outlineLevel="0" collapsed="false">
      <c r="A38" s="34" t="n">
        <v>35</v>
      </c>
      <c r="B38" s="57" t="s">
        <v>70</v>
      </c>
      <c r="C38" s="58" t="n">
        <v>-2.45154399999999</v>
      </c>
      <c r="D38" s="59" t="n">
        <v>-0.0023447007601698</v>
      </c>
      <c r="E38" s="60" t="n">
        <v>-12</v>
      </c>
      <c r="F38" s="59" t="n">
        <v>-0.00418555981862574</v>
      </c>
      <c r="G38" s="61" t="n">
        <v>-4.3927117963028</v>
      </c>
    </row>
    <row r="39" customFormat="false" ht="14.25" hidden="false" customHeight="false" outlineLevel="0" collapsed="false">
      <c r="A39" s="34" t="n">
        <v>36</v>
      </c>
      <c r="B39" s="57" t="s">
        <v>57</v>
      </c>
      <c r="C39" s="58" t="n">
        <v>-54.3071099999999</v>
      </c>
      <c r="D39" s="59" t="n">
        <v>-0.0336317336770909</v>
      </c>
      <c r="E39" s="60" t="n">
        <v>-172</v>
      </c>
      <c r="F39" s="59" t="n">
        <v>-0.00328125298078941</v>
      </c>
      <c r="G39" s="61" t="n">
        <v>-5.12944815505828</v>
      </c>
    </row>
    <row r="40" customFormat="false" ht="14.25" hidden="false" customHeight="false" outlineLevel="0" collapsed="false">
      <c r="A40" s="34" t="n">
        <v>37</v>
      </c>
      <c r="B40" s="57" t="s">
        <v>25</v>
      </c>
      <c r="C40" s="58" t="n">
        <v>-40.44846</v>
      </c>
      <c r="D40" s="59" t="n">
        <v>-0.00929818707984292</v>
      </c>
      <c r="E40" s="60" t="n">
        <v>-41</v>
      </c>
      <c r="F40" s="59" t="n">
        <v>-0.00341780593531177</v>
      </c>
      <c r="G40" s="61" t="n">
        <v>-14.8603988737248</v>
      </c>
    </row>
    <row r="41" customFormat="false" ht="14.25" hidden="false" customHeight="false" outlineLevel="0" collapsed="false">
      <c r="A41" s="34" t="n">
        <v>38</v>
      </c>
      <c r="B41" s="57" t="s">
        <v>64</v>
      </c>
      <c r="C41" s="58" t="n">
        <v>-24.1393999999999</v>
      </c>
      <c r="D41" s="59" t="n">
        <v>-0.0165288496776119</v>
      </c>
      <c r="E41" s="60" t="n">
        <v>-515</v>
      </c>
      <c r="F41" s="59" t="n">
        <v>-0.016545653151706</v>
      </c>
      <c r="G41" s="61" t="n">
        <v>-24.1626863120864</v>
      </c>
    </row>
    <row r="42" customFormat="false" ht="14.25" hidden="false" customHeight="false" outlineLevel="0" collapsed="false">
      <c r="A42" s="34" t="n">
        <v>39</v>
      </c>
      <c r="B42" s="57" t="s">
        <v>9</v>
      </c>
      <c r="C42" s="58" t="n">
        <v>104.808460000001</v>
      </c>
      <c r="D42" s="59" t="n">
        <v>0.00234480177414629</v>
      </c>
      <c r="E42" s="60" t="n">
        <v>-24</v>
      </c>
      <c r="F42" s="59" t="n">
        <v>-0.000791243571145984</v>
      </c>
      <c r="G42" s="61" t="n">
        <v>-35.4213369136186</v>
      </c>
    </row>
    <row r="43" customFormat="false" ht="14.25" hidden="false" customHeight="false" outlineLevel="0" collapsed="false">
      <c r="A43" s="34" t="n">
        <v>40</v>
      </c>
      <c r="B43" s="57" t="s">
        <v>32</v>
      </c>
      <c r="C43" s="58" t="n">
        <v>-59.4526200000001</v>
      </c>
      <c r="D43" s="59" t="n">
        <v>-0.0157705483523652</v>
      </c>
      <c r="E43" s="60" t="n">
        <v>-21018</v>
      </c>
      <c r="F43" s="59" t="n">
        <v>-0.0198904313378866</v>
      </c>
      <c r="G43" s="61" t="n">
        <v>-74.9444988592672</v>
      </c>
    </row>
    <row r="44" customFormat="false" ht="14.25" hidden="false" customHeight="false" outlineLevel="0" collapsed="false">
      <c r="A44" s="34" t="n">
        <v>41</v>
      </c>
      <c r="B44" s="57" t="s">
        <v>35</v>
      </c>
      <c r="C44" s="58" t="n">
        <v>-167.59354</v>
      </c>
      <c r="D44" s="59" t="n">
        <v>-0.0446166879447132</v>
      </c>
      <c r="E44" s="60" t="n">
        <v>-200</v>
      </c>
      <c r="F44" s="59" t="n">
        <v>-0.0442575791104227</v>
      </c>
      <c r="G44" s="61" t="n">
        <v>-166.244620491259</v>
      </c>
    </row>
    <row r="45" customFormat="false" ht="14.25" hidden="false" customHeight="false" outlineLevel="0" collapsed="false">
      <c r="A45" s="34" t="n">
        <v>42</v>
      </c>
      <c r="B45" s="57" t="s">
        <v>12</v>
      </c>
      <c r="C45" s="58" t="n">
        <v>-568.19652</v>
      </c>
      <c r="D45" s="59" t="n">
        <v>-0.025522955799003</v>
      </c>
      <c r="E45" s="60" t="n">
        <v>-1365</v>
      </c>
      <c r="F45" s="59" t="n">
        <v>-0.0217018029190117</v>
      </c>
      <c r="G45" s="61" t="n">
        <v>-481.72864700802</v>
      </c>
    </row>
    <row r="46" customFormat="false" ht="15.75" hidden="false" customHeight="false" outlineLevel="0" collapsed="false">
      <c r="A46" s="63"/>
      <c r="B46" s="64" t="s">
        <v>98</v>
      </c>
      <c r="C46" s="65" t="n">
        <f aca="false">SUM(C4:C45)</f>
        <v>-433.070043599998</v>
      </c>
      <c r="D46" s="66" t="n">
        <v>-0.00267800581315831</v>
      </c>
      <c r="E46" s="67" t="n">
        <f aca="false">SUM(E4:E45)</f>
        <v>-30027</v>
      </c>
      <c r="F46" s="66" t="n">
        <v>-0.00290631975247258</v>
      </c>
      <c r="G46" s="68" t="n">
        <f aca="false">SUM(G4:G45)</f>
        <v>-148.626036874104</v>
      </c>
    </row>
    <row r="48" customFormat="false" ht="14.25" hidden="false" customHeight="false" outlineLevel="0" collapsed="false">
      <c r="D48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2" activeCellId="0" sqref="C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6" min="6" style="70" width="2.7"/>
    <col collapsed="false" customWidth="true" hidden="false" outlineLevel="0" max="27" min="7" style="70" width="8.7"/>
    <col collapsed="false" customWidth="false" hidden="false" outlineLevel="0" max="257" min="28" style="70" width="9.14"/>
  </cols>
  <sheetData>
    <row r="1" customFormat="false" ht="15.75" hidden="false" customHeight="false" outlineLevel="0" collapsed="false">
      <c r="A1" s="71"/>
      <c r="B1" s="72" t="s">
        <v>102</v>
      </c>
      <c r="C1" s="73" t="s">
        <v>106</v>
      </c>
      <c r="D1" s="71"/>
      <c r="E1" s="71"/>
    </row>
    <row r="2" customFormat="false" ht="14.25" hidden="false" customHeight="false" outlineLevel="0" collapsed="false">
      <c r="B2" s="30" t="s">
        <v>57</v>
      </c>
      <c r="C2" s="32" t="n">
        <v>-0.0304503961494331</v>
      </c>
    </row>
    <row r="3" customFormat="false" ht="14.25" hidden="false" customHeight="false" outlineLevel="0" collapsed="false">
      <c r="A3" s="71"/>
      <c r="B3" s="30" t="s">
        <v>91</v>
      </c>
      <c r="C3" s="32" t="n">
        <v>-0.0289653975956397</v>
      </c>
      <c r="D3" s="71"/>
      <c r="E3" s="71"/>
    </row>
    <row r="4" customFormat="false" ht="14.25" hidden="false" customHeight="false" outlineLevel="0" collapsed="false">
      <c r="A4" s="71"/>
      <c r="B4" s="30" t="s">
        <v>39</v>
      </c>
      <c r="C4" s="32" t="n">
        <v>-0.0260326001296686</v>
      </c>
      <c r="D4" s="71"/>
      <c r="E4" s="71"/>
    </row>
    <row r="5" customFormat="false" ht="14.25" hidden="false" customHeight="false" outlineLevel="0" collapsed="false">
      <c r="A5" s="71"/>
      <c r="B5" s="30" t="s">
        <v>77</v>
      </c>
      <c r="C5" s="32" t="n">
        <v>-0.0229161866323084</v>
      </c>
      <c r="D5" s="71"/>
      <c r="E5" s="71"/>
    </row>
    <row r="6" customFormat="false" ht="14.25" hidden="false" customHeight="false" outlineLevel="0" collapsed="false">
      <c r="A6" s="71"/>
      <c r="B6" s="30" t="s">
        <v>76</v>
      </c>
      <c r="C6" s="32" t="n">
        <v>-0.0217511817174074</v>
      </c>
      <c r="D6" s="71"/>
      <c r="E6" s="71"/>
    </row>
    <row r="7" customFormat="false" ht="14.25" hidden="false" customHeight="false" outlineLevel="0" collapsed="false">
      <c r="A7" s="71"/>
      <c r="B7" s="30" t="s">
        <v>84</v>
      </c>
      <c r="C7" s="32" t="n">
        <v>-0.0203620069064361</v>
      </c>
      <c r="D7" s="71"/>
      <c r="E7" s="71"/>
    </row>
    <row r="8" customFormat="false" ht="14.25" hidden="false" customHeight="false" outlineLevel="0" collapsed="false">
      <c r="A8" s="71"/>
      <c r="B8" s="30" t="s">
        <v>46</v>
      </c>
      <c r="C8" s="32" t="n">
        <v>-0.0189894247096383</v>
      </c>
      <c r="D8" s="71"/>
      <c r="E8" s="71"/>
    </row>
    <row r="9" customFormat="false" ht="14.25" hidden="false" customHeight="false" outlineLevel="0" collapsed="false">
      <c r="A9" s="71"/>
      <c r="B9" s="30" t="s">
        <v>21</v>
      </c>
      <c r="C9" s="32" t="n">
        <v>-0.0149614134341654</v>
      </c>
      <c r="D9" s="71"/>
      <c r="E9" s="71"/>
    </row>
    <row r="10" customFormat="false" ht="14.25" hidden="false" customHeight="false" outlineLevel="0" collapsed="false">
      <c r="A10" s="71"/>
      <c r="B10" s="30" t="s">
        <v>67</v>
      </c>
      <c r="C10" s="32" t="n">
        <v>-0.0137331543303106</v>
      </c>
      <c r="D10" s="71"/>
      <c r="E10" s="71"/>
    </row>
    <row r="11" customFormat="false" ht="14.25" hidden="false" customHeight="false" outlineLevel="0" collapsed="false">
      <c r="A11" s="71"/>
      <c r="B11" s="30" t="s">
        <v>28</v>
      </c>
      <c r="C11" s="32" t="n">
        <v>-0.0110852717780828</v>
      </c>
      <c r="D11" s="71"/>
      <c r="E11" s="71"/>
    </row>
    <row r="12" customFormat="false" ht="14.25" hidden="false" customHeight="false" outlineLevel="0" collapsed="false">
      <c r="A12" s="71"/>
      <c r="B12" s="30" t="s">
        <v>75</v>
      </c>
      <c r="C12" s="32" t="n">
        <v>-0.00985993392113327</v>
      </c>
      <c r="D12" s="71"/>
      <c r="E12" s="71"/>
    </row>
    <row r="13" customFormat="false" ht="14.25" hidden="false" customHeight="false" outlineLevel="0" collapsed="false">
      <c r="A13" s="71"/>
      <c r="B13" s="30" t="s">
        <v>88</v>
      </c>
      <c r="C13" s="32" t="n">
        <v>-0.00927112740095626</v>
      </c>
      <c r="D13" s="71"/>
      <c r="E13" s="71"/>
    </row>
    <row r="14" customFormat="false" ht="14.25" hidden="false" customHeight="false" outlineLevel="0" collapsed="false">
      <c r="A14" s="71"/>
      <c r="B14" s="30" t="s">
        <v>29</v>
      </c>
      <c r="C14" s="32" t="n">
        <v>-0.00834533799157788</v>
      </c>
      <c r="D14" s="71"/>
      <c r="E14" s="71"/>
    </row>
    <row r="15" customFormat="false" ht="14.25" hidden="false" customHeight="false" outlineLevel="0" collapsed="false">
      <c r="A15" s="71"/>
      <c r="B15" s="30" t="s">
        <v>63</v>
      </c>
      <c r="C15" s="32" t="n">
        <v>-0.00717652491353693</v>
      </c>
      <c r="D15" s="71"/>
      <c r="E15" s="71"/>
    </row>
    <row r="16" customFormat="false" ht="14.25" hidden="false" customHeight="false" outlineLevel="0" collapsed="false">
      <c r="A16" s="71"/>
      <c r="B16" s="30" t="s">
        <v>45</v>
      </c>
      <c r="C16" s="32" t="n">
        <v>-0.00680393527582901</v>
      </c>
      <c r="D16" s="71"/>
      <c r="E16" s="71"/>
    </row>
    <row r="17" customFormat="false" ht="14.25" hidden="false" customHeight="false" outlineLevel="0" collapsed="false">
      <c r="A17" s="71"/>
      <c r="B17" s="30" t="s">
        <v>25</v>
      </c>
      <c r="C17" s="32" t="n">
        <v>-0.00590054807275686</v>
      </c>
      <c r="D17" s="71"/>
      <c r="E17" s="71"/>
    </row>
    <row r="18" customFormat="false" ht="14.25" hidden="false" customHeight="false" outlineLevel="0" collapsed="false">
      <c r="A18" s="71"/>
      <c r="B18" s="30" t="s">
        <v>68</v>
      </c>
      <c r="C18" s="32" t="n">
        <v>-0.0040630972723078</v>
      </c>
      <c r="D18" s="71"/>
      <c r="E18" s="71"/>
    </row>
    <row r="19" customFormat="false" ht="14.25" hidden="false" customHeight="false" outlineLevel="0" collapsed="false">
      <c r="A19" s="71"/>
      <c r="B19" s="30" t="s">
        <v>12</v>
      </c>
      <c r="C19" s="32" t="n">
        <v>-0.00390591835024434</v>
      </c>
      <c r="D19" s="71"/>
      <c r="E19" s="71"/>
    </row>
    <row r="20" customFormat="false" ht="14.25" hidden="false" customHeight="false" outlineLevel="0" collapsed="false">
      <c r="A20" s="71"/>
      <c r="B20" s="30" t="s">
        <v>95</v>
      </c>
      <c r="C20" s="32" t="n">
        <v>-0.00221558531332844</v>
      </c>
      <c r="D20" s="71"/>
      <c r="E20" s="71"/>
    </row>
    <row r="21" customFormat="false" ht="14.25" hidden="false" customHeight="false" outlineLevel="0" collapsed="false">
      <c r="A21" s="71"/>
      <c r="B21" s="30" t="s">
        <v>85</v>
      </c>
      <c r="C21" s="32" t="n">
        <v>-0.000629091672768256</v>
      </c>
      <c r="D21" s="71"/>
      <c r="E21" s="71"/>
    </row>
    <row r="22" customFormat="false" ht="14.25" hidden="false" customHeight="false" outlineLevel="0" collapsed="false">
      <c r="A22" s="71"/>
      <c r="B22" s="30" t="s">
        <v>35</v>
      </c>
      <c r="C22" s="32" t="n">
        <v>-0.000375738092650235</v>
      </c>
    </row>
    <row r="23" customFormat="false" ht="14.25" hidden="false" customHeight="false" outlineLevel="0" collapsed="false">
      <c r="A23" s="71"/>
      <c r="B23" s="30" t="s">
        <v>18</v>
      </c>
      <c r="C23" s="32" t="n">
        <v>0</v>
      </c>
      <c r="D23" s="71"/>
      <c r="E23" s="71"/>
    </row>
    <row r="24" customFormat="false" ht="14.25" hidden="false" customHeight="false" outlineLevel="0" collapsed="false">
      <c r="A24" s="71"/>
      <c r="B24" s="30" t="s">
        <v>69</v>
      </c>
      <c r="C24" s="32" t="n">
        <v>0</v>
      </c>
      <c r="D24" s="71"/>
      <c r="E24" s="71"/>
    </row>
    <row r="25" customFormat="false" ht="14.25" hidden="false" customHeight="false" outlineLevel="0" collapsed="false">
      <c r="A25" s="71"/>
      <c r="B25" s="30" t="s">
        <v>64</v>
      </c>
      <c r="C25" s="32" t="n">
        <v>1.70861760362406E-005</v>
      </c>
      <c r="D25" s="71"/>
      <c r="E25" s="71"/>
    </row>
    <row r="26" customFormat="false" ht="14.25" hidden="false" customHeight="false" outlineLevel="0" collapsed="false">
      <c r="A26" s="71"/>
      <c r="B26" s="30" t="s">
        <v>54</v>
      </c>
      <c r="C26" s="32" t="n">
        <v>0.00105173926171775</v>
      </c>
      <c r="D26" s="71"/>
      <c r="E26" s="71"/>
    </row>
    <row r="27" customFormat="false" ht="14.25" hidden="false" customHeight="false" outlineLevel="0" collapsed="false">
      <c r="A27" s="71"/>
      <c r="B27" s="30" t="s">
        <v>74</v>
      </c>
      <c r="C27" s="32" t="n">
        <v>0.00108613547782022</v>
      </c>
      <c r="D27" s="71"/>
      <c r="E27" s="71"/>
    </row>
    <row r="28" customFormat="false" ht="14.25" hidden="false" customHeight="false" outlineLevel="0" collapsed="false">
      <c r="A28" s="71"/>
      <c r="B28" s="30" t="s">
        <v>80</v>
      </c>
      <c r="C28" s="32" t="n">
        <v>0.00132580658797599</v>
      </c>
      <c r="D28" s="71"/>
      <c r="E28" s="71"/>
    </row>
    <row r="29" customFormat="false" ht="14.25" hidden="false" customHeight="false" outlineLevel="0" collapsed="false">
      <c r="A29" s="71"/>
      <c r="B29" s="30" t="s">
        <v>42</v>
      </c>
      <c r="C29" s="32" t="n">
        <v>0.0013641152485131</v>
      </c>
      <c r="D29" s="71"/>
      <c r="E29" s="71"/>
    </row>
    <row r="30" customFormat="false" ht="14.25" hidden="false" customHeight="false" outlineLevel="0" collapsed="false">
      <c r="A30" s="71"/>
      <c r="B30" s="30" t="s">
        <v>62</v>
      </c>
      <c r="C30" s="32" t="n">
        <v>0.00143698923794755</v>
      </c>
      <c r="D30" s="71"/>
      <c r="E30" s="71"/>
    </row>
    <row r="31" customFormat="false" ht="14.25" hidden="false" customHeight="false" outlineLevel="0" collapsed="false">
      <c r="B31" s="30" t="s">
        <v>58</v>
      </c>
      <c r="C31" s="32" t="n">
        <v>0.00153686493790772</v>
      </c>
    </row>
    <row r="32" customFormat="false" ht="14.25" hidden="false" customHeight="false" outlineLevel="0" collapsed="false">
      <c r="B32" s="30" t="s">
        <v>49</v>
      </c>
      <c r="C32" s="32" t="n">
        <v>0.00168784020134583</v>
      </c>
    </row>
    <row r="33" customFormat="false" ht="14.25" hidden="false" customHeight="false" outlineLevel="0" collapsed="false">
      <c r="B33" s="30" t="s">
        <v>70</v>
      </c>
      <c r="C33" s="32" t="n">
        <v>0.00184859646955915</v>
      </c>
    </row>
    <row r="34" customFormat="false" ht="14.25" hidden="false" customHeight="false" outlineLevel="0" collapsed="false">
      <c r="B34" s="30" t="s">
        <v>15</v>
      </c>
      <c r="C34" s="32" t="n">
        <v>0.00231023011475795</v>
      </c>
    </row>
    <row r="35" customFormat="false" ht="14.25" hidden="false" customHeight="false" outlineLevel="0" collapsed="false">
      <c r="B35" s="30" t="s">
        <v>22</v>
      </c>
      <c r="C35" s="32" t="n">
        <v>0.00250935036109934</v>
      </c>
    </row>
    <row r="36" customFormat="false" ht="14.25" hidden="false" customHeight="false" outlineLevel="0" collapsed="false">
      <c r="B36" s="30" t="s">
        <v>52</v>
      </c>
      <c r="C36" s="32" t="n">
        <v>0.00262969375982713</v>
      </c>
    </row>
    <row r="37" customFormat="false" ht="14.25" hidden="false" customHeight="false" outlineLevel="0" collapsed="false">
      <c r="B37" s="30" t="s">
        <v>9</v>
      </c>
      <c r="C37" s="32" t="n">
        <v>0.00313852868593734</v>
      </c>
    </row>
    <row r="38" customFormat="false" ht="14.25" hidden="false" customHeight="false" outlineLevel="0" collapsed="false">
      <c r="B38" s="30" t="s">
        <v>61</v>
      </c>
      <c r="C38" s="32" t="n">
        <v>0.00350394202031468</v>
      </c>
    </row>
    <row r="39" customFormat="false" ht="14.25" hidden="false" customHeight="false" outlineLevel="0" collapsed="false">
      <c r="B39" s="30" t="s">
        <v>32</v>
      </c>
      <c r="C39" s="32" t="n">
        <v>0.00420349225969185</v>
      </c>
    </row>
    <row r="40" customFormat="false" ht="14.25" hidden="false" customHeight="false" outlineLevel="0" collapsed="false">
      <c r="B40" s="30" t="s">
        <v>71</v>
      </c>
      <c r="C40" s="32" t="n">
        <v>0.00538741552525712</v>
      </c>
    </row>
    <row r="41" customFormat="false" ht="14.25" hidden="false" customHeight="false" outlineLevel="0" collapsed="false">
      <c r="B41" s="30" t="s">
        <v>81</v>
      </c>
      <c r="C41" s="32" t="n">
        <v>0.00574615072863649</v>
      </c>
    </row>
    <row r="42" customFormat="false" ht="14.25" hidden="false" customHeight="false" outlineLevel="0" collapsed="false">
      <c r="B42" s="30" t="s">
        <v>38</v>
      </c>
      <c r="C42" s="32" t="n">
        <v>0.00794193041565583</v>
      </c>
    </row>
    <row r="43" customFormat="false" ht="14.25" hidden="false" customHeight="false" outlineLevel="0" collapsed="false">
      <c r="B43" s="30" t="s">
        <v>92</v>
      </c>
      <c r="C43" s="32" t="n">
        <v>0.0114162476373068</v>
      </c>
    </row>
    <row r="44" customFormat="false" ht="14.25" hidden="false" customHeight="false" outlineLevel="0" collapsed="false">
      <c r="B44" s="30" t="s">
        <v>127</v>
      </c>
      <c r="C44" s="74" t="n">
        <v>-0.0251182813166284</v>
      </c>
    </row>
    <row r="45" customFormat="false" ht="14.25" hidden="false" customHeight="false" outlineLevel="0" collapsed="false">
      <c r="B45" s="70" t="s">
        <v>128</v>
      </c>
      <c r="C45" s="75" t="n">
        <v>-0.0253394932101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102</v>
      </c>
      <c r="C2" s="78" t="s">
        <v>130</v>
      </c>
      <c r="D2" s="78" t="s">
        <v>131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32</v>
      </c>
      <c r="C3" s="79" t="s">
        <v>133</v>
      </c>
      <c r="D3" s="80" t="s">
        <v>134</v>
      </c>
      <c r="E3" s="12" t="n">
        <v>12450029.21</v>
      </c>
      <c r="F3" s="13" t="n">
        <v>42487</v>
      </c>
      <c r="G3" s="12" t="n">
        <v>293.031496928472</v>
      </c>
      <c r="H3" s="81" t="n">
        <v>100</v>
      </c>
      <c r="I3" s="11" t="s">
        <v>135</v>
      </c>
      <c r="J3" s="14" t="s">
        <v>136</v>
      </c>
    </row>
    <row r="4" customFormat="false" ht="15" hidden="false" customHeight="true" outlineLevel="0" collapsed="false">
      <c r="A4" s="10" t="n">
        <v>2</v>
      </c>
      <c r="B4" s="11" t="s">
        <v>137</v>
      </c>
      <c r="C4" s="79" t="s">
        <v>133</v>
      </c>
      <c r="D4" s="80" t="s">
        <v>134</v>
      </c>
      <c r="E4" s="12" t="n">
        <v>3077557.25</v>
      </c>
      <c r="F4" s="13" t="n">
        <v>52160</v>
      </c>
      <c r="G4" s="12" t="n">
        <v>59.0022478911043</v>
      </c>
      <c r="H4" s="82" t="n">
        <v>100</v>
      </c>
      <c r="I4" s="11" t="s">
        <v>65</v>
      </c>
      <c r="J4" s="14" t="s">
        <v>66</v>
      </c>
    </row>
    <row r="5" customFormat="false" ht="15" hidden="false" customHeight="true" outlineLevel="0" collapsed="false">
      <c r="A5" s="10" t="n">
        <v>3</v>
      </c>
      <c r="B5" s="11" t="s">
        <v>138</v>
      </c>
      <c r="C5" s="79" t="s">
        <v>133</v>
      </c>
      <c r="D5" s="80" t="s">
        <v>134</v>
      </c>
      <c r="E5" s="12" t="n">
        <v>2690869.18</v>
      </c>
      <c r="F5" s="13" t="n">
        <v>1803</v>
      </c>
      <c r="G5" s="12" t="n">
        <v>1492.43992235164</v>
      </c>
      <c r="H5" s="82" t="n">
        <v>1000</v>
      </c>
      <c r="I5" s="11" t="s">
        <v>139</v>
      </c>
      <c r="J5" s="14" t="s">
        <v>140</v>
      </c>
    </row>
    <row r="6" customFormat="false" ht="15" hidden="false" customHeight="true" outlineLevel="0" collapsed="false">
      <c r="A6" s="10" t="n">
        <v>4</v>
      </c>
      <c r="B6" s="11" t="s">
        <v>141</v>
      </c>
      <c r="C6" s="79" t="s">
        <v>133</v>
      </c>
      <c r="D6" s="80" t="s">
        <v>134</v>
      </c>
      <c r="E6" s="12" t="n">
        <v>2103472.53</v>
      </c>
      <c r="F6" s="13" t="n">
        <v>52575</v>
      </c>
      <c r="G6" s="12" t="n">
        <v>40.0089877318117</v>
      </c>
      <c r="H6" s="82" t="n">
        <v>100</v>
      </c>
      <c r="I6" s="11" t="s">
        <v>47</v>
      </c>
      <c r="J6" s="14" t="s">
        <v>48</v>
      </c>
    </row>
    <row r="7" customFormat="false" ht="15" hidden="false" customHeight="true" outlineLevel="0" collapsed="false">
      <c r="A7" s="10" t="n">
        <v>5</v>
      </c>
      <c r="B7" s="11" t="s">
        <v>142</v>
      </c>
      <c r="C7" s="79" t="s">
        <v>133</v>
      </c>
      <c r="D7" s="80" t="s">
        <v>134</v>
      </c>
      <c r="E7" s="12" t="n">
        <v>1443682.21</v>
      </c>
      <c r="F7" s="13" t="n">
        <v>1554</v>
      </c>
      <c r="G7" s="12" t="n">
        <v>929.010431145431</v>
      </c>
      <c r="H7" s="82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43</v>
      </c>
      <c r="C8" s="79" t="s">
        <v>133</v>
      </c>
      <c r="D8" s="80" t="s">
        <v>134</v>
      </c>
      <c r="E8" s="12" t="n">
        <v>1052650.02</v>
      </c>
      <c r="F8" s="13" t="n">
        <v>949</v>
      </c>
      <c r="G8" s="12" t="n">
        <v>1109.22025289779</v>
      </c>
      <c r="H8" s="82" t="n">
        <v>1000</v>
      </c>
      <c r="I8" s="11" t="s">
        <v>144</v>
      </c>
      <c r="J8" s="14" t="s">
        <v>79</v>
      </c>
    </row>
    <row r="9" customFormat="false" ht="15" hidden="false" customHeight="true" outlineLevel="0" collapsed="false">
      <c r="A9" s="10" t="n">
        <v>7</v>
      </c>
      <c r="B9" s="11" t="s">
        <v>145</v>
      </c>
      <c r="C9" s="79" t="s">
        <v>133</v>
      </c>
      <c r="D9" s="80" t="s">
        <v>134</v>
      </c>
      <c r="E9" s="12" t="n">
        <v>714409.82</v>
      </c>
      <c r="F9" s="13" t="n">
        <v>933</v>
      </c>
      <c r="G9" s="12" t="n">
        <v>765.712561629153</v>
      </c>
      <c r="H9" s="82" t="n">
        <v>1000</v>
      </c>
      <c r="I9" s="11" t="s">
        <v>55</v>
      </c>
      <c r="J9" s="14" t="s">
        <v>56</v>
      </c>
    </row>
    <row r="10" customFormat="false" ht="15" hidden="false" customHeight="true" outlineLevel="0" collapsed="false">
      <c r="A10" s="10" t="n">
        <v>8</v>
      </c>
      <c r="B10" s="11" t="s">
        <v>146</v>
      </c>
      <c r="C10" s="79" t="s">
        <v>133</v>
      </c>
      <c r="D10" s="80" t="s">
        <v>134</v>
      </c>
      <c r="E10" s="12" t="n">
        <v>694889.37</v>
      </c>
      <c r="F10" s="13" t="n">
        <v>684</v>
      </c>
      <c r="G10" s="12" t="n">
        <v>1015.92013157895</v>
      </c>
      <c r="H10" s="82" t="n">
        <v>1000</v>
      </c>
      <c r="I10" s="11" t="s">
        <v>147</v>
      </c>
      <c r="J10" s="14" t="s">
        <v>83</v>
      </c>
    </row>
    <row r="11" customFormat="false" ht="15.75" hidden="false" customHeight="true" outlineLevel="0" collapsed="false">
      <c r="A11" s="15" t="s">
        <v>98</v>
      </c>
      <c r="B11" s="15"/>
      <c r="C11" s="18" t="s">
        <v>99</v>
      </c>
      <c r="D11" s="18" t="s">
        <v>99</v>
      </c>
      <c r="E11" s="16" t="n">
        <f aca="false">SUM(E3:E10)</f>
        <v>24227559.59</v>
      </c>
      <c r="F11" s="17" t="n">
        <f aca="false">SUM(F3:F10)</f>
        <v>153145</v>
      </c>
      <c r="G11" s="18" t="s">
        <v>99</v>
      </c>
      <c r="H11" s="18" t="s">
        <v>99</v>
      </c>
      <c r="I11" s="18" t="s">
        <v>99</v>
      </c>
      <c r="J11" s="83" t="s">
        <v>99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am.concorde.ua/"/>
    <hyperlink ref="J5" r:id="rId3" display="http://upicapital.com"/>
    <hyperlink ref="J6" r:id="rId4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11 E4: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102</v>
      </c>
      <c r="C2" s="27" t="s">
        <v>103</v>
      </c>
      <c r="D2" s="28" t="s">
        <v>104</v>
      </c>
      <c r="E2" s="9" t="s">
        <v>10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  <c r="K3" s="8" t="s">
        <v>112</v>
      </c>
      <c r="L3" s="9" t="s">
        <v>11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46</v>
      </c>
      <c r="C4" s="31" t="n">
        <v>38441</v>
      </c>
      <c r="D4" s="31" t="n">
        <v>38625</v>
      </c>
      <c r="E4" s="32" t="n">
        <v>0.00105256907238749</v>
      </c>
      <c r="F4" s="32" t="n">
        <v>0.108087231032785</v>
      </c>
      <c r="G4" s="32" t="n">
        <v>0.0555726089215964</v>
      </c>
      <c r="H4" s="32" t="n">
        <v>0.108829893524637</v>
      </c>
      <c r="I4" s="32" t="n">
        <v>-0.066891026895026</v>
      </c>
      <c r="J4" s="32" t="n">
        <v>0.0536601748541616</v>
      </c>
      <c r="K4" s="33" t="n">
        <v>0.0159201315789475</v>
      </c>
      <c r="L4" s="33" t="n">
        <v>0.002115533132726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32</v>
      </c>
      <c r="C5" s="31" t="n">
        <v>38862</v>
      </c>
      <c r="D5" s="31" t="n">
        <v>38958</v>
      </c>
      <c r="E5" s="32" t="n">
        <v>-0.0185614007560544</v>
      </c>
      <c r="F5" s="32" t="n">
        <v>0.0316713246860785</v>
      </c>
      <c r="G5" s="32" t="n">
        <v>0.0981147468301844</v>
      </c>
      <c r="H5" s="32" t="n">
        <v>0.0916526694328217</v>
      </c>
      <c r="I5" s="32" t="n">
        <v>0.0616897640138532</v>
      </c>
      <c r="J5" s="32" t="n">
        <v>0.0814249189185441</v>
      </c>
      <c r="K5" s="33" t="n">
        <v>1.93031496928472</v>
      </c>
      <c r="L5" s="33" t="n">
        <v>0.17803482650367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43</v>
      </c>
      <c r="C6" s="31" t="n">
        <v>39100</v>
      </c>
      <c r="D6" s="31" t="n">
        <v>39268</v>
      </c>
      <c r="E6" s="32" t="n">
        <v>-0.00969688617593634</v>
      </c>
      <c r="F6" s="32" t="n">
        <v>0.00695561062784744</v>
      </c>
      <c r="G6" s="32" t="n">
        <v>0.0109586681465015</v>
      </c>
      <c r="H6" s="32" t="n">
        <v>0.0245620825090955</v>
      </c>
      <c r="I6" s="32" t="n">
        <v>-0.0396366111372363</v>
      </c>
      <c r="J6" s="32" t="n">
        <v>0.00732139115660324</v>
      </c>
      <c r="K6" s="33" t="n">
        <v>0.109220252897787</v>
      </c>
      <c r="L6" s="33" t="n">
        <v>0.01831188429393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37</v>
      </c>
      <c r="C7" s="31" t="n">
        <v>39269</v>
      </c>
      <c r="D7" s="31" t="n">
        <v>39420</v>
      </c>
      <c r="E7" s="32" t="n">
        <v>0</v>
      </c>
      <c r="F7" s="32" t="n">
        <v>-0.00182309364960642</v>
      </c>
      <c r="G7" s="32" t="n">
        <v>-0.0055598121070678</v>
      </c>
      <c r="H7" s="32" t="n">
        <v>-0.0124488237007332</v>
      </c>
      <c r="I7" s="32" t="n">
        <v>-0.0236408180429127</v>
      </c>
      <c r="J7" s="32" t="n">
        <v>-0.0055598121070678</v>
      </c>
      <c r="K7" s="33" t="n">
        <v>-0.409977521088957</v>
      </c>
      <c r="L7" s="33" t="n">
        <v>-0.09482176186300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42</v>
      </c>
      <c r="C8" s="31" t="n">
        <v>39412</v>
      </c>
      <c r="D8" s="31" t="n">
        <v>39589</v>
      </c>
      <c r="E8" s="32" t="n">
        <v>-0.0023315405993124</v>
      </c>
      <c r="F8" s="32" t="n">
        <v>-0.000105825915023172</v>
      </c>
      <c r="G8" s="32" t="n">
        <v>0.0143850446823146</v>
      </c>
      <c r="H8" s="32" t="n">
        <v>0.0421278606914077</v>
      </c>
      <c r="I8" s="32" t="n">
        <v>0.0121391947257965</v>
      </c>
      <c r="J8" s="32" t="n">
        <v>0.020578536239924</v>
      </c>
      <c r="K8" s="33" t="n">
        <v>-0.0709895688545693</v>
      </c>
      <c r="L8" s="33" t="n">
        <v>-0.01512084590858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45</v>
      </c>
      <c r="C9" s="31" t="n">
        <v>39647</v>
      </c>
      <c r="D9" s="31" t="n">
        <v>39861</v>
      </c>
      <c r="E9" s="32" t="n">
        <v>-0.0033290639647473</v>
      </c>
      <c r="F9" s="32" t="n">
        <v>0.00983559850828542</v>
      </c>
      <c r="G9" s="32" t="n">
        <v>0.198989827400442</v>
      </c>
      <c r="H9" s="32" t="n">
        <v>0.227991849648137</v>
      </c>
      <c r="I9" s="32" t="n">
        <v>-0.202430638331863</v>
      </c>
      <c r="J9" s="32" t="n">
        <v>0.199315063525892</v>
      </c>
      <c r="K9" s="33" t="n">
        <v>-0.234287438370847</v>
      </c>
      <c r="L9" s="33" t="n">
        <v>-0.063218998903683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41</v>
      </c>
      <c r="C10" s="31" t="n">
        <v>40253</v>
      </c>
      <c r="D10" s="31" t="n">
        <v>40445</v>
      </c>
      <c r="E10" s="32" t="n">
        <v>-0.0216913328082538</v>
      </c>
      <c r="F10" s="32" t="n">
        <v>-0.0478107559290077</v>
      </c>
      <c r="G10" s="32" t="n">
        <v>0.0160039266177514</v>
      </c>
      <c r="H10" s="32" t="n">
        <v>-0.0364328117344747</v>
      </c>
      <c r="I10" s="32" t="n">
        <v>-0.240572086242871</v>
      </c>
      <c r="J10" s="32" t="n">
        <v>0.0009552116713476</v>
      </c>
      <c r="K10" s="33" t="n">
        <v>-0.599910122681883</v>
      </c>
      <c r="L10" s="33" t="n">
        <v>-0.30805057792442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38</v>
      </c>
      <c r="C11" s="31" t="n">
        <v>40716</v>
      </c>
      <c r="D11" s="31" t="n">
        <v>40995</v>
      </c>
      <c r="E11" s="32" t="n">
        <v>0.000252707118924445</v>
      </c>
      <c r="F11" s="32" t="n">
        <v>0.0235547526834365</v>
      </c>
      <c r="G11" s="32" t="n">
        <v>0.248773948104269</v>
      </c>
      <c r="H11" s="32" t="n">
        <v>0.351413643903102</v>
      </c>
      <c r="I11" s="32" t="s">
        <v>114</v>
      </c>
      <c r="J11" s="32" t="n">
        <v>0.237226358237701</v>
      </c>
      <c r="K11" s="33" t="n">
        <v>0.492439922351636</v>
      </c>
      <c r="L11" s="33" t="s">
        <v>11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116</v>
      </c>
      <c r="C12" s="39" t="s">
        <v>99</v>
      </c>
      <c r="D12" s="39" t="s">
        <v>99</v>
      </c>
      <c r="E12" s="38" t="n">
        <f aca="false">AVERAGE(E4:E11)</f>
        <v>-0.00678811851412403</v>
      </c>
      <c r="F12" s="38" t="n">
        <f aca="false">AVERAGE(F4:F11)</f>
        <v>0.0162956052555995</v>
      </c>
      <c r="G12" s="38" t="n">
        <f aca="false">AVERAGE(G4:G11)</f>
        <v>0.0796548698244991</v>
      </c>
      <c r="H12" s="38" t="n">
        <f aca="false">AVERAGE(H4:H11)</f>
        <v>0.099712045534249</v>
      </c>
      <c r="I12" s="38" t="n">
        <f aca="false">AVERAGE(I4:I11)</f>
        <v>-0.0713346031300371</v>
      </c>
      <c r="J12" s="38" t="n">
        <f aca="false">AVERAGE(J4:J11)</f>
        <v>0.0743652303121381</v>
      </c>
      <c r="K12" s="39" t="s">
        <v>99</v>
      </c>
      <c r="L12" s="39" t="s">
        <v>9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11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11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7" customFormat="true" ht="16.5" hidden="false" customHeight="false" outlineLevel="0" collapsed="false">
      <c r="A1" s="46" t="s">
        <v>14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102</v>
      </c>
      <c r="C2" s="47" t="s">
        <v>121</v>
      </c>
      <c r="D2" s="47"/>
      <c r="E2" s="47" t="s">
        <v>122</v>
      </c>
      <c r="F2" s="47"/>
      <c r="G2" s="49" t="s">
        <v>123</v>
      </c>
    </row>
    <row r="3" s="42" customFormat="true" ht="15.75" hidden="false" customHeight="false" outlineLevel="0" collapsed="false">
      <c r="A3" s="25"/>
      <c r="B3" s="47"/>
      <c r="C3" s="51" t="s">
        <v>124</v>
      </c>
      <c r="D3" s="51" t="s">
        <v>125</v>
      </c>
      <c r="E3" s="51" t="s">
        <v>126</v>
      </c>
      <c r="F3" s="51" t="s">
        <v>125</v>
      </c>
      <c r="G3" s="49"/>
    </row>
    <row r="4" customFormat="false" ht="14.25" hidden="false" customHeight="true" outlineLevel="0" collapsed="false">
      <c r="A4" s="34" t="n">
        <v>1</v>
      </c>
      <c r="B4" s="57" t="s">
        <v>132</v>
      </c>
      <c r="C4" s="58" t="n">
        <v>-233.071869999999</v>
      </c>
      <c r="D4" s="59" t="n">
        <v>-0.0183765680435624</v>
      </c>
      <c r="E4" s="60" t="n">
        <v>8</v>
      </c>
      <c r="F4" s="59" t="n">
        <v>0.00018832835047906</v>
      </c>
      <c r="G4" s="61" t="n">
        <v>2.38858750535616</v>
      </c>
    </row>
    <row r="5" customFormat="false" ht="14.25" hidden="false" customHeight="true" outlineLevel="0" collapsed="false">
      <c r="A5" s="34" t="n">
        <v>2</v>
      </c>
      <c r="B5" s="57" t="s">
        <v>146</v>
      </c>
      <c r="C5" s="58" t="n">
        <v>0.730650000000023</v>
      </c>
      <c r="D5" s="59" t="n">
        <v>0.0010525690723874</v>
      </c>
      <c r="E5" s="60" t="n">
        <v>0</v>
      </c>
      <c r="F5" s="59" t="n">
        <v>0</v>
      </c>
      <c r="G5" s="61" t="n">
        <v>0</v>
      </c>
    </row>
    <row r="6" customFormat="false" ht="14.25" hidden="false" customHeight="true" outlineLevel="0" collapsed="false">
      <c r="A6" s="34" t="n">
        <v>3</v>
      </c>
      <c r="B6" s="57" t="s">
        <v>138</v>
      </c>
      <c r="C6" s="58" t="n">
        <v>0.679830000000075</v>
      </c>
      <c r="D6" s="59" t="n">
        <v>0.000252707118924575</v>
      </c>
      <c r="E6" s="60" t="n">
        <v>0</v>
      </c>
      <c r="F6" s="59" t="n">
        <v>0</v>
      </c>
      <c r="G6" s="61" t="n">
        <v>0</v>
      </c>
    </row>
    <row r="7" customFormat="false" ht="14.25" hidden="false" customHeight="true" outlineLevel="0" collapsed="false">
      <c r="A7" s="34" t="n">
        <v>4</v>
      </c>
      <c r="B7" s="57" t="s">
        <v>137</v>
      </c>
      <c r="C7" s="58" t="n">
        <v>0</v>
      </c>
      <c r="D7" s="59" t="n">
        <v>0</v>
      </c>
      <c r="E7" s="60" t="n">
        <v>0</v>
      </c>
      <c r="F7" s="59" t="n">
        <v>0</v>
      </c>
      <c r="G7" s="61" t="n">
        <v>0</v>
      </c>
    </row>
    <row r="8" customFormat="false" ht="14.25" hidden="false" customHeight="true" outlineLevel="0" collapsed="false">
      <c r="A8" s="34" t="n">
        <v>5</v>
      </c>
      <c r="B8" s="57" t="s">
        <v>145</v>
      </c>
      <c r="C8" s="58" t="n">
        <v>-2.38626000000001</v>
      </c>
      <c r="D8" s="59" t="n">
        <v>-0.00332906396474714</v>
      </c>
      <c r="E8" s="60" t="n">
        <v>0</v>
      </c>
      <c r="F8" s="59" t="n">
        <v>0</v>
      </c>
      <c r="G8" s="61" t="n">
        <v>0</v>
      </c>
    </row>
    <row r="9" customFormat="false" ht="14.25" hidden="false" customHeight="true" outlineLevel="0" collapsed="false">
      <c r="A9" s="34" t="n">
        <v>6</v>
      </c>
      <c r="B9" s="57" t="s">
        <v>142</v>
      </c>
      <c r="C9" s="58" t="n">
        <v>-3.37387000000011</v>
      </c>
      <c r="D9" s="59" t="n">
        <v>-0.0023315405993112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141</v>
      </c>
      <c r="C10" s="58" t="n">
        <v>-46.6387800000003</v>
      </c>
      <c r="D10" s="59" t="n">
        <v>-0.0216913328082537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true" outlineLevel="0" collapsed="false">
      <c r="A11" s="34" t="n">
        <v>8</v>
      </c>
      <c r="B11" s="57" t="s">
        <v>143</v>
      </c>
      <c r="C11" s="58" t="n">
        <v>-12.54754</v>
      </c>
      <c r="D11" s="59" t="n">
        <v>-0.0117795425667329</v>
      </c>
      <c r="E11" s="60" t="n">
        <v>-2</v>
      </c>
      <c r="F11" s="59" t="n">
        <v>-0.00210304942166141</v>
      </c>
      <c r="G11" s="61" t="n">
        <v>-2.24016311251313</v>
      </c>
    </row>
    <row r="12" customFormat="false" ht="15.75" hidden="false" customHeight="false" outlineLevel="0" collapsed="false">
      <c r="A12" s="88"/>
      <c r="B12" s="89" t="s">
        <v>98</v>
      </c>
      <c r="C12" s="65" t="n">
        <f aca="false">SUM(C4:C11)</f>
        <v>-296.60784</v>
      </c>
      <c r="D12" s="66" t="n">
        <v>-0.0120945121112313</v>
      </c>
      <c r="E12" s="67" t="n">
        <f aca="false">SUM(E4:E11)</f>
        <v>6</v>
      </c>
      <c r="F12" s="66" t="n">
        <v>3.91816264293131E-005</v>
      </c>
      <c r="G12" s="68" t="n">
        <f aca="false">SUM(G4:G11)</f>
        <v>0.148424392843032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102</v>
      </c>
      <c r="C1" s="26" t="s">
        <v>106</v>
      </c>
      <c r="D1" s="91"/>
      <c r="E1" s="91"/>
    </row>
    <row r="2" customFormat="false" ht="14.25" hidden="false" customHeight="false" outlineLevel="0" collapsed="false">
      <c r="A2" s="91"/>
      <c r="B2" s="30" t="s">
        <v>141</v>
      </c>
      <c r="C2" s="32" t="n">
        <v>-0.0216913328082538</v>
      </c>
      <c r="D2" s="91"/>
      <c r="E2" s="91"/>
    </row>
    <row r="3" customFormat="false" ht="14.25" hidden="false" customHeight="false" outlineLevel="0" collapsed="false">
      <c r="A3" s="91"/>
      <c r="B3" s="30" t="s">
        <v>132</v>
      </c>
      <c r="C3" s="32" t="n">
        <v>-0.0185614007560544</v>
      </c>
      <c r="D3" s="91"/>
      <c r="E3" s="91"/>
    </row>
    <row r="4" customFormat="false" ht="14.25" hidden="false" customHeight="false" outlineLevel="0" collapsed="false">
      <c r="A4" s="91"/>
      <c r="B4" s="30" t="s">
        <v>143</v>
      </c>
      <c r="C4" s="32" t="n">
        <v>-0.00969688617593634</v>
      </c>
      <c r="D4" s="91"/>
      <c r="E4" s="91"/>
    </row>
    <row r="5" customFormat="false" ht="14.25" hidden="false" customHeight="false" outlineLevel="0" collapsed="false">
      <c r="A5" s="91"/>
      <c r="B5" s="30" t="s">
        <v>145</v>
      </c>
      <c r="C5" s="32" t="n">
        <v>-0.0033290639647473</v>
      </c>
      <c r="D5" s="91"/>
      <c r="E5" s="91"/>
    </row>
    <row r="6" customFormat="false" ht="14.25" hidden="false" customHeight="false" outlineLevel="0" collapsed="false">
      <c r="A6" s="91"/>
      <c r="B6" s="30" t="s">
        <v>142</v>
      </c>
      <c r="C6" s="32" t="n">
        <v>-0.0023315405993124</v>
      </c>
      <c r="D6" s="91"/>
      <c r="E6" s="91"/>
    </row>
    <row r="7" customFormat="false" ht="14.25" hidden="false" customHeight="false" outlineLevel="0" collapsed="false">
      <c r="A7" s="91"/>
      <c r="B7" s="30" t="s">
        <v>137</v>
      </c>
      <c r="C7" s="32" t="n">
        <v>0</v>
      </c>
      <c r="D7" s="91"/>
      <c r="E7" s="91"/>
    </row>
    <row r="8" customFormat="false" ht="14.25" hidden="false" customHeight="false" outlineLevel="0" collapsed="false">
      <c r="A8" s="91"/>
      <c r="B8" s="30" t="s">
        <v>138</v>
      </c>
      <c r="C8" s="32" t="n">
        <v>0.000252707118924445</v>
      </c>
      <c r="D8" s="91"/>
      <c r="E8" s="91"/>
    </row>
    <row r="9" customFormat="false" ht="14.25" hidden="false" customHeight="false" outlineLevel="0" collapsed="false">
      <c r="A9" s="91"/>
      <c r="B9" s="30" t="s">
        <v>146</v>
      </c>
      <c r="C9" s="32" t="n">
        <v>0.00105256907238749</v>
      </c>
      <c r="D9" s="91"/>
      <c r="E9" s="91"/>
    </row>
    <row r="10" customFormat="false" ht="14.25" hidden="false" customHeight="false" outlineLevel="0" collapsed="false">
      <c r="A10" s="91"/>
      <c r="B10" s="30" t="s">
        <v>127</v>
      </c>
      <c r="C10" s="74" t="n">
        <v>-0.0251182813166284</v>
      </c>
      <c r="D10" s="91"/>
      <c r="E10" s="91"/>
    </row>
    <row r="11" customFormat="false" ht="14.25" hidden="false" customHeight="false" outlineLevel="0" collapsed="false">
      <c r="A11" s="91"/>
      <c r="B11" s="30" t="s">
        <v>128</v>
      </c>
      <c r="C11" s="75" t="n">
        <v>-0.0253394932101356</v>
      </c>
      <c r="D11" s="91"/>
    </row>
    <row r="12" customFormat="false" ht="14.25" hidden="false" customHeight="false" outlineLevel="0" collapsed="false">
      <c r="B12" s="30"/>
      <c r="C1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4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102</v>
      </c>
      <c r="C2" s="9" t="s">
        <v>130</v>
      </c>
      <c r="D2" s="9" t="s">
        <v>131</v>
      </c>
      <c r="E2" s="8" t="s">
        <v>3</v>
      </c>
      <c r="F2" s="8" t="s">
        <v>150</v>
      </c>
      <c r="G2" s="8" t="s">
        <v>151</v>
      </c>
      <c r="H2" s="9" t="s">
        <v>15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153</v>
      </c>
      <c r="C3" s="79" t="s">
        <v>133</v>
      </c>
      <c r="D3" s="80" t="s">
        <v>154</v>
      </c>
      <c r="E3" s="94" t="n">
        <v>13023672.28</v>
      </c>
      <c r="F3" s="95" t="n">
        <v>15268</v>
      </c>
      <c r="G3" s="94" t="n">
        <v>853.004472098507</v>
      </c>
      <c r="H3" s="96" t="n">
        <v>800</v>
      </c>
      <c r="I3" s="11" t="s">
        <v>16</v>
      </c>
      <c r="J3" s="14" t="s">
        <v>155</v>
      </c>
    </row>
    <row r="4" customFormat="false" ht="14.25" hidden="false" customHeight="true" outlineLevel="0" collapsed="false">
      <c r="A4" s="10" t="n">
        <v>2</v>
      </c>
      <c r="B4" s="11" t="s">
        <v>156</v>
      </c>
      <c r="C4" s="79" t="s">
        <v>133</v>
      </c>
      <c r="D4" s="80" t="s">
        <v>154</v>
      </c>
      <c r="E4" s="94" t="n">
        <v>8877944.03</v>
      </c>
      <c r="F4" s="95" t="n">
        <v>33719</v>
      </c>
      <c r="G4" s="94" t="n">
        <v>263.292032088733</v>
      </c>
      <c r="H4" s="96" t="n">
        <v>300</v>
      </c>
      <c r="I4" s="11" t="s">
        <v>16</v>
      </c>
      <c r="J4" s="14" t="s">
        <v>17</v>
      </c>
    </row>
    <row r="5" customFormat="false" ht="14.25" hidden="false" customHeight="true" outlineLevel="0" collapsed="false">
      <c r="A5" s="10" t="n">
        <v>3</v>
      </c>
      <c r="B5" s="11" t="s">
        <v>157</v>
      </c>
      <c r="C5" s="79" t="s">
        <v>133</v>
      </c>
      <c r="D5" s="80" t="s">
        <v>134</v>
      </c>
      <c r="E5" s="94" t="n">
        <v>3195170.95</v>
      </c>
      <c r="F5" s="95" t="n">
        <v>4806</v>
      </c>
      <c r="G5" s="94" t="n">
        <v>664.829577611319</v>
      </c>
      <c r="H5" s="96" t="n">
        <v>1000</v>
      </c>
      <c r="I5" s="11" t="s">
        <v>144</v>
      </c>
      <c r="J5" s="14" t="s">
        <v>79</v>
      </c>
    </row>
    <row r="6" customFormat="false" ht="14.25" hidden="false" customHeight="true" outlineLevel="0" collapsed="false">
      <c r="A6" s="10" t="n">
        <v>4</v>
      </c>
      <c r="B6" s="11" t="s">
        <v>158</v>
      </c>
      <c r="C6" s="79" t="s">
        <v>133</v>
      </c>
      <c r="D6" s="80" t="s">
        <v>154</v>
      </c>
      <c r="E6" s="94" t="n">
        <v>2469986.15</v>
      </c>
      <c r="F6" s="95" t="n">
        <v>75969</v>
      </c>
      <c r="G6" s="94" t="n">
        <v>32.5130796772368</v>
      </c>
      <c r="H6" s="96" t="n">
        <v>100</v>
      </c>
      <c r="I6" s="11" t="s">
        <v>13</v>
      </c>
      <c r="J6" s="14" t="s">
        <v>14</v>
      </c>
    </row>
    <row r="7" customFormat="false" ht="14.25" hidden="false" customHeight="true" outlineLevel="0" collapsed="false">
      <c r="A7" s="10" t="n">
        <v>5</v>
      </c>
      <c r="B7" s="11" t="s">
        <v>159</v>
      </c>
      <c r="C7" s="79" t="s">
        <v>133</v>
      </c>
      <c r="D7" s="80" t="s">
        <v>134</v>
      </c>
      <c r="E7" s="94" t="n">
        <v>1881151.24</v>
      </c>
      <c r="F7" s="95" t="n">
        <v>1578</v>
      </c>
      <c r="G7" s="94" t="n">
        <v>1192.11105196451</v>
      </c>
      <c r="H7" s="96" t="n">
        <v>1000</v>
      </c>
      <c r="I7" s="11" t="s">
        <v>139</v>
      </c>
      <c r="J7" s="14" t="s">
        <v>140</v>
      </c>
    </row>
    <row r="8" customFormat="false" ht="14.25" hidden="false" customHeight="true" outlineLevel="0" collapsed="false">
      <c r="A8" s="10" t="n">
        <v>6</v>
      </c>
      <c r="B8" s="11" t="s">
        <v>160</v>
      </c>
      <c r="C8" s="79" t="s">
        <v>133</v>
      </c>
      <c r="D8" s="80" t="s">
        <v>154</v>
      </c>
      <c r="E8" s="94" t="n">
        <v>1000451.9</v>
      </c>
      <c r="F8" s="95" t="n">
        <v>1156</v>
      </c>
      <c r="G8" s="94" t="n">
        <v>865.442820069204</v>
      </c>
      <c r="H8" s="96" t="n">
        <v>1000</v>
      </c>
      <c r="I8" s="11" t="s">
        <v>161</v>
      </c>
      <c r="J8" s="14" t="s">
        <v>56</v>
      </c>
    </row>
    <row r="9" customFormat="false" ht="14.25" hidden="false" customHeight="true" outlineLevel="0" collapsed="false">
      <c r="A9" s="10" t="n">
        <v>7</v>
      </c>
      <c r="B9" s="11" t="s">
        <v>162</v>
      </c>
      <c r="C9" s="79" t="s">
        <v>133</v>
      </c>
      <c r="D9" s="80" t="s">
        <v>154</v>
      </c>
      <c r="E9" s="94" t="n">
        <v>662335.34</v>
      </c>
      <c r="F9" s="95" t="n">
        <v>1381</v>
      </c>
      <c r="G9" s="94" t="n">
        <v>479.605604634323</v>
      </c>
      <c r="H9" s="96" t="n">
        <v>1000</v>
      </c>
      <c r="I9" s="11" t="s">
        <v>13</v>
      </c>
      <c r="J9" s="14" t="s">
        <v>14</v>
      </c>
    </row>
    <row r="10" customFormat="false" ht="15.75" hidden="false" customHeight="true" outlineLevel="0" collapsed="false">
      <c r="A10" s="15" t="s">
        <v>98</v>
      </c>
      <c r="B10" s="15"/>
      <c r="C10" s="18" t="s">
        <v>99</v>
      </c>
      <c r="D10" s="18" t="s">
        <v>99</v>
      </c>
      <c r="E10" s="97" t="n">
        <f aca="false">SUM(E3:E9)</f>
        <v>31110711.89</v>
      </c>
      <c r="F10" s="98" t="n">
        <f aca="false">SUM(F3:F9)</f>
        <v>133877</v>
      </c>
      <c r="G10" s="18" t="s">
        <v>99</v>
      </c>
      <c r="H10" s="18" t="s">
        <v>99</v>
      </c>
      <c r="I10" s="18" t="s">
        <v>99</v>
      </c>
      <c r="J10" s="83" t="s">
        <v>99</v>
      </c>
    </row>
  </sheetData>
  <mergeCells count="2">
    <mergeCell ref="A1:J1"/>
    <mergeCell ref="A10:B10"/>
  </mergeCells>
  <hyperlinks>
    <hyperlink ref="J3" r:id="rId1" display="http://raam.com.ua"/>
    <hyperlink ref="J5" r:id="rId2" display="http://am.artcapital.ua/"/>
    <hyperlink ref="J9" r:id="rId3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3-21T16:33:06Z</dcterms:modified>
  <cp:revision>0</cp:revision>
  <dc:subject>Еженедельная аналитика</dc:subject>
  <dc:title>Weekly Analytics</dc:title>
</cp:coreProperties>
</file>