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ОТП Облігаційни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1708706265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759967453214"/>
          <c:w val="0.934731270358306"/>
          <c:h val="0.945240032546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6</c:f>
              <c:strCache>
                <c:ptCount val="25"/>
                <c:pt idx="0">
                  <c:v>УНІВЕР.УА/Ярослав Мудрий: Фонд Акцiй</c:v>
                </c:pt>
                <c:pt idx="1">
                  <c:v>ОТП Фонд Акцій</c:v>
                </c:pt>
                <c:pt idx="2">
                  <c:v>Аргентум</c:v>
                </c:pt>
                <c:pt idx="3">
                  <c:v>Надбання</c:v>
                </c:pt>
                <c:pt idx="4">
                  <c:v>КІНТО-Казначейський</c:v>
                </c:pt>
                <c:pt idx="5">
                  <c:v>УНІВЕР.УА/Володимир Великий: Фонд Збалансований</c:v>
                </c:pt>
                <c:pt idx="6">
                  <c:v>Софіївський</c:v>
                </c:pt>
                <c:pt idx="7">
                  <c:v>ВСІ</c:v>
                </c:pt>
                <c:pt idx="8">
                  <c:v>КІНТО-Еквіті</c:v>
                </c:pt>
                <c:pt idx="9">
                  <c:v>ТАСК Ресурс</c:v>
                </c:pt>
                <c:pt idx="10">
                  <c:v>УНIВЕР.УА/Михайло Грушевський: Фонд Державних Паперiв</c:v>
                </c:pt>
                <c:pt idx="11">
                  <c:v>КІНТО-Класичний</c:v>
                </c:pt>
                <c:pt idx="12">
                  <c:v>УНIВЕР.УА/Тарас Шевченко: Фонд Заощаджень</c:v>
                </c:pt>
                <c:pt idx="13">
                  <c:v>Бонум Оптімум</c:v>
                </c:pt>
                <c:pt idx="14">
                  <c:v>СЕМ Ажіо</c:v>
                </c:pt>
                <c:pt idx="15">
                  <c:v>Конкорд Достаток</c:v>
                </c:pt>
                <c:pt idx="16">
                  <c:v>Преміум - фонд збалансований</c:v>
                </c:pt>
                <c:pt idx="17">
                  <c:v>Альтус-Збалансований</c:v>
                </c:pt>
                <c:pt idx="18">
                  <c:v>Преміум-фонд Індексний</c:v>
                </c:pt>
                <c:pt idx="19">
                  <c:v>Альтус-Депозит</c:v>
                </c:pt>
                <c:pt idx="20">
                  <c:v>Альтус-Стратегічний</c:v>
                </c:pt>
                <c:pt idx="21">
                  <c:v>ОТП Класичний</c:v>
                </c:pt>
                <c:pt idx="22">
                  <c:v>ОТП Облігаційний</c:v>
                </c:pt>
                <c:pt idx="23">
                  <c:v>Індекс українських акцій (UX)</c:v>
                </c:pt>
                <c:pt idx="24">
                  <c:v>Індекс ПФТС (PFTS)</c:v>
                </c:pt>
              </c:strCache>
            </c:strRef>
          </c:cat>
          <c:val>
            <c:numRef>
              <c:f>Графік_В!$C$2:$C$26</c:f>
              <c:numCache>
                <c:formatCode>General</c:formatCode>
                <c:ptCount val="25"/>
                <c:pt idx="0">
                  <c:v>-0.0566747045178623</c:v>
                </c:pt>
                <c:pt idx="1">
                  <c:v>-0.0539336118865658</c:v>
                </c:pt>
                <c:pt idx="2">
                  <c:v>-0.0488542310366767</c:v>
                </c:pt>
                <c:pt idx="3">
                  <c:v>-0.0329530184068938</c:v>
                </c:pt>
                <c:pt idx="4">
                  <c:v>-0.0257732573064861</c:v>
                </c:pt>
                <c:pt idx="5">
                  <c:v>-0.0246307873181639</c:v>
                </c:pt>
                <c:pt idx="6">
                  <c:v>-0.0189079145289522</c:v>
                </c:pt>
                <c:pt idx="7">
                  <c:v>-0.0112723711022953</c:v>
                </c:pt>
                <c:pt idx="8">
                  <c:v>-0.0093500844033575</c:v>
                </c:pt>
                <c:pt idx="9">
                  <c:v>-0.00689727850330013</c:v>
                </c:pt>
                <c:pt idx="10">
                  <c:v>-0.00389674606619506</c:v>
                </c:pt>
                <c:pt idx="11">
                  <c:v>-0.00313812431984506</c:v>
                </c:pt>
                <c:pt idx="12">
                  <c:v>-0.00246386352435934</c:v>
                </c:pt>
                <c:pt idx="13">
                  <c:v>-0.00178320722888881</c:v>
                </c:pt>
                <c:pt idx="14">
                  <c:v>-0.00177719069686577</c:v>
                </c:pt>
                <c:pt idx="15">
                  <c:v>-0.00166908480157757</c:v>
                </c:pt>
                <c:pt idx="16">
                  <c:v>-0.00147826569364051</c:v>
                </c:pt>
                <c:pt idx="17">
                  <c:v>-0.00125236145130081</c:v>
                </c:pt>
                <c:pt idx="18">
                  <c:v>-0.00105782461291792</c:v>
                </c:pt>
                <c:pt idx="19">
                  <c:v>-0.000971980939182604</c:v>
                </c:pt>
                <c:pt idx="20">
                  <c:v>0.00168695079379444</c:v>
                </c:pt>
                <c:pt idx="21">
                  <c:v>0.00295171312217102</c:v>
                </c:pt>
                <c:pt idx="22">
                  <c:v>0.00364593724271778</c:v>
                </c:pt>
                <c:pt idx="23">
                  <c:v>-0.0646361370164627</c:v>
                </c:pt>
                <c:pt idx="24">
                  <c:v>-0.0385484223566275</c:v>
                </c:pt>
              </c:numCache>
            </c:numRef>
          </c:val>
        </c:ser>
        <c:gapWidth val="40"/>
        <c:overlap val="0"/>
        <c:axId val="67259247"/>
        <c:axId val="48920039"/>
      </c:barChart>
      <c:catAx>
        <c:axId val="6725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920039"/>
        <c:crossesAt val="0"/>
        <c:auto val="1"/>
        <c:lblAlgn val="ctr"/>
        <c:lblOffset val="100"/>
        <c:noMultiLvlLbl val="0"/>
      </c:catAx>
      <c:valAx>
        <c:axId val="48920039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5924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604561304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938554330412"/>
          <c:w val="0.988577569051978"/>
          <c:h val="0.8680614456695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УНІВЕР.УА/Отаман: Фонд Перспективних Акцій</c:v>
                </c:pt>
                <c:pt idx="4">
                  <c:v>Платинум</c:v>
                </c:pt>
                <c:pt idx="5">
                  <c:v>Оптім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303289764691633</c:v>
                </c:pt>
                <c:pt idx="1">
                  <c:v>-0.0202935344531024</c:v>
                </c:pt>
                <c:pt idx="2">
                  <c:v>-0.0159326811257404</c:v>
                </c:pt>
                <c:pt idx="3">
                  <c:v>-0.0138749245444082</c:v>
                </c:pt>
                <c:pt idx="4">
                  <c:v>-0.0113178090291149</c:v>
                </c:pt>
                <c:pt idx="5">
                  <c:v>-0.00108979218794869</c:v>
                </c:pt>
                <c:pt idx="6">
                  <c:v>-0.0646361370164627</c:v>
                </c:pt>
                <c:pt idx="7">
                  <c:v>-0.0385484223566275</c:v>
                </c:pt>
              </c:numCache>
            </c:numRef>
          </c:val>
        </c:ser>
        <c:gapWidth val="40"/>
        <c:overlap val="0"/>
        <c:axId val="10077506"/>
        <c:axId val="39587367"/>
      </c:barChart>
      <c:catAx>
        <c:axId val="10077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587367"/>
        <c:crossesAt val="0"/>
        <c:auto val="1"/>
        <c:lblAlgn val="ctr"/>
        <c:lblOffset val="100"/>
        <c:noMultiLvlLbl val="0"/>
      </c:catAx>
      <c:valAx>
        <c:axId val="39587367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77506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949988685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451987629177"/>
          <c:w val="0.921069012740175"/>
          <c:h val="0.8555480123708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УНІВЕР.УА/Скiф: Фонд Нерухомостi</c:v>
                </c:pt>
                <c:pt idx="3">
                  <c:v>ТАСК Універсал</c:v>
                </c:pt>
                <c:pt idx="4">
                  <c:v>АнтиБанк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89626512171115</c:v>
                </c:pt>
                <c:pt idx="1">
                  <c:v>-0.0107917453400576</c:v>
                </c:pt>
                <c:pt idx="2">
                  <c:v>0.000954775838011512</c:v>
                </c:pt>
                <c:pt idx="3">
                  <c:v>0.00201967392015701</c:v>
                </c:pt>
                <c:pt idx="4">
                  <c:v>0.00452164449645864</c:v>
                </c:pt>
                <c:pt idx="5">
                  <c:v>-0.0646361370164627</c:v>
                </c:pt>
                <c:pt idx="6">
                  <c:v>-0.0385484223566275</c:v>
                </c:pt>
              </c:numCache>
            </c:numRef>
          </c:val>
        </c:ser>
        <c:gapWidth val="40"/>
        <c:overlap val="0"/>
        <c:axId val="97897718"/>
        <c:axId val="17260496"/>
      </c:barChart>
      <c:catAx>
        <c:axId val="97897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260496"/>
        <c:crossesAt val="0"/>
        <c:auto val="1"/>
        <c:lblAlgn val="ctr"/>
        <c:lblOffset val="100"/>
        <c:noMultiLvlLbl val="0"/>
      </c:catAx>
      <c:valAx>
        <c:axId val="1726049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8977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8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44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440"/>
        <a:ext cx="9045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568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5680"/>
        <a:ext cx="8674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9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78021.851</v>
      </c>
      <c r="D3" s="13" t="n">
        <v>52093</v>
      </c>
      <c r="E3" s="12" t="n">
        <v>404.62292152496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956283.02</v>
      </c>
      <c r="D4" s="13" t="n">
        <v>1756</v>
      </c>
      <c r="E4" s="12" t="n">
        <v>2253.00855353075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484989.4532</v>
      </c>
      <c r="D5" s="13" t="n">
        <v>4597</v>
      </c>
      <c r="E5" s="12" t="n">
        <v>758.100816445508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360211.8</v>
      </c>
      <c r="D6" s="13" t="n">
        <v>4678</v>
      </c>
      <c r="E6" s="12" t="n">
        <v>718.300940572894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974602.59</v>
      </c>
      <c r="D7" s="13" t="n">
        <v>1269</v>
      </c>
      <c r="E7" s="12" t="n">
        <v>2344.05247438928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791660.72</v>
      </c>
      <c r="D8" s="13" t="n">
        <v>1480</v>
      </c>
      <c r="E8" s="12" t="n">
        <v>1886.25724324324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405433.8</v>
      </c>
      <c r="D9" s="13" t="n">
        <v>735</v>
      </c>
      <c r="E9" s="12" t="n">
        <v>3272.69904761905</v>
      </c>
      <c r="F9" s="13" t="n">
        <v>1000</v>
      </c>
      <c r="G9" s="11" t="s">
        <v>20</v>
      </c>
      <c r="H9" s="14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37435.0099</v>
      </c>
      <c r="D10" s="13" t="n">
        <v>14646</v>
      </c>
      <c r="E10" s="12" t="n">
        <v>132.28424210706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779775.16</v>
      </c>
      <c r="D11" s="13" t="n">
        <v>2887205</v>
      </c>
      <c r="E11" s="12" t="n">
        <v>0.61643532759191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13846.13</v>
      </c>
      <c r="D12" s="13" t="n">
        <v>1642</v>
      </c>
      <c r="E12" s="12" t="n">
        <v>1043.75525578563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283776.91</v>
      </c>
      <c r="D13" s="13" t="n">
        <v>51111</v>
      </c>
      <c r="E13" s="12" t="n">
        <v>25.1174289291933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100111.95</v>
      </c>
      <c r="D14" s="13" t="n">
        <v>25718</v>
      </c>
      <c r="E14" s="12" t="n">
        <v>42.7759526401742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035424.03</v>
      </c>
      <c r="D15" s="13" t="n">
        <v>481</v>
      </c>
      <c r="E15" s="12" t="n">
        <v>2152.64871101871</v>
      </c>
      <c r="F15" s="13" t="n">
        <v>1000</v>
      </c>
      <c r="G15" s="11" t="s">
        <v>26</v>
      </c>
      <c r="H15" s="14" t="s">
        <v>2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88767.05</v>
      </c>
      <c r="D16" s="13" t="n">
        <v>601</v>
      </c>
      <c r="E16" s="12" t="n">
        <v>1645.203078203</v>
      </c>
      <c r="F16" s="13" t="n">
        <v>1000</v>
      </c>
      <c r="G16" s="11" t="s">
        <v>13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28239.26</v>
      </c>
      <c r="D17" s="13" t="n">
        <v>955</v>
      </c>
      <c r="E17" s="12" t="n">
        <v>971.978282722513</v>
      </c>
      <c r="F17" s="13" t="n">
        <v>10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72415.5899</v>
      </c>
      <c r="D18" s="13" t="n">
        <v>8925</v>
      </c>
      <c r="E18" s="12" t="n">
        <v>86.5451641344538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696060.52</v>
      </c>
      <c r="D19" s="13" t="n">
        <v>1343</v>
      </c>
      <c r="E19" s="12" t="n">
        <v>518.287803425168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538056.74</v>
      </c>
      <c r="D20" s="13" t="n">
        <v>9869</v>
      </c>
      <c r="E20" s="12" t="n">
        <v>54.5198844867768</v>
      </c>
      <c r="F20" s="13" t="n">
        <v>100</v>
      </c>
      <c r="G20" s="11" t="s">
        <v>47</v>
      </c>
      <c r="H20" s="14" t="s">
        <v>48</v>
      </c>
    </row>
    <row r="21" customFormat="false" ht="14.25" hidden="false" customHeight="false" outlineLevel="0" collapsed="false">
      <c r="A21" s="10" t="n">
        <v>19</v>
      </c>
      <c r="B21" s="11" t="s">
        <v>49</v>
      </c>
      <c r="C21" s="12" t="n">
        <v>506134.2</v>
      </c>
      <c r="D21" s="13" t="n">
        <v>302</v>
      </c>
      <c r="E21" s="12" t="n">
        <v>1675.94105960265</v>
      </c>
      <c r="F21" s="13" t="n">
        <v>10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503251.04</v>
      </c>
      <c r="D22" s="13" t="n">
        <v>199</v>
      </c>
      <c r="E22" s="12" t="n">
        <v>2528.89969849246</v>
      </c>
      <c r="F22" s="13" t="n">
        <v>1000</v>
      </c>
      <c r="G22" s="11" t="s">
        <v>20</v>
      </c>
      <c r="H22" s="14" t="s">
        <v>21</v>
      </c>
    </row>
    <row r="23" customFormat="false" ht="14.25" hidden="false" customHeight="false" outlineLevel="0" collapsed="false">
      <c r="A23" s="10" t="n">
        <v>21</v>
      </c>
      <c r="B23" s="11" t="s">
        <v>51</v>
      </c>
      <c r="C23" s="12" t="n">
        <v>452752.47</v>
      </c>
      <c r="D23" s="13" t="n">
        <v>1121</v>
      </c>
      <c r="E23" s="12" t="n">
        <v>403.882667261374</v>
      </c>
      <c r="F23" s="13" t="n">
        <v>1000</v>
      </c>
      <c r="G23" s="11" t="s">
        <v>52</v>
      </c>
      <c r="H23" s="14" t="s">
        <v>53</v>
      </c>
    </row>
    <row r="24" customFormat="false" ht="14.25" hidden="false" customHeight="false" outlineLevel="0" collapsed="false">
      <c r="A24" s="10" t="n">
        <v>22</v>
      </c>
      <c r="B24" s="11" t="s">
        <v>54</v>
      </c>
      <c r="C24" s="12" t="n">
        <v>401072.8604</v>
      </c>
      <c r="D24" s="13" t="n">
        <v>1879</v>
      </c>
      <c r="E24" s="12" t="n">
        <v>213.450165194252</v>
      </c>
      <c r="F24" s="13" t="n">
        <v>1000</v>
      </c>
      <c r="G24" s="11" t="s">
        <v>55</v>
      </c>
      <c r="H24" s="14" t="s">
        <v>36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169073.9702</v>
      </c>
      <c r="D25" s="13" t="n">
        <v>7454</v>
      </c>
      <c r="E25" s="12" t="n">
        <v>22.6823142205527</v>
      </c>
      <c r="F25" s="13" t="n">
        <v>1000</v>
      </c>
      <c r="G25" s="11" t="s">
        <v>55</v>
      </c>
      <c r="H25" s="14" t="s">
        <v>36</v>
      </c>
    </row>
    <row r="26" customFormat="false" ht="15.75" hidden="false" customHeight="true" outlineLevel="0" collapsed="false">
      <c r="A26" s="15" t="s">
        <v>57</v>
      </c>
      <c r="B26" s="15"/>
      <c r="C26" s="16" t="n">
        <f aca="false">SUM(C3:C25)</f>
        <v>54857396.1246</v>
      </c>
      <c r="D26" s="17" t="n">
        <f aca="false">SUM(D3:D25)</f>
        <v>3080059</v>
      </c>
      <c r="E26" s="18" t="s">
        <v>58</v>
      </c>
      <c r="F26" s="18" t="s">
        <v>58</v>
      </c>
      <c r="G26" s="18" t="s">
        <v>58</v>
      </c>
      <c r="H26" s="19" t="s">
        <v>58</v>
      </c>
    </row>
    <row r="27" customFormat="false" ht="15" hidden="false" customHeight="true" outlineLevel="0" collapsed="false">
      <c r="A27" s="20" t="s">
        <v>59</v>
      </c>
      <c r="B27" s="20"/>
      <c r="C27" s="20"/>
      <c r="D27" s="20"/>
      <c r="E27" s="20"/>
      <c r="F27" s="20"/>
      <c r="G27" s="20"/>
      <c r="H27" s="20"/>
    </row>
  </sheetData>
  <mergeCells count="3">
    <mergeCell ref="A1:H1"/>
    <mergeCell ref="A26:B26"/>
    <mergeCell ref="A27:H27"/>
  </mergeCells>
  <hyperlinks>
    <hyperlink ref="H2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5.7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</row>
    <row r="4" s="1" customFormat="true" ht="14.25" hidden="false" customHeight="false" outlineLevel="0" collapsed="false">
      <c r="A4" s="29" t="n">
        <v>1</v>
      </c>
      <c r="B4" s="30" t="s">
        <v>114</v>
      </c>
      <c r="C4" s="31" t="n">
        <v>38945</v>
      </c>
      <c r="D4" s="31" t="n">
        <v>39016</v>
      </c>
      <c r="E4" s="32" t="n">
        <v>-0.00503172748258751</v>
      </c>
      <c r="F4" s="32" t="n">
        <v>-0.0239208536913451</v>
      </c>
      <c r="G4" s="32" t="n">
        <v>-0.0566959856094766</v>
      </c>
      <c r="H4" s="32" t="n">
        <v>-0.0708262400663827</v>
      </c>
      <c r="I4" s="32" t="n">
        <v>-0.160637572208849</v>
      </c>
      <c r="J4" s="32" t="n">
        <v>-0.141207051515046</v>
      </c>
      <c r="K4" s="33" t="n">
        <v>-0.693761638888889</v>
      </c>
      <c r="L4" s="33" t="n">
        <v>-0.122546934465662</v>
      </c>
    </row>
    <row r="5" s="1" customFormat="true" ht="14.25" hidden="false" customHeight="false" outlineLevel="0" collapsed="false">
      <c r="A5" s="99" t="n">
        <v>2</v>
      </c>
      <c r="B5" s="30" t="s">
        <v>107</v>
      </c>
      <c r="C5" s="31" t="n">
        <v>39205</v>
      </c>
      <c r="D5" s="31" t="n">
        <v>39322</v>
      </c>
      <c r="E5" s="32" t="n">
        <v>-0.0198862362112113</v>
      </c>
      <c r="F5" s="32" t="n">
        <v>0.1063964124256</v>
      </c>
      <c r="G5" s="32" t="n">
        <v>0.0617753434083856</v>
      </c>
      <c r="H5" s="32" t="n">
        <v>0.0489799557873063</v>
      </c>
      <c r="I5" s="32" t="s">
        <v>73</v>
      </c>
      <c r="J5" s="32" t="s">
        <v>73</v>
      </c>
      <c r="K5" s="33" t="n">
        <v>-0.165865110278818</v>
      </c>
      <c r="L5" s="33" t="n">
        <v>-0.0218382217826156</v>
      </c>
    </row>
    <row r="6" s="1" customFormat="true" ht="14.25" hidden="false" customHeight="false" outlineLevel="0" collapsed="false">
      <c r="A6" s="99" t="n">
        <v>3</v>
      </c>
      <c r="B6" s="30" t="s">
        <v>112</v>
      </c>
      <c r="C6" s="31" t="n">
        <v>40050</v>
      </c>
      <c r="D6" s="31" t="n">
        <v>40319</v>
      </c>
      <c r="E6" s="32" t="n">
        <v>-0.062990039691291</v>
      </c>
      <c r="F6" s="32" t="n">
        <v>-0.116554661916696</v>
      </c>
      <c r="G6" s="32" t="n">
        <v>-0.212786935408833</v>
      </c>
      <c r="H6" s="32" t="n">
        <v>-0.234956495836757</v>
      </c>
      <c r="I6" s="32" t="n">
        <v>-0.232234504531991</v>
      </c>
      <c r="J6" s="32" t="n">
        <v>-0.234334821586848</v>
      </c>
      <c r="K6" s="33" t="n">
        <v>0.238940168150347</v>
      </c>
      <c r="L6" s="33" t="n">
        <v>0.0398559933655429</v>
      </c>
    </row>
    <row r="7" s="1" customFormat="true" ht="14.25" hidden="false" customHeight="false" outlineLevel="0" collapsed="false">
      <c r="A7" s="99" t="n">
        <v>4</v>
      </c>
      <c r="B7" s="30" t="s">
        <v>104</v>
      </c>
      <c r="C7" s="31" t="n">
        <v>40555</v>
      </c>
      <c r="D7" s="31" t="n">
        <v>40626</v>
      </c>
      <c r="E7" s="32" t="n">
        <v>-0.0489402566958246</v>
      </c>
      <c r="F7" s="32" t="n">
        <v>-0.107108839923773</v>
      </c>
      <c r="G7" s="32" t="n">
        <v>-0.222877192497167</v>
      </c>
      <c r="H7" s="32" t="n">
        <v>-0.280050379064833</v>
      </c>
      <c r="I7" s="32" t="n">
        <v>-0.259145932890515</v>
      </c>
      <c r="J7" s="32" t="n">
        <v>-0.2642083016036</v>
      </c>
      <c r="K7" s="33" t="n">
        <v>-0.738203932111195</v>
      </c>
      <c r="L7" s="33" t="n">
        <v>-0.250812303331568</v>
      </c>
    </row>
    <row r="8" s="1" customFormat="true" ht="14.25" hidden="false" customHeight="false" outlineLevel="0" collapsed="false">
      <c r="A8" s="99" t="n">
        <v>5</v>
      </c>
      <c r="B8" s="30" t="s">
        <v>109</v>
      </c>
      <c r="C8" s="31" t="n">
        <v>41848</v>
      </c>
      <c r="D8" s="31" t="n">
        <v>42032</v>
      </c>
      <c r="E8" s="32" t="n">
        <v>-0.0430147216312143</v>
      </c>
      <c r="F8" s="32" t="n">
        <v>-0.00023325487490955</v>
      </c>
      <c r="G8" s="32" t="n">
        <v>0.0611278814387282</v>
      </c>
      <c r="H8" s="32" t="n">
        <v>0.011396798798619</v>
      </c>
      <c r="I8" s="32" t="s">
        <v>73</v>
      </c>
      <c r="J8" s="32" t="s">
        <v>73</v>
      </c>
      <c r="K8" s="33" t="n">
        <v>-0.232930408498293</v>
      </c>
      <c r="L8" s="33" t="s">
        <v>116</v>
      </c>
    </row>
    <row r="9" s="1" customFormat="true" ht="14.25" hidden="false" customHeight="true" outlineLevel="0" collapsed="false">
      <c r="A9" s="35"/>
      <c r="B9" s="36" t="s">
        <v>74</v>
      </c>
      <c r="C9" s="39" t="s">
        <v>58</v>
      </c>
      <c r="D9" s="39" t="s">
        <v>58</v>
      </c>
      <c r="E9" s="38" t="n">
        <f aca="false">AVERAGE(E4:E8)</f>
        <v>-0.0359725963424258</v>
      </c>
      <c r="F9" s="38" t="n">
        <f aca="false">AVERAGE(F4:F8)</f>
        <v>-0.0282842395962249</v>
      </c>
      <c r="G9" s="38" t="n">
        <f aca="false">AVERAGE(G4:G8)</f>
        <v>-0.0738913777336725</v>
      </c>
      <c r="H9" s="38" t="n">
        <f aca="false">AVERAGE(H4:H8)</f>
        <v>-0.105091272076409</v>
      </c>
      <c r="I9" s="38" t="n">
        <f aca="false">AVERAGE(I4:I8)</f>
        <v>-0.217339336543785</v>
      </c>
      <c r="J9" s="38" t="n">
        <f aca="false">AVERAGE(J4:J8)</f>
        <v>-0.213250058235165</v>
      </c>
      <c r="K9" s="39" t="s">
        <v>58</v>
      </c>
      <c r="L9" s="39" t="s">
        <v>58</v>
      </c>
    </row>
    <row r="10" s="2" customFormat="true" ht="14.25" hidden="false" customHeight="false" outlineLevel="0" collapsed="false">
      <c r="A10" s="40" t="s">
        <v>7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5.75" hidden="false" customHeight="false" outlineLevel="0" collapsed="false">
      <c r="A1" s="45" t="s">
        <v>118</v>
      </c>
      <c r="B1" s="45"/>
      <c r="C1" s="45"/>
      <c r="D1" s="45"/>
      <c r="E1" s="45"/>
      <c r="F1" s="45"/>
      <c r="G1" s="45"/>
    </row>
    <row r="2" s="41" customFormat="true" ht="15" hidden="false" customHeight="true" outlineLevel="0" collapsed="false">
      <c r="A2" s="25" t="s">
        <v>1</v>
      </c>
      <c r="B2" s="46" t="s">
        <v>61</v>
      </c>
      <c r="C2" s="47" t="s">
        <v>77</v>
      </c>
      <c r="D2" s="47"/>
      <c r="E2" s="46" t="s">
        <v>119</v>
      </c>
      <c r="F2" s="46"/>
      <c r="G2" s="48" t="s">
        <v>79</v>
      </c>
    </row>
    <row r="3" s="41" customFormat="true" ht="15" hidden="false" customHeight="false" outlineLevel="0" collapsed="false">
      <c r="A3" s="25"/>
      <c r="B3" s="46"/>
      <c r="C3" s="50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false" outlineLevel="0" collapsed="false">
      <c r="A4" s="34" t="n">
        <v>1</v>
      </c>
      <c r="B4" s="103" t="s">
        <v>114</v>
      </c>
      <c r="C4" s="53" t="n">
        <v>-5.01778999999992</v>
      </c>
      <c r="D4" s="54" t="n">
        <v>-0.0050317274825884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9</v>
      </c>
      <c r="C5" s="53" t="n">
        <v>-79.3891869999999</v>
      </c>
      <c r="D5" s="54" t="n">
        <v>-0.043014721631214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7</v>
      </c>
      <c r="C6" s="53" t="n">
        <v>-81.3385</v>
      </c>
      <c r="D6" s="54" t="n">
        <v>-0.019886236211211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2</v>
      </c>
      <c r="C7" s="53" t="n">
        <v>-84.2033100000001</v>
      </c>
      <c r="D7" s="54" t="n">
        <v>-0.062990039691291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4</v>
      </c>
      <c r="C8" s="53" t="n">
        <v>-257.57167</v>
      </c>
      <c r="D8" s="54" t="n">
        <v>-0.0489402566958248</v>
      </c>
      <c r="E8" s="55" t="n">
        <v>0</v>
      </c>
      <c r="F8" s="54" t="n">
        <v>0</v>
      </c>
      <c r="G8" s="56" t="n">
        <v>0</v>
      </c>
    </row>
    <row r="9" customFormat="false" ht="15" hidden="false" customHeight="false" outlineLevel="0" collapsed="false">
      <c r="A9" s="104"/>
      <c r="B9" s="88" t="s">
        <v>57</v>
      </c>
      <c r="C9" s="60" t="n">
        <v>-507.520457</v>
      </c>
      <c r="D9" s="61" t="n">
        <v>-0.0375029824651863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" hidden="false" customHeight="false" outlineLevel="0" collapsed="false">
      <c r="A1" s="90"/>
      <c r="B1" s="105" t="s">
        <v>61</v>
      </c>
      <c r="C1" s="9" t="s">
        <v>65</v>
      </c>
      <c r="D1" s="90"/>
    </row>
    <row r="2" customFormat="false" ht="14.25" hidden="false" customHeight="false" outlineLevel="0" collapsed="false">
      <c r="A2" s="90"/>
      <c r="B2" s="30" t="s">
        <v>109</v>
      </c>
      <c r="C2" s="32" t="n">
        <v>-0.0289626512171115</v>
      </c>
      <c r="D2" s="90"/>
    </row>
    <row r="3" customFormat="false" ht="14.25" hidden="false" customHeight="false" outlineLevel="0" collapsed="false">
      <c r="A3" s="90"/>
      <c r="B3" s="30" t="s">
        <v>104</v>
      </c>
      <c r="C3" s="32" t="n">
        <v>-0.0107917453400576</v>
      </c>
      <c r="D3" s="90"/>
    </row>
    <row r="4" customFormat="false" ht="14.25" hidden="false" customHeight="false" outlineLevel="0" collapsed="false">
      <c r="A4" s="90"/>
      <c r="B4" s="30" t="s">
        <v>112</v>
      </c>
      <c r="C4" s="32" t="n">
        <v>0.000954775838011512</v>
      </c>
      <c r="D4" s="90"/>
    </row>
    <row r="5" customFormat="false" ht="14.25" hidden="false" customHeight="false" outlineLevel="0" collapsed="false">
      <c r="A5" s="90"/>
      <c r="B5" s="30" t="s">
        <v>114</v>
      </c>
      <c r="C5" s="32" t="n">
        <v>0.00201967392015701</v>
      </c>
      <c r="D5" s="90"/>
    </row>
    <row r="6" customFormat="false" ht="14.25" hidden="false" customHeight="false" outlineLevel="0" collapsed="false">
      <c r="A6" s="90"/>
      <c r="B6" s="30" t="s">
        <v>107</v>
      </c>
      <c r="C6" s="32" t="n">
        <v>0.00452164449645864</v>
      </c>
      <c r="D6" s="90"/>
    </row>
    <row r="7" customFormat="false" ht="14.25" hidden="false" customHeight="false" outlineLevel="0" collapsed="false">
      <c r="B7" s="106" t="s">
        <v>83</v>
      </c>
      <c r="C7" s="69" t="n">
        <v>-0.0646361370164627</v>
      </c>
    </row>
    <row r="8" customFormat="false" ht="14.25" hidden="false" customHeight="false" outlineLevel="0" collapsed="false">
      <c r="B8" s="107" t="s">
        <v>84</v>
      </c>
      <c r="C8" s="70" t="n">
        <v>-0.0385484223566275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5.7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313812431984506</v>
      </c>
      <c r="F4" s="32" t="n">
        <v>-0.00579976692871154</v>
      </c>
      <c r="G4" s="32" t="n">
        <v>-0.0255963035416891</v>
      </c>
      <c r="H4" s="32" t="n">
        <v>-0.01707048484358</v>
      </c>
      <c r="I4" s="32" t="n">
        <v>0.0517195083512878</v>
      </c>
      <c r="J4" s="32" t="n">
        <v>0.0520672999431826</v>
      </c>
      <c r="K4" s="32" t="n">
        <v>3.04622921524965</v>
      </c>
      <c r="L4" s="33" t="n">
        <v>0.131217249230908</v>
      </c>
    </row>
    <row r="5" s="2" customFormat="true" ht="14.25" hidden="false" customHeight="false" outlineLevel="0" collapsed="false">
      <c r="A5" s="34" t="n">
        <v>2</v>
      </c>
      <c r="B5" s="30" t="s">
        <v>54</v>
      </c>
      <c r="C5" s="31" t="n">
        <v>38492</v>
      </c>
      <c r="D5" s="31" t="n">
        <v>38629</v>
      </c>
      <c r="E5" s="32" t="n">
        <v>-0.00147826569364051</v>
      </c>
      <c r="F5" s="32" t="n">
        <v>-0.282050661527958</v>
      </c>
      <c r="G5" s="32" t="n">
        <v>-0.300160650711335</v>
      </c>
      <c r="H5" s="32" t="n">
        <v>-0.29918079638992</v>
      </c>
      <c r="I5" s="32" t="n">
        <v>-0.310792184440519</v>
      </c>
      <c r="J5" s="32" t="n">
        <v>-0.313776854103298</v>
      </c>
      <c r="K5" s="32" t="n">
        <v>-0.786549834805748</v>
      </c>
      <c r="L5" s="33" t="n">
        <v>-0.14162971718491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-0.00125236145130081</v>
      </c>
      <c r="F6" s="32" t="n">
        <v>0.0269074751777176</v>
      </c>
      <c r="G6" s="32" t="n">
        <v>0.0500372961924336</v>
      </c>
      <c r="H6" s="32" t="n">
        <v>0.0917086273373078</v>
      </c>
      <c r="I6" s="32" t="n">
        <v>0.225446489875806</v>
      </c>
      <c r="J6" s="32" t="n">
        <v>0.19718814931338</v>
      </c>
      <c r="K6" s="32" t="n">
        <v>2.27269904761905</v>
      </c>
      <c r="L6" s="33" t="n">
        <v>0.140486456511346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919</v>
      </c>
      <c r="D7" s="31" t="n">
        <v>39092</v>
      </c>
      <c r="E7" s="32" t="n">
        <v>-0.0246307873181639</v>
      </c>
      <c r="F7" s="32" t="n">
        <v>-0.0489388808117286</v>
      </c>
      <c r="G7" s="32" t="n">
        <v>-0.073402625728103</v>
      </c>
      <c r="H7" s="32" t="n">
        <v>-0.101635911504609</v>
      </c>
      <c r="I7" s="32" t="n">
        <v>-0.0213149120470663</v>
      </c>
      <c r="J7" s="32" t="n">
        <v>-0.0217773405859537</v>
      </c>
      <c r="K7" s="32" t="n">
        <v>0.645203078202995</v>
      </c>
      <c r="L7" s="33" t="n">
        <v>0.0579097333216394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-0.0566747045178623</v>
      </c>
      <c r="F8" s="32" t="n">
        <v>-0.136384356938036</v>
      </c>
      <c r="G8" s="32" t="n">
        <v>-0.199778816361355</v>
      </c>
      <c r="H8" s="32" t="n">
        <v>-0.252360801009534</v>
      </c>
      <c r="I8" s="32" t="n">
        <v>-0.254238610254554</v>
      </c>
      <c r="J8" s="32" t="n">
        <v>-0.183599620327815</v>
      </c>
      <c r="K8" s="32" t="n">
        <v>-0.481712196574832</v>
      </c>
      <c r="L8" s="33" t="n">
        <v>-0.0716202607226759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-0.00178320722888881</v>
      </c>
      <c r="F9" s="32" t="n">
        <v>0.000283647469865533</v>
      </c>
      <c r="G9" s="32" t="n">
        <v>0.0174397196789662</v>
      </c>
      <c r="H9" s="32" t="n">
        <v>-0.018655120004086</v>
      </c>
      <c r="I9" s="32" t="n">
        <v>0.0198221510443453</v>
      </c>
      <c r="J9" s="32" t="n">
        <v>0.174955848551958</v>
      </c>
      <c r="K9" s="32" t="n">
        <v>-0.134548358655462</v>
      </c>
      <c r="L9" s="33" t="n">
        <v>-0.0164493331925775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269</v>
      </c>
      <c r="D10" s="31" t="n">
        <v>39471</v>
      </c>
      <c r="E10" s="32" t="n">
        <v>-0.00166908480157757</v>
      </c>
      <c r="F10" s="32" t="n">
        <v>-0.00322280543459352</v>
      </c>
      <c r="G10" s="32" t="n">
        <v>-0.055704559749802</v>
      </c>
      <c r="H10" s="32" t="n">
        <v>-0.0797506401439653</v>
      </c>
      <c r="I10" s="32" t="n">
        <v>-0.0656953633083683</v>
      </c>
      <c r="J10" s="32" t="n">
        <v>-0.0630392158415775</v>
      </c>
      <c r="K10" s="32" t="n">
        <v>-0.572240473598258</v>
      </c>
      <c r="L10" s="33" t="n">
        <v>-0.103085384430422</v>
      </c>
    </row>
    <row r="11" s="2" customFormat="true" ht="14.25" hidden="false" customHeight="false" outlineLevel="0" collapsed="false">
      <c r="A11" s="34" t="n">
        <v>8</v>
      </c>
      <c r="B11" s="30" t="s">
        <v>56</v>
      </c>
      <c r="C11" s="31" t="n">
        <v>39378</v>
      </c>
      <c r="D11" s="31" t="n">
        <v>39478</v>
      </c>
      <c r="E11" s="32" t="n">
        <v>-0.00105782461291792</v>
      </c>
      <c r="F11" s="32" t="n">
        <v>-0.926367625993562</v>
      </c>
      <c r="G11" s="32" t="n">
        <v>-0.926786698185142</v>
      </c>
      <c r="H11" s="32" t="n">
        <v>-0.927024127836695</v>
      </c>
      <c r="I11" s="32" t="n">
        <v>-0.929793702475968</v>
      </c>
      <c r="J11" s="32" t="n">
        <v>-0.927574169232333</v>
      </c>
      <c r="K11" s="32" t="n">
        <v>-0.977317685779447</v>
      </c>
      <c r="L11" s="33" t="n">
        <v>-0.385078319295075</v>
      </c>
    </row>
    <row r="12" s="2" customFormat="true" ht="14.25" hidden="false" customHeight="false" outlineLevel="0" collapsed="false">
      <c r="A12" s="34" t="n">
        <v>9</v>
      </c>
      <c r="B12" s="30" t="s">
        <v>37</v>
      </c>
      <c r="C12" s="31" t="n">
        <v>39413</v>
      </c>
      <c r="D12" s="31" t="n">
        <v>39589</v>
      </c>
      <c r="E12" s="32" t="n">
        <v>0.00295171312217102</v>
      </c>
      <c r="F12" s="32" t="n">
        <v>0.014326021317264</v>
      </c>
      <c r="G12" s="32" t="n">
        <v>0.050017467716571</v>
      </c>
      <c r="H12" s="32" t="n">
        <v>0.0977523376101188</v>
      </c>
      <c r="I12" s="32" t="n">
        <v>0.18988903678503</v>
      </c>
      <c r="J12" s="32" t="n">
        <v>0.160034656055434</v>
      </c>
      <c r="K12" s="32" t="n">
        <v>1.15264871101871</v>
      </c>
      <c r="L12" s="33" t="n">
        <v>0.107903894115031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429</v>
      </c>
      <c r="D13" s="31" t="n">
        <v>39618</v>
      </c>
      <c r="E13" s="32" t="n">
        <v>-0.00689727850330013</v>
      </c>
      <c r="F13" s="32" t="n">
        <v>-0.00762113902248629</v>
      </c>
      <c r="G13" s="32" t="n">
        <v>-0.034768241156286</v>
      </c>
      <c r="H13" s="32" t="n">
        <v>-0.0361253717179659</v>
      </c>
      <c r="I13" s="32" t="n">
        <v>-0.0377874869898882</v>
      </c>
      <c r="J13" s="32" t="n">
        <v>-0.0555806574037735</v>
      </c>
      <c r="K13" s="32" t="n">
        <v>-0.0280217172774867</v>
      </c>
      <c r="L13" s="33" t="n">
        <v>-0.00383200377114468</v>
      </c>
    </row>
    <row r="14" s="2" customFormat="true" ht="14.25" hidden="false" customHeight="false" outlineLevel="0" collapsed="false">
      <c r="A14" s="34" t="n">
        <v>11</v>
      </c>
      <c r="B14" s="30" t="s">
        <v>51</v>
      </c>
      <c r="C14" s="31" t="n">
        <v>39429</v>
      </c>
      <c r="D14" s="31" t="n">
        <v>39651</v>
      </c>
      <c r="E14" s="32" t="n">
        <v>-0.00177719069686577</v>
      </c>
      <c r="F14" s="32" t="n">
        <v>-0.0443705564396737</v>
      </c>
      <c r="G14" s="32" t="n">
        <v>-0.078565596898185</v>
      </c>
      <c r="H14" s="32" t="n">
        <v>-0.0929846799487444</v>
      </c>
      <c r="I14" s="32" t="n">
        <v>-0.183185350118135</v>
      </c>
      <c r="J14" s="32" t="n">
        <v>-0.171818643046289</v>
      </c>
      <c r="K14" s="32" t="n">
        <v>-0.596117332738626</v>
      </c>
      <c r="L14" s="33" t="n">
        <v>-0.116608332482669</v>
      </c>
    </row>
    <row r="15" s="2" customFormat="true" ht="14.25" hidden="false" customHeight="false" outlineLevel="0" collapsed="false">
      <c r="A15" s="34" t="n">
        <v>12</v>
      </c>
      <c r="B15" s="30" t="s">
        <v>50</v>
      </c>
      <c r="C15" s="31" t="n">
        <v>39527</v>
      </c>
      <c r="D15" s="31" t="n">
        <v>39715</v>
      </c>
      <c r="E15" s="32" t="n">
        <v>0.00168695079379444</v>
      </c>
      <c r="F15" s="32" t="n">
        <v>0.0128105120678859</v>
      </c>
      <c r="G15" s="32" t="n">
        <v>0.0296548579496616</v>
      </c>
      <c r="H15" s="32" t="n">
        <v>0.0643503067934506</v>
      </c>
      <c r="I15" s="32" t="n">
        <v>0.247369901621799</v>
      </c>
      <c r="J15" s="32" t="n">
        <v>0.221809874227457</v>
      </c>
      <c r="K15" s="32" t="n">
        <v>1.52889969849246</v>
      </c>
      <c r="L15" s="33" t="n">
        <v>0.138824567631482</v>
      </c>
    </row>
    <row r="16" s="2" customFormat="true" ht="14.25" hidden="false" customHeight="false" outlineLevel="0" collapsed="false">
      <c r="A16" s="34" t="n">
        <v>13</v>
      </c>
      <c r="B16" s="30" t="s">
        <v>46</v>
      </c>
      <c r="C16" s="31" t="n">
        <v>39560</v>
      </c>
      <c r="D16" s="31" t="n">
        <v>39770</v>
      </c>
      <c r="E16" s="32" t="n">
        <v>-0.0329530184068938</v>
      </c>
      <c r="F16" s="32" t="n">
        <v>-0.0640013116516506</v>
      </c>
      <c r="G16" s="32" t="n">
        <v>-0.161285053886273</v>
      </c>
      <c r="H16" s="32" t="n">
        <v>-0.197727568023895</v>
      </c>
      <c r="I16" s="32" t="n">
        <v>-0.195749969484897</v>
      </c>
      <c r="J16" s="32" t="s">
        <v>73</v>
      </c>
      <c r="K16" s="32" t="n">
        <v>-0.454801155132232</v>
      </c>
      <c r="L16" s="33" t="n">
        <v>-0.0831649759623968</v>
      </c>
    </row>
    <row r="17" s="2" customFormat="true" ht="14.25" hidden="false" customHeight="false" outlineLevel="0" collapsed="false">
      <c r="A17" s="34" t="n">
        <v>14</v>
      </c>
      <c r="B17" s="30" t="s">
        <v>18</v>
      </c>
      <c r="C17" s="31" t="n">
        <v>39884</v>
      </c>
      <c r="D17" s="31" t="n">
        <v>40001</v>
      </c>
      <c r="E17" s="32" t="n">
        <v>-0.0093500844033575</v>
      </c>
      <c r="F17" s="32" t="n">
        <v>-0.030192526784512</v>
      </c>
      <c r="G17" s="32" t="n">
        <v>-0.0879657753115687</v>
      </c>
      <c r="H17" s="32" t="n">
        <v>-0.110541586250446</v>
      </c>
      <c r="I17" s="32" t="n">
        <v>-0.0889785963179806</v>
      </c>
      <c r="J17" s="32" t="n">
        <v>-0.024353934824367</v>
      </c>
      <c r="K17" s="32" t="n">
        <v>-0.281699059427105</v>
      </c>
      <c r="L17" s="33" t="n">
        <v>-0.0507441337268112</v>
      </c>
    </row>
    <row r="18" s="2" customFormat="true" ht="14.25" hidden="false" customHeight="false" outlineLevel="0" collapsed="false">
      <c r="A18" s="34" t="n">
        <v>15</v>
      </c>
      <c r="B18" s="30" t="s">
        <v>31</v>
      </c>
      <c r="C18" s="31" t="n">
        <v>40031</v>
      </c>
      <c r="D18" s="31" t="n">
        <v>40129</v>
      </c>
      <c r="E18" s="32" t="n">
        <v>-0.0488542310366767</v>
      </c>
      <c r="F18" s="32" t="n">
        <v>-0.110164808219088</v>
      </c>
      <c r="G18" s="32" t="n">
        <v>-0.233054101675761</v>
      </c>
      <c r="H18" s="32" t="n">
        <v>-0.294573460063643</v>
      </c>
      <c r="I18" s="32" t="n">
        <v>-0.281998616390972</v>
      </c>
      <c r="J18" s="32" t="n">
        <v>-0.295993931462765</v>
      </c>
      <c r="K18" s="32" t="n">
        <v>-0.748825710708067</v>
      </c>
      <c r="L18" s="33" t="n">
        <v>-0.205595845313818</v>
      </c>
    </row>
    <row r="19" s="2" customFormat="true" ht="14.25" hidden="false" customHeight="false" outlineLevel="0" collapsed="false">
      <c r="A19" s="34" t="n">
        <v>16</v>
      </c>
      <c r="B19" s="30" t="s">
        <v>25</v>
      </c>
      <c r="C19" s="31" t="n">
        <v>40253</v>
      </c>
      <c r="D19" s="31" t="n">
        <v>40366</v>
      </c>
      <c r="E19" s="32" t="n">
        <v>-0.0539336118865658</v>
      </c>
      <c r="F19" s="32" t="n">
        <v>-0.0626619464957722</v>
      </c>
      <c r="G19" s="32" t="n">
        <v>-0.133549103714953</v>
      </c>
      <c r="H19" s="32" t="n">
        <v>-0.146044502969401</v>
      </c>
      <c r="I19" s="32" t="n">
        <v>-0.136572298530704</v>
      </c>
      <c r="J19" s="32" t="n">
        <v>-0.131470899558447</v>
      </c>
      <c r="K19" s="32" t="n">
        <v>-0.38356467240809</v>
      </c>
      <c r="L19" s="33" t="n">
        <v>-0.0864091044376459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40114</v>
      </c>
      <c r="D20" s="31" t="n">
        <v>40401</v>
      </c>
      <c r="E20" s="32" t="n">
        <v>-0.0189079145289522</v>
      </c>
      <c r="F20" s="32" t="n">
        <v>-0.03154432707143</v>
      </c>
      <c r="G20" s="32" t="n">
        <v>-0.0941449353826669</v>
      </c>
      <c r="H20" s="32" t="n">
        <v>-0.171050807900228</v>
      </c>
      <c r="I20" s="32" t="n">
        <v>-0.108530348494977</v>
      </c>
      <c r="J20" s="32" t="n">
        <v>-0.0933178202517561</v>
      </c>
      <c r="K20" s="32" t="n">
        <v>-0.241899183554492</v>
      </c>
      <c r="L20" s="33" t="n">
        <v>-0.0513114040134857</v>
      </c>
    </row>
    <row r="21" s="2" customFormat="true" ht="14.25" hidden="false" customHeight="false" outlineLevel="0" collapsed="false">
      <c r="A21" s="34" t="n">
        <v>18</v>
      </c>
      <c r="B21" s="30" t="s">
        <v>19</v>
      </c>
      <c r="C21" s="31" t="n">
        <v>40226</v>
      </c>
      <c r="D21" s="31" t="n">
        <v>40430</v>
      </c>
      <c r="E21" s="32" t="n">
        <v>-0.000971980939182604</v>
      </c>
      <c r="F21" s="32" t="n">
        <v>0.0261229013435915</v>
      </c>
      <c r="G21" s="32" t="n">
        <v>0.0495289816753333</v>
      </c>
      <c r="H21" s="32" t="n">
        <v>0.0929211632113021</v>
      </c>
      <c r="I21" s="32" t="n">
        <v>0.237831373879901</v>
      </c>
      <c r="J21" s="32" t="n">
        <v>0.20679727109154</v>
      </c>
      <c r="K21" s="32" t="n">
        <v>1.34405247438928</v>
      </c>
      <c r="L21" s="33" t="n">
        <v>0.178823315752297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427</v>
      </c>
      <c r="D22" s="31" t="n">
        <v>40543</v>
      </c>
      <c r="E22" s="32" t="n">
        <v>-0.00246386352435934</v>
      </c>
      <c r="F22" s="32" t="n">
        <v>0.0173489128692041</v>
      </c>
      <c r="G22" s="32" t="n">
        <v>0.0451937941955094</v>
      </c>
      <c r="H22" s="32" t="n">
        <v>0.072584140589365</v>
      </c>
      <c r="I22" s="32" t="n">
        <v>0.232981380571719</v>
      </c>
      <c r="J22" s="32" t="n">
        <v>0.216165083621937</v>
      </c>
      <c r="K22" s="32" t="n">
        <v>0.886257243243243</v>
      </c>
      <c r="L22" s="33" t="n">
        <v>0.139223881433677</v>
      </c>
    </row>
    <row r="23" s="2" customFormat="true" ht="14.25" hidden="false" customHeight="false" outlineLevel="0" collapsed="false">
      <c r="A23" s="34" t="n">
        <v>20</v>
      </c>
      <c r="B23" s="30" t="s">
        <v>28</v>
      </c>
      <c r="C23" s="31" t="n">
        <v>40444</v>
      </c>
      <c r="D23" s="31" t="n">
        <v>40638</v>
      </c>
      <c r="E23" s="32" t="n">
        <v>-0.0112723711022953</v>
      </c>
      <c r="F23" s="32" t="n">
        <v>0.031035972555757</v>
      </c>
      <c r="G23" s="32" t="n">
        <v>0.0571966677680851</v>
      </c>
      <c r="H23" s="32" t="n">
        <v>0.0563260781975217</v>
      </c>
      <c r="I23" s="32" t="n">
        <v>0.193012948098751</v>
      </c>
      <c r="J23" s="32" t="n">
        <v>0.236146526412957</v>
      </c>
      <c r="K23" s="32" t="n">
        <v>0.0437552557856273</v>
      </c>
      <c r="L23" s="33" t="n">
        <v>0.00933650056917057</v>
      </c>
    </row>
    <row r="24" s="2" customFormat="true" ht="14.25" hidden="false" customHeight="false" outlineLevel="0" collapsed="false">
      <c r="A24" s="34" t="n">
        <v>21</v>
      </c>
      <c r="B24" s="30" t="s">
        <v>12</v>
      </c>
      <c r="C24" s="31" t="n">
        <v>40427</v>
      </c>
      <c r="D24" s="31" t="n">
        <v>40708</v>
      </c>
      <c r="E24" s="32" t="n">
        <v>-0.00389674606619506</v>
      </c>
      <c r="F24" s="32" t="n">
        <v>0.0278927372658149</v>
      </c>
      <c r="G24" s="32" t="n">
        <v>0.071666590775924</v>
      </c>
      <c r="H24" s="32" t="n">
        <v>0.0957708301311422</v>
      </c>
      <c r="I24" s="32" t="n">
        <v>0.292901752829889</v>
      </c>
      <c r="J24" s="32" t="n">
        <v>0.259969272805805</v>
      </c>
      <c r="K24" s="32" t="n">
        <v>1.25300855353075</v>
      </c>
      <c r="L24" s="33" t="n">
        <v>0.201918336372126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1026</v>
      </c>
      <c r="D25" s="31" t="n">
        <v>41242</v>
      </c>
      <c r="E25" s="32" t="n">
        <v>-0.0257732573064861</v>
      </c>
      <c r="F25" s="32" t="n">
        <v>-0.0235485359719535</v>
      </c>
      <c r="G25" s="32" t="n">
        <v>-0.0336598982007027</v>
      </c>
      <c r="H25" s="32" t="n">
        <v>-0.0535877007252618</v>
      </c>
      <c r="I25" s="32" t="n">
        <v>0.0938279284522576</v>
      </c>
      <c r="J25" s="32" t="n">
        <v>0.0807180359476885</v>
      </c>
      <c r="K25" s="32" t="n">
        <v>0.3228424210706</v>
      </c>
      <c r="L25" s="33" t="n">
        <v>0.0993637937444378</v>
      </c>
    </row>
    <row r="26" s="2" customFormat="true" ht="14.25" hidden="false" customHeight="false" outlineLevel="0" collapsed="false">
      <c r="A26" s="34" t="n">
        <v>23</v>
      </c>
      <c r="B26" s="30" t="s">
        <v>49</v>
      </c>
      <c r="C26" s="31" t="n">
        <v>41127</v>
      </c>
      <c r="D26" s="31" t="n">
        <v>41332</v>
      </c>
      <c r="E26" s="32" t="n">
        <v>0.00364593724271778</v>
      </c>
      <c r="F26" s="32" t="n">
        <v>0.0161510951820885</v>
      </c>
      <c r="G26" s="32" t="n">
        <v>0.0359012292757441</v>
      </c>
      <c r="H26" s="32" t="n">
        <v>0.0584206427176368</v>
      </c>
      <c r="I26" s="32" t="n">
        <v>0.252044218562923</v>
      </c>
      <c r="J26" s="32" t="n">
        <v>0.182704679910762</v>
      </c>
      <c r="K26" s="32" t="n">
        <v>0.67594105960265</v>
      </c>
      <c r="L26" s="33" t="n">
        <v>0.210176245620918</v>
      </c>
    </row>
    <row r="27" customFormat="false" ht="15" hidden="false" customHeight="false" outlineLevel="0" collapsed="false">
      <c r="A27" s="35"/>
      <c r="B27" s="36" t="s">
        <v>74</v>
      </c>
      <c r="C27" s="37" t="s">
        <v>58</v>
      </c>
      <c r="D27" s="37" t="s">
        <v>58</v>
      </c>
      <c r="E27" s="38" t="n">
        <f aca="false">AVERAGE(E4:E26)</f>
        <v>-0.0130631003124628</v>
      </c>
      <c r="F27" s="38" t="n">
        <f aca="false">AVERAGE(F4:F26)</f>
        <v>-0.0697386945235638</v>
      </c>
      <c r="G27" s="38" t="n">
        <f aca="false">AVERAGE(G4:G26)</f>
        <v>-0.0883385110989389</v>
      </c>
      <c r="H27" s="38" t="n">
        <f aca="false">AVERAGE(H4:H26)</f>
        <v>-0.0942817144671361</v>
      </c>
      <c r="I27" s="38" t="n">
        <f aca="false">AVERAGE(I4:I26)</f>
        <v>-0.0251213369034922</v>
      </c>
      <c r="J27" s="38" t="n">
        <f aca="false">AVERAGE(J4:J26)</f>
        <v>-0.0133521085798307</v>
      </c>
      <c r="K27" s="37" t="s">
        <v>58</v>
      </c>
      <c r="L27" s="39" t="s">
        <v>5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" customFormat="true" ht="14.25" hidden="false" customHeight="false" outlineLevel="0" collapsed="false">
      <c r="A28" s="40" t="s">
        <v>7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</sheetData>
  <mergeCells count="7">
    <mergeCell ref="A1:L1"/>
    <mergeCell ref="A2:A3"/>
    <mergeCell ref="B2:B3"/>
    <mergeCell ref="C2:C3"/>
    <mergeCell ref="D2:D3"/>
    <mergeCell ref="E2:L2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5.7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1</v>
      </c>
      <c r="C2" s="47" t="s">
        <v>77</v>
      </c>
      <c r="D2" s="47"/>
      <c r="E2" s="46" t="s">
        <v>78</v>
      </c>
      <c r="F2" s="46"/>
      <c r="G2" s="48" t="s">
        <v>79</v>
      </c>
    </row>
    <row r="3" customFormat="false" ht="15" hidden="false" customHeight="false" outlineLevel="0" collapsed="false">
      <c r="A3" s="25"/>
      <c r="B3" s="46"/>
      <c r="C3" s="49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30.0764199999999</v>
      </c>
      <c r="D4" s="54" t="n">
        <v>0.0178625496238437</v>
      </c>
      <c r="E4" s="55" t="n">
        <v>47</v>
      </c>
      <c r="F4" s="54" t="n">
        <v>0.0294670846394984</v>
      </c>
      <c r="G4" s="56" t="n">
        <v>49.6157845579937</v>
      </c>
    </row>
    <row r="5" customFormat="false" ht="14.25" hidden="false" customHeight="false" outlineLevel="0" collapsed="false">
      <c r="A5" s="57" t="n">
        <v>2</v>
      </c>
      <c r="B5" s="52" t="s">
        <v>24</v>
      </c>
      <c r="C5" s="53" t="n">
        <v>-49.4898300000001</v>
      </c>
      <c r="D5" s="54" t="n">
        <v>-0.0249077514187657</v>
      </c>
      <c r="E5" s="55" t="n">
        <v>13</v>
      </c>
      <c r="F5" s="54" t="n">
        <v>0.000888402924895784</v>
      </c>
      <c r="G5" s="56" t="n">
        <v>1.745318531313</v>
      </c>
    </row>
    <row r="6" customFormat="false" ht="14.25" hidden="false" customHeight="false" outlineLevel="0" collapsed="false">
      <c r="A6" s="57" t="n">
        <v>3</v>
      </c>
      <c r="B6" s="52" t="s">
        <v>37</v>
      </c>
      <c r="C6" s="53" t="n">
        <v>3.04728000000003</v>
      </c>
      <c r="D6" s="54" t="n">
        <v>0.0029517131221717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49</v>
      </c>
      <c r="C7" s="53" t="n">
        <v>1.83863</v>
      </c>
      <c r="D7" s="54" t="n">
        <v>0.0036459372427166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50</v>
      </c>
      <c r="C8" s="53" t="n">
        <v>0.84752999999997</v>
      </c>
      <c r="D8" s="54" t="n">
        <v>0.0016869507937951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56</v>
      </c>
      <c r="C9" s="53" t="n">
        <v>-0.179039999999979</v>
      </c>
      <c r="D9" s="54" t="n">
        <v>-0.0010578246129177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54</v>
      </c>
      <c r="C10" s="53" t="n">
        <v>-0.593770000000019</v>
      </c>
      <c r="D10" s="54" t="n">
        <v>-0.0014782656936393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51</v>
      </c>
      <c r="C11" s="53" t="n">
        <v>-0.806060000000056</v>
      </c>
      <c r="D11" s="54" t="n">
        <v>-0.0017771906968656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-1.37983759999997</v>
      </c>
      <c r="D12" s="54" t="n">
        <v>-0.0017832072288899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-1.83925</v>
      </c>
      <c r="D13" s="54" t="n">
        <v>-0.0016690848015774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9</v>
      </c>
      <c r="C14" s="53" t="n">
        <v>-2.8940700000003</v>
      </c>
      <c r="D14" s="54" t="n">
        <v>-0.00097198093918274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3</v>
      </c>
      <c r="C15" s="53" t="n">
        <v>-3.01625</v>
      </c>
      <c r="D15" s="54" t="n">
        <v>-0.0012523614512993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9</v>
      </c>
      <c r="C16" s="53" t="n">
        <v>-6.44679000000004</v>
      </c>
      <c r="D16" s="54" t="n">
        <v>-0.0068972785033006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2</v>
      </c>
      <c r="C17" s="53" t="n">
        <v>-6.89525999999978</v>
      </c>
      <c r="D17" s="54" t="n">
        <v>-0.0024638635243593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15.4769399999999</v>
      </c>
      <c r="D18" s="54" t="n">
        <v>-0.0038967460661947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6</v>
      </c>
      <c r="C19" s="53" t="n">
        <v>-18.33478</v>
      </c>
      <c r="D19" s="54" t="n">
        <v>-0.0329530184068945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8</v>
      </c>
      <c r="C20" s="53" t="n">
        <v>-24.96912</v>
      </c>
      <c r="D20" s="54" t="n">
        <v>-0.0246307873181639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18</v>
      </c>
      <c r="C21" s="53" t="n">
        <v>-31.7148000000003</v>
      </c>
      <c r="D21" s="54" t="n">
        <v>-0.00935008440335952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45</v>
      </c>
      <c r="C22" s="53" t="n">
        <v>-41.81911</v>
      </c>
      <c r="D22" s="54" t="n">
        <v>-0.0566747045178629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31</v>
      </c>
      <c r="C23" s="53" t="n">
        <v>-65.9393500000001</v>
      </c>
      <c r="D23" s="54" t="n">
        <v>-0.0488542310366774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15</v>
      </c>
      <c r="C24" s="53" t="n">
        <v>-67.1638103</v>
      </c>
      <c r="D24" s="54" t="n">
        <v>-0.0189079145289532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25</v>
      </c>
      <c r="C25" s="53" t="n">
        <v>-101.46191</v>
      </c>
      <c r="D25" s="54" t="n">
        <v>-0.0539336118865658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52" t="s">
        <v>9</v>
      </c>
      <c r="C26" s="53" t="n">
        <v>-77.7187859999985</v>
      </c>
      <c r="D26" s="54" t="n">
        <v>-0.00367364997205881</v>
      </c>
      <c r="E26" s="55" t="n">
        <v>-28</v>
      </c>
      <c r="F26" s="54" t="n">
        <v>-0.000537211488651407</v>
      </c>
      <c r="G26" s="56" t="n">
        <v>-11.3443956975493</v>
      </c>
    </row>
    <row r="27" customFormat="false" ht="15" hidden="false" customHeight="false" outlineLevel="0" collapsed="false">
      <c r="A27" s="58"/>
      <c r="B27" s="59" t="s">
        <v>57</v>
      </c>
      <c r="C27" s="60" t="n">
        <v>-482.328903899999</v>
      </c>
      <c r="D27" s="61" t="n">
        <v>-0.00871578063771729</v>
      </c>
      <c r="E27" s="62" t="n">
        <v>32</v>
      </c>
      <c r="F27" s="61" t="n">
        <v>1.03895193126554E-005</v>
      </c>
      <c r="G27" s="63" t="n">
        <v>40.0167073917574</v>
      </c>
    </row>
    <row r="29" customFormat="false" ht="14.25" hidden="false" customHeight="false" outlineLevel="0" collapsed="false">
      <c r="D29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1</v>
      </c>
      <c r="C1" s="68" t="s">
        <v>65</v>
      </c>
      <c r="D1" s="66"/>
      <c r="E1" s="66"/>
    </row>
    <row r="2" customFormat="false" ht="14.25" hidden="false" customHeight="false" outlineLevel="0" collapsed="false">
      <c r="B2" s="30" t="s">
        <v>45</v>
      </c>
      <c r="C2" s="32" t="n">
        <v>-0.0566747045178623</v>
      </c>
    </row>
    <row r="3" customFormat="false" ht="14.25" hidden="false" customHeight="false" outlineLevel="0" collapsed="false">
      <c r="A3" s="66"/>
      <c r="B3" s="30" t="s">
        <v>25</v>
      </c>
      <c r="C3" s="32" t="n">
        <v>-0.0539336118865658</v>
      </c>
      <c r="D3" s="66"/>
      <c r="E3" s="66"/>
    </row>
    <row r="4" customFormat="false" ht="14.25" hidden="false" customHeight="false" outlineLevel="0" collapsed="false">
      <c r="A4" s="66"/>
      <c r="B4" s="30" t="s">
        <v>31</v>
      </c>
      <c r="C4" s="32" t="n">
        <v>-0.0488542310366767</v>
      </c>
      <c r="D4" s="66"/>
      <c r="E4" s="66"/>
    </row>
    <row r="5" customFormat="false" ht="14.25" hidden="false" customHeight="false" outlineLevel="0" collapsed="false">
      <c r="A5" s="66"/>
      <c r="B5" s="30" t="s">
        <v>46</v>
      </c>
      <c r="C5" s="32" t="n">
        <v>-0.0329530184068938</v>
      </c>
      <c r="D5" s="66"/>
      <c r="E5" s="66"/>
    </row>
    <row r="6" customFormat="false" ht="14.25" hidden="false" customHeight="false" outlineLevel="0" collapsed="false">
      <c r="A6" s="66"/>
      <c r="B6" s="30" t="s">
        <v>24</v>
      </c>
      <c r="C6" s="32" t="n">
        <v>-0.0257732573064861</v>
      </c>
      <c r="D6" s="66"/>
      <c r="E6" s="66"/>
    </row>
    <row r="7" customFormat="false" ht="14.25" hidden="false" customHeight="false" outlineLevel="0" collapsed="false">
      <c r="A7" s="66"/>
      <c r="B7" s="30" t="s">
        <v>38</v>
      </c>
      <c r="C7" s="32" t="n">
        <v>-0.0246307873181639</v>
      </c>
      <c r="D7" s="66"/>
      <c r="E7" s="66"/>
    </row>
    <row r="8" customFormat="false" ht="14.25" hidden="false" customHeight="false" outlineLevel="0" collapsed="false">
      <c r="A8" s="66"/>
      <c r="B8" s="30" t="s">
        <v>15</v>
      </c>
      <c r="C8" s="32" t="n">
        <v>-0.0189079145289522</v>
      </c>
      <c r="D8" s="66"/>
      <c r="E8" s="66"/>
    </row>
    <row r="9" customFormat="false" ht="14.25" hidden="false" customHeight="false" outlineLevel="0" collapsed="false">
      <c r="A9" s="66"/>
      <c r="B9" s="30" t="s">
        <v>28</v>
      </c>
      <c r="C9" s="32" t="n">
        <v>-0.0112723711022953</v>
      </c>
      <c r="D9" s="66"/>
      <c r="E9" s="66"/>
    </row>
    <row r="10" customFormat="false" ht="14.25" hidden="false" customHeight="false" outlineLevel="0" collapsed="false">
      <c r="A10" s="66"/>
      <c r="B10" s="30" t="s">
        <v>18</v>
      </c>
      <c r="C10" s="32" t="n">
        <v>-0.0093500844033575</v>
      </c>
      <c r="D10" s="66"/>
      <c r="E10" s="66"/>
    </row>
    <row r="11" customFormat="false" ht="14.25" hidden="false" customHeight="false" outlineLevel="0" collapsed="false">
      <c r="A11" s="66"/>
      <c r="B11" s="30" t="s">
        <v>39</v>
      </c>
      <c r="C11" s="32" t="n">
        <v>-0.00689727850330013</v>
      </c>
      <c r="D11" s="66"/>
      <c r="E11" s="66"/>
    </row>
    <row r="12" customFormat="false" ht="14.25" hidden="false" customHeight="false" outlineLevel="0" collapsed="false">
      <c r="A12" s="66"/>
      <c r="B12" s="30" t="s">
        <v>12</v>
      </c>
      <c r="C12" s="32" t="n">
        <v>-0.00389674606619506</v>
      </c>
      <c r="D12" s="66"/>
      <c r="E12" s="66"/>
    </row>
    <row r="13" customFormat="false" ht="14.25" hidden="false" customHeight="false" outlineLevel="0" collapsed="false">
      <c r="A13" s="66"/>
      <c r="B13" s="30" t="s">
        <v>9</v>
      </c>
      <c r="C13" s="32" t="n">
        <v>-0.00313812431984506</v>
      </c>
      <c r="D13" s="66"/>
      <c r="E13" s="66"/>
    </row>
    <row r="14" customFormat="false" ht="14.25" hidden="false" customHeight="false" outlineLevel="0" collapsed="false">
      <c r="A14" s="66"/>
      <c r="B14" s="30" t="s">
        <v>22</v>
      </c>
      <c r="C14" s="32" t="n">
        <v>-0.00246386352435934</v>
      </c>
      <c r="D14" s="66"/>
      <c r="E14" s="66"/>
    </row>
    <row r="15" customFormat="false" ht="14.25" hidden="false" customHeight="false" outlineLevel="0" collapsed="false">
      <c r="A15" s="66"/>
      <c r="B15" s="30" t="s">
        <v>42</v>
      </c>
      <c r="C15" s="32" t="n">
        <v>-0.00178320722888881</v>
      </c>
      <c r="D15" s="66"/>
      <c r="E15" s="66"/>
    </row>
    <row r="16" customFormat="false" ht="14.25" hidden="false" customHeight="false" outlineLevel="0" collapsed="false">
      <c r="A16" s="66"/>
      <c r="B16" s="30" t="s">
        <v>51</v>
      </c>
      <c r="C16" s="32" t="n">
        <v>-0.00177719069686577</v>
      </c>
      <c r="D16" s="66"/>
      <c r="E16" s="66"/>
    </row>
    <row r="17" customFormat="false" ht="14.25" hidden="false" customHeight="false" outlineLevel="0" collapsed="false">
      <c r="A17" s="66"/>
      <c r="B17" s="30" t="s">
        <v>34</v>
      </c>
      <c r="C17" s="32" t="n">
        <v>-0.00166908480157757</v>
      </c>
      <c r="D17" s="66"/>
      <c r="E17" s="66"/>
    </row>
    <row r="18" customFormat="false" ht="14.25" hidden="false" customHeight="false" outlineLevel="0" collapsed="false">
      <c r="A18" s="66"/>
      <c r="B18" s="30" t="s">
        <v>54</v>
      </c>
      <c r="C18" s="32" t="n">
        <v>-0.00147826569364051</v>
      </c>
      <c r="D18" s="66"/>
      <c r="E18" s="66"/>
    </row>
    <row r="19" customFormat="false" ht="14.25" hidden="false" customHeight="false" outlineLevel="0" collapsed="false">
      <c r="A19" s="66"/>
      <c r="B19" s="30" t="s">
        <v>23</v>
      </c>
      <c r="C19" s="32" t="n">
        <v>-0.00125236145130081</v>
      </c>
      <c r="D19" s="66"/>
      <c r="E19" s="66"/>
    </row>
    <row r="20" customFormat="false" ht="14.25" hidden="false" customHeight="false" outlineLevel="0" collapsed="false">
      <c r="A20" s="66"/>
      <c r="B20" s="30" t="s">
        <v>56</v>
      </c>
      <c r="C20" s="32" t="n">
        <v>-0.00105782461291792</v>
      </c>
      <c r="D20" s="66"/>
      <c r="E20" s="66"/>
    </row>
    <row r="21" customFormat="false" ht="14.25" hidden="false" customHeight="false" outlineLevel="0" collapsed="false">
      <c r="A21" s="66"/>
      <c r="B21" s="30" t="s">
        <v>19</v>
      </c>
      <c r="C21" s="32" t="n">
        <v>-0.000971980939182604</v>
      </c>
      <c r="D21" s="66"/>
      <c r="E21" s="66"/>
    </row>
    <row r="22" customFormat="false" ht="14.25" hidden="false" customHeight="false" outlineLevel="0" collapsed="false">
      <c r="A22" s="66"/>
      <c r="B22" s="30" t="s">
        <v>50</v>
      </c>
      <c r="C22" s="32" t="n">
        <v>0.00168695079379444</v>
      </c>
      <c r="D22" s="66"/>
      <c r="E22" s="66"/>
    </row>
    <row r="23" customFormat="false" ht="14.25" hidden="false" customHeight="false" outlineLevel="0" collapsed="false">
      <c r="A23" s="66"/>
      <c r="B23" s="30" t="s">
        <v>37</v>
      </c>
      <c r="C23" s="32" t="n">
        <v>0.00295171312217102</v>
      </c>
      <c r="D23" s="66"/>
      <c r="E23" s="66"/>
    </row>
    <row r="24" customFormat="false" ht="14.25" hidden="false" customHeight="false" outlineLevel="0" collapsed="false">
      <c r="A24" s="66"/>
      <c r="B24" s="30" t="s">
        <v>49</v>
      </c>
      <c r="C24" s="32" t="n">
        <v>0.00364593724271778</v>
      </c>
      <c r="D24" s="66"/>
      <c r="E24" s="66"/>
    </row>
    <row r="25" customFormat="false" ht="14.25" hidden="false" customHeight="false" outlineLevel="0" collapsed="false">
      <c r="B25" s="30" t="s">
        <v>83</v>
      </c>
      <c r="C25" s="69" t="n">
        <v>-0.0646361370164627</v>
      </c>
    </row>
    <row r="26" customFormat="false" ht="14.25" hidden="false" customHeight="false" outlineLevel="0" collapsed="false">
      <c r="B26" s="66" t="s">
        <v>84</v>
      </c>
      <c r="C26" s="70" t="n">
        <v>-0.0385484223566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5.7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9.25" hidden="false" customHeight="false" outlineLevel="0" collapsed="false">
      <c r="A2" s="6" t="s">
        <v>1</v>
      </c>
      <c r="B2" s="6" t="s">
        <v>61</v>
      </c>
      <c r="C2" s="73" t="s">
        <v>86</v>
      </c>
      <c r="D2" s="73" t="s">
        <v>8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8</v>
      </c>
      <c r="C3" s="74" t="s">
        <v>89</v>
      </c>
      <c r="D3" s="75" t="s">
        <v>90</v>
      </c>
      <c r="E3" s="12" t="n">
        <v>8903768.85</v>
      </c>
      <c r="F3" s="13" t="n">
        <v>32163</v>
      </c>
      <c r="G3" s="12" t="n">
        <v>276.832660199608</v>
      </c>
      <c r="H3" s="76" t="n">
        <v>100</v>
      </c>
      <c r="I3" s="11" t="s">
        <v>32</v>
      </c>
      <c r="J3" s="14" t="s">
        <v>91</v>
      </c>
    </row>
    <row r="4" customFormat="false" ht="15" hidden="false" customHeight="true" outlineLevel="0" collapsed="false">
      <c r="A4" s="10" t="n">
        <v>2</v>
      </c>
      <c r="B4" s="11" t="s">
        <v>92</v>
      </c>
      <c r="C4" s="74" t="s">
        <v>89</v>
      </c>
      <c r="D4" s="75" t="s">
        <v>90</v>
      </c>
      <c r="E4" s="12" t="n">
        <v>2388835.18</v>
      </c>
      <c r="F4" s="13" t="n">
        <v>45056</v>
      </c>
      <c r="G4" s="12" t="n">
        <v>53.0192467151989</v>
      </c>
      <c r="H4" s="77" t="n">
        <v>100</v>
      </c>
      <c r="I4" s="11" t="s">
        <v>35</v>
      </c>
      <c r="J4" s="14" t="s">
        <v>36</v>
      </c>
    </row>
    <row r="5" customFormat="false" ht="15" hidden="false" customHeight="true" outlineLevel="0" collapsed="false">
      <c r="A5" s="10" t="n">
        <v>3</v>
      </c>
      <c r="B5" s="11" t="s">
        <v>93</v>
      </c>
      <c r="C5" s="74" t="s">
        <v>89</v>
      </c>
      <c r="D5" s="75" t="s">
        <v>94</v>
      </c>
      <c r="E5" s="12" t="n">
        <v>1606779.67</v>
      </c>
      <c r="F5" s="13" t="n">
        <v>55457</v>
      </c>
      <c r="G5" s="12" t="n">
        <v>28.9734329300179</v>
      </c>
      <c r="H5" s="77" t="n">
        <v>100</v>
      </c>
      <c r="I5" s="11" t="s">
        <v>32</v>
      </c>
      <c r="J5" s="14" t="s">
        <v>33</v>
      </c>
    </row>
    <row r="6" customFormat="false" ht="15" hidden="false" customHeight="true" outlineLevel="0" collapsed="false">
      <c r="A6" s="10" t="n">
        <v>4</v>
      </c>
      <c r="B6" s="11" t="s">
        <v>95</v>
      </c>
      <c r="C6" s="74" t="s">
        <v>89</v>
      </c>
      <c r="D6" s="75" t="s">
        <v>94</v>
      </c>
      <c r="E6" s="12" t="n">
        <v>1251897.2802</v>
      </c>
      <c r="F6" s="13" t="n">
        <v>2940</v>
      </c>
      <c r="G6" s="12" t="n">
        <v>425.815401428571</v>
      </c>
      <c r="H6" s="77" t="n">
        <v>10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96</v>
      </c>
      <c r="C7" s="74" t="s">
        <v>89</v>
      </c>
      <c r="D7" s="75" t="s">
        <v>90</v>
      </c>
      <c r="E7" s="12" t="n">
        <v>1167054.91</v>
      </c>
      <c r="F7" s="13" t="n">
        <v>784</v>
      </c>
      <c r="G7" s="12" t="n">
        <v>1488.59044642857</v>
      </c>
      <c r="H7" s="77" t="n">
        <v>1000</v>
      </c>
      <c r="I7" s="11" t="s">
        <v>47</v>
      </c>
      <c r="J7" s="14" t="s">
        <v>48</v>
      </c>
    </row>
    <row r="8" customFormat="false" ht="15" hidden="false" customHeight="true" outlineLevel="0" collapsed="false">
      <c r="A8" s="10" t="n">
        <v>6</v>
      </c>
      <c r="B8" s="11" t="s">
        <v>97</v>
      </c>
      <c r="C8" s="74" t="s">
        <v>89</v>
      </c>
      <c r="D8" s="75" t="s">
        <v>90</v>
      </c>
      <c r="E8" s="12" t="n">
        <v>696591.17</v>
      </c>
      <c r="F8" s="13" t="n">
        <v>910</v>
      </c>
      <c r="G8" s="12" t="n">
        <v>765.484802197802</v>
      </c>
      <c r="H8" s="77" t="n">
        <v>1000</v>
      </c>
      <c r="I8" s="11" t="s">
        <v>13</v>
      </c>
      <c r="J8" s="14" t="s">
        <v>14</v>
      </c>
    </row>
    <row r="9" customFormat="false" ht="15" hidden="false" customHeight="true" outlineLevel="0" collapsed="false">
      <c r="A9" s="10" t="n">
        <v>7</v>
      </c>
      <c r="B9" s="11" t="s">
        <v>98</v>
      </c>
      <c r="C9" s="74" t="s">
        <v>89</v>
      </c>
      <c r="D9" s="75" t="s">
        <v>90</v>
      </c>
      <c r="E9" s="12" t="n">
        <v>608754.8</v>
      </c>
      <c r="F9" s="13" t="n">
        <v>679</v>
      </c>
      <c r="G9" s="12" t="n">
        <v>896.546097201767</v>
      </c>
      <c r="H9" s="77" t="n">
        <v>1000</v>
      </c>
      <c r="I9" s="11" t="s">
        <v>52</v>
      </c>
      <c r="J9" s="14" t="s">
        <v>53</v>
      </c>
    </row>
    <row r="10" customFormat="false" ht="15" hidden="false" customHeight="true" outlineLevel="0" collapsed="false">
      <c r="A10" s="78" t="s">
        <v>57</v>
      </c>
      <c r="B10" s="78"/>
      <c r="C10" s="18" t="s">
        <v>58</v>
      </c>
      <c r="D10" s="18" t="s">
        <v>58</v>
      </c>
      <c r="E10" s="16" t="n">
        <f aca="false">SUM(E3:E9)</f>
        <v>16623681.8602</v>
      </c>
      <c r="F10" s="17" t="n">
        <f aca="false">SUM(F3:F9)</f>
        <v>137989</v>
      </c>
      <c r="G10" s="18" t="s">
        <v>58</v>
      </c>
      <c r="H10" s="18" t="s">
        <v>58</v>
      </c>
      <c r="I10" s="18" t="s">
        <v>58</v>
      </c>
      <c r="J10" s="79" t="s">
        <v>58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5.7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8</v>
      </c>
      <c r="C4" s="31" t="n">
        <v>38441</v>
      </c>
      <c r="D4" s="31" t="n">
        <v>38625</v>
      </c>
      <c r="E4" s="32" t="n">
        <v>-0.00108979218794869</v>
      </c>
      <c r="F4" s="32" t="n">
        <v>-0.0346177861124118</v>
      </c>
      <c r="G4" s="32" t="n">
        <v>-0.0389040975469835</v>
      </c>
      <c r="H4" s="32" t="n">
        <v>-0.0589238276304618</v>
      </c>
      <c r="I4" s="32" t="n">
        <v>-0.095299217745769</v>
      </c>
      <c r="J4" s="32" t="n">
        <v>-0.0646978323331325</v>
      </c>
      <c r="K4" s="33" t="n">
        <v>-0.103453902798233</v>
      </c>
      <c r="L4" s="33" t="n">
        <v>-0.010729582453428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8</v>
      </c>
      <c r="C5" s="31" t="n">
        <v>38862</v>
      </c>
      <c r="D5" s="31" t="n">
        <v>38958</v>
      </c>
      <c r="E5" s="32" t="n">
        <v>-0.0113178090291149</v>
      </c>
      <c r="F5" s="32" t="n">
        <v>-0.0404928945778064</v>
      </c>
      <c r="G5" s="32" t="n">
        <v>-0.161457324345868</v>
      </c>
      <c r="H5" s="32" t="n">
        <v>-0.174863138092358</v>
      </c>
      <c r="I5" s="32" t="n">
        <v>-0.0472456651162049</v>
      </c>
      <c r="J5" s="32" t="n">
        <v>-0.0777943342089615</v>
      </c>
      <c r="K5" s="33" t="n">
        <v>1.76832660199608</v>
      </c>
      <c r="L5" s="33" t="n">
        <v>0.11688873838938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5</v>
      </c>
      <c r="C6" s="31" t="n">
        <v>39048</v>
      </c>
      <c r="D6" s="31" t="n">
        <v>39140</v>
      </c>
      <c r="E6" s="32" t="n">
        <v>-0.0159326811257404</v>
      </c>
      <c r="F6" s="32" t="n">
        <v>-0.0202285175760381</v>
      </c>
      <c r="G6" s="32" t="n">
        <v>-0.0921717836773036</v>
      </c>
      <c r="H6" s="32" t="n">
        <v>-0.105907794789411</v>
      </c>
      <c r="I6" s="32" t="n">
        <v>-0.169298673454069</v>
      </c>
      <c r="J6" s="32" t="n">
        <v>-0.159303962873096</v>
      </c>
      <c r="K6" s="33" t="n">
        <v>-0.574184598571429</v>
      </c>
      <c r="L6" s="33" t="n">
        <v>-0.093344970689174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100</v>
      </c>
      <c r="D7" s="31" t="n">
        <v>39268</v>
      </c>
      <c r="E7" s="32" t="n">
        <v>-0.0202935344531024</v>
      </c>
      <c r="F7" s="32" t="n">
        <v>0.124854269793135</v>
      </c>
      <c r="G7" s="32" t="n">
        <v>0.0858634849265751</v>
      </c>
      <c r="H7" s="32" t="n">
        <v>0.0758596837598637</v>
      </c>
      <c r="I7" s="32" t="s">
        <v>73</v>
      </c>
      <c r="J7" s="32" t="s">
        <v>73</v>
      </c>
      <c r="K7" s="33" t="n">
        <v>0.488590446428571</v>
      </c>
      <c r="L7" s="33" t="n">
        <v>0.048727920036902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2</v>
      </c>
      <c r="C8" s="31" t="n">
        <v>39269</v>
      </c>
      <c r="D8" s="31" t="n">
        <v>39420</v>
      </c>
      <c r="E8" s="32" t="s">
        <v>73</v>
      </c>
      <c r="F8" s="32" t="s">
        <v>73</v>
      </c>
      <c r="G8" s="32" t="n">
        <v>-0.00594453723259114</v>
      </c>
      <c r="H8" s="32" t="n">
        <v>-0.00993316183846638</v>
      </c>
      <c r="I8" s="32" t="n">
        <v>-0.0234866265580183</v>
      </c>
      <c r="J8" s="32" t="n">
        <v>-0.0214071401916085</v>
      </c>
      <c r="K8" s="33" t="n">
        <v>-0.469807532848011</v>
      </c>
      <c r="L8" s="33" t="n">
        <v>-0.076755696162415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7</v>
      </c>
      <c r="C9" s="31" t="n">
        <v>39647</v>
      </c>
      <c r="D9" s="31" t="n">
        <v>39861</v>
      </c>
      <c r="E9" s="32" t="n">
        <v>-0.0138749245444082</v>
      </c>
      <c r="F9" s="32" t="n">
        <v>-0.0479806869104584</v>
      </c>
      <c r="G9" s="32" t="n">
        <v>-0.108994801265397</v>
      </c>
      <c r="H9" s="32" t="n">
        <v>-0.178715988819738</v>
      </c>
      <c r="I9" s="32" t="n">
        <v>-0.128830161177065</v>
      </c>
      <c r="J9" s="32" t="n">
        <v>-0.12733955920017</v>
      </c>
      <c r="K9" s="33" t="n">
        <v>-0.234515197802198</v>
      </c>
      <c r="L9" s="33" t="n">
        <v>-0.038891974454524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3</v>
      </c>
      <c r="C10" s="31" t="n">
        <v>40253</v>
      </c>
      <c r="D10" s="31" t="n">
        <v>40445</v>
      </c>
      <c r="E10" s="32" t="n">
        <v>-0.0303289764691633</v>
      </c>
      <c r="F10" s="32" t="n">
        <v>-0.0563028156506719</v>
      </c>
      <c r="G10" s="32" t="n">
        <v>-0.161136245831847</v>
      </c>
      <c r="H10" s="32" t="n">
        <v>-0.215493243683261</v>
      </c>
      <c r="I10" s="32" t="n">
        <v>-0.205770525868925</v>
      </c>
      <c r="J10" s="32" t="n">
        <v>-0.205824303124502</v>
      </c>
      <c r="K10" s="33" t="n">
        <v>-0.710265670699821</v>
      </c>
      <c r="L10" s="33" t="n">
        <v>-0.21427725589183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5"/>
      <c r="B11" s="36" t="s">
        <v>74</v>
      </c>
      <c r="C11" s="39" t="s">
        <v>58</v>
      </c>
      <c r="D11" s="39" t="s">
        <v>58</v>
      </c>
      <c r="E11" s="38" t="n">
        <f aca="false">AVERAGE(E4:E10)</f>
        <v>-0.0154729529682463</v>
      </c>
      <c r="F11" s="38" t="n">
        <f aca="false">AVERAGE(F4:F10)</f>
        <v>-0.0124614051723752</v>
      </c>
      <c r="G11" s="38" t="n">
        <f aca="false">AVERAGE(G4:G10)</f>
        <v>-0.0689636149962022</v>
      </c>
      <c r="H11" s="38" t="n">
        <f aca="false">AVERAGE(H4:H10)</f>
        <v>-0.0954253530134045</v>
      </c>
      <c r="I11" s="38" t="n">
        <f aca="false">AVERAGE(I4:I10)</f>
        <v>-0.111655144986675</v>
      </c>
      <c r="J11" s="38" t="n">
        <f aca="false">AVERAGE(J4:J10)</f>
        <v>-0.109394521988578</v>
      </c>
      <c r="K11" s="39" t="s">
        <v>58</v>
      </c>
      <c r="L11" s="39" t="s">
        <v>5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5.7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</row>
    <row r="2" s="41" customFormat="true" ht="15" hidden="false" customHeight="true" outlineLevel="0" collapsed="false">
      <c r="A2" s="25" t="s">
        <v>1</v>
      </c>
      <c r="B2" s="46" t="s">
        <v>61</v>
      </c>
      <c r="C2" s="46" t="s">
        <v>77</v>
      </c>
      <c r="D2" s="46"/>
      <c r="E2" s="46" t="s">
        <v>78</v>
      </c>
      <c r="F2" s="46"/>
      <c r="G2" s="48" t="s">
        <v>79</v>
      </c>
    </row>
    <row r="3" s="41" customFormat="true" ht="15" hidden="false" customHeight="false" outlineLevel="0" collapsed="false">
      <c r="A3" s="25"/>
      <c r="B3" s="46"/>
      <c r="C3" s="50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true" outlineLevel="0" collapsed="false">
      <c r="A4" s="84" t="n">
        <v>1</v>
      </c>
      <c r="B4" s="85" t="s">
        <v>98</v>
      </c>
      <c r="C4" s="53" t="n">
        <v>-0.664139999999898</v>
      </c>
      <c r="D4" s="54" t="n">
        <v>-0.00108979218794857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7</v>
      </c>
      <c r="C5" s="53" t="n">
        <v>-9.80114000000002</v>
      </c>
      <c r="D5" s="54" t="n">
        <v>-0.0138749245444079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5</v>
      </c>
      <c r="C6" s="53" t="n">
        <v>-20.26902</v>
      </c>
      <c r="D6" s="54" t="n">
        <v>-0.0159326811257408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6</v>
      </c>
      <c r="C7" s="53" t="n">
        <v>-24.17425</v>
      </c>
      <c r="D7" s="54" t="n">
        <v>-0.0202935344531022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88</v>
      </c>
      <c r="C8" s="53" t="n">
        <v>-101.924720000001</v>
      </c>
      <c r="D8" s="54" t="n">
        <v>-0.0113178090291163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3</v>
      </c>
      <c r="C9" s="53" t="n">
        <v>-87.36673</v>
      </c>
      <c r="D9" s="54" t="n">
        <v>-0.0515697639826169</v>
      </c>
      <c r="E9" s="55" t="n">
        <v>-1242</v>
      </c>
      <c r="F9" s="86" t="n">
        <v>-0.021905148238946</v>
      </c>
      <c r="G9" s="56" t="n">
        <v>-35.9673699737208</v>
      </c>
    </row>
    <row r="10" customFormat="false" ht="14.25" hidden="false" customHeight="true" outlineLevel="0" collapsed="false">
      <c r="A10" s="84" t="n">
        <v>7</v>
      </c>
      <c r="B10" s="85" t="s">
        <v>92</v>
      </c>
      <c r="C10" s="53" t="s">
        <v>73</v>
      </c>
      <c r="D10" s="54" t="s">
        <v>73</v>
      </c>
      <c r="E10" s="55" t="s">
        <v>73</v>
      </c>
      <c r="F10" s="86" t="s">
        <v>73</v>
      </c>
      <c r="G10" s="56" t="s">
        <v>73</v>
      </c>
    </row>
    <row r="11" customFormat="false" ht="15" hidden="false" customHeight="false" outlineLevel="0" collapsed="false">
      <c r="A11" s="87"/>
      <c r="B11" s="88" t="s">
        <v>57</v>
      </c>
      <c r="C11" s="60" t="n">
        <v>-244.200000000001</v>
      </c>
      <c r="D11" s="61" t="n">
        <v>-0.0168657512744912</v>
      </c>
      <c r="E11" s="62" t="n">
        <v>-1242</v>
      </c>
      <c r="F11" s="61" t="n">
        <v>-0.0131882134324396</v>
      </c>
      <c r="G11" s="63" t="n">
        <v>-35.9673699737208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" hidden="false" customHeight="false" outlineLevel="0" collapsed="false">
      <c r="A1" s="90"/>
      <c r="B1" s="6" t="s">
        <v>61</v>
      </c>
      <c r="C1" s="26" t="s">
        <v>65</v>
      </c>
      <c r="D1" s="90"/>
      <c r="E1" s="90"/>
    </row>
    <row r="2" customFormat="false" ht="14.25" hidden="false" customHeight="false" outlineLevel="0" collapsed="false">
      <c r="A2" s="90"/>
      <c r="B2" s="30" t="s">
        <v>93</v>
      </c>
      <c r="C2" s="32" t="n">
        <v>-0.0303289764691633</v>
      </c>
      <c r="D2" s="90"/>
      <c r="E2" s="90"/>
    </row>
    <row r="3" customFormat="false" ht="14.25" hidden="false" customHeight="false" outlineLevel="0" collapsed="false">
      <c r="A3" s="90"/>
      <c r="B3" s="30" t="s">
        <v>96</v>
      </c>
      <c r="C3" s="32" t="n">
        <v>-0.0202935344531024</v>
      </c>
      <c r="D3" s="90"/>
      <c r="E3" s="90"/>
    </row>
    <row r="4" customFormat="false" ht="14.25" hidden="false" customHeight="false" outlineLevel="0" collapsed="false">
      <c r="A4" s="90"/>
      <c r="B4" s="30" t="s">
        <v>95</v>
      </c>
      <c r="C4" s="32" t="n">
        <v>-0.0159326811257404</v>
      </c>
      <c r="D4" s="90"/>
      <c r="E4" s="90"/>
    </row>
    <row r="5" customFormat="false" ht="14.25" hidden="false" customHeight="false" outlineLevel="0" collapsed="false">
      <c r="A5" s="90"/>
      <c r="B5" s="30" t="s">
        <v>97</v>
      </c>
      <c r="C5" s="32" t="n">
        <v>-0.0138749245444082</v>
      </c>
      <c r="D5" s="90"/>
      <c r="E5" s="90"/>
    </row>
    <row r="6" customFormat="false" ht="14.25" hidden="false" customHeight="false" outlineLevel="0" collapsed="false">
      <c r="A6" s="90"/>
      <c r="B6" s="30" t="s">
        <v>88</v>
      </c>
      <c r="C6" s="32" t="n">
        <v>-0.0113178090291149</v>
      </c>
      <c r="D6" s="90"/>
      <c r="E6" s="90"/>
    </row>
    <row r="7" customFormat="false" ht="14.25" hidden="false" customHeight="false" outlineLevel="0" collapsed="false">
      <c r="A7" s="90"/>
      <c r="B7" s="30" t="s">
        <v>98</v>
      </c>
      <c r="C7" s="32" t="n">
        <v>-0.00108979218794869</v>
      </c>
      <c r="D7" s="90"/>
      <c r="E7" s="90"/>
    </row>
    <row r="8" customFormat="false" ht="14.25" hidden="false" customHeight="false" outlineLevel="0" collapsed="false">
      <c r="A8" s="90"/>
      <c r="B8" s="30" t="s">
        <v>83</v>
      </c>
      <c r="C8" s="69" t="n">
        <v>-0.0646361370164627</v>
      </c>
      <c r="D8" s="90"/>
    </row>
    <row r="9" customFormat="false" ht="14.25" hidden="false" customHeight="false" outlineLevel="0" collapsed="false">
      <c r="B9" s="30" t="s">
        <v>84</v>
      </c>
      <c r="C9" s="70" t="n">
        <v>-0.0385484223566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5.7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3.5" hidden="false" customHeight="false" outlineLevel="0" collapsed="false">
      <c r="A2" s="6" t="s">
        <v>1</v>
      </c>
      <c r="B2" s="25" t="s">
        <v>61</v>
      </c>
      <c r="C2" s="9" t="s">
        <v>86</v>
      </c>
      <c r="D2" s="9" t="s">
        <v>87</v>
      </c>
      <c r="E2" s="8" t="s">
        <v>3</v>
      </c>
      <c r="F2" s="8" t="s">
        <v>101</v>
      </c>
      <c r="G2" s="8" t="s">
        <v>102</v>
      </c>
      <c r="H2" s="9" t="s">
        <v>10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4</v>
      </c>
      <c r="C3" s="93" t="s">
        <v>89</v>
      </c>
      <c r="D3" s="93" t="s">
        <v>105</v>
      </c>
      <c r="E3" s="94" t="n">
        <v>5005409.92</v>
      </c>
      <c r="F3" s="95" t="n">
        <v>191195</v>
      </c>
      <c r="G3" s="94" t="n">
        <v>26.1796067888805</v>
      </c>
      <c r="H3" s="95" t="n">
        <v>100</v>
      </c>
      <c r="I3" s="93" t="s">
        <v>106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7</v>
      </c>
      <c r="C4" s="93" t="s">
        <v>89</v>
      </c>
      <c r="D4" s="93" t="s">
        <v>90</v>
      </c>
      <c r="E4" s="94" t="n">
        <v>4008852.28</v>
      </c>
      <c r="F4" s="95" t="n">
        <v>4806</v>
      </c>
      <c r="G4" s="94" t="n">
        <v>834.134889721182</v>
      </c>
      <c r="H4" s="95" t="n">
        <v>1000</v>
      </c>
      <c r="I4" s="93" t="s">
        <v>108</v>
      </c>
      <c r="J4" s="96" t="s">
        <v>48</v>
      </c>
    </row>
    <row r="5" customFormat="false" ht="14.25" hidden="false" customHeight="true" outlineLevel="0" collapsed="false">
      <c r="A5" s="10" t="n">
        <v>3</v>
      </c>
      <c r="B5" s="93" t="s">
        <v>109</v>
      </c>
      <c r="C5" s="93" t="s">
        <v>89</v>
      </c>
      <c r="D5" s="93" t="s">
        <v>110</v>
      </c>
      <c r="E5" s="94" t="n">
        <v>1766239.1</v>
      </c>
      <c r="F5" s="95" t="n">
        <v>230258</v>
      </c>
      <c r="G5" s="94" t="n">
        <v>7.67069591501707</v>
      </c>
      <c r="H5" s="95" t="n">
        <v>10</v>
      </c>
      <c r="I5" s="93" t="s">
        <v>111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2</v>
      </c>
      <c r="C6" s="93" t="s">
        <v>89</v>
      </c>
      <c r="D6" s="93" t="s">
        <v>105</v>
      </c>
      <c r="E6" s="94" t="n">
        <v>1252568.51</v>
      </c>
      <c r="F6" s="95" t="n">
        <v>1011</v>
      </c>
      <c r="G6" s="94" t="n">
        <v>1238.94016815035</v>
      </c>
      <c r="H6" s="95" t="n">
        <v>1000</v>
      </c>
      <c r="I6" s="93" t="s">
        <v>113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14</v>
      </c>
      <c r="C7" s="93" t="s">
        <v>89</v>
      </c>
      <c r="D7" s="93" t="s">
        <v>105</v>
      </c>
      <c r="E7" s="94" t="n">
        <v>992212.29</v>
      </c>
      <c r="F7" s="95" t="n">
        <v>648</v>
      </c>
      <c r="G7" s="94" t="n">
        <v>1531.19180555556</v>
      </c>
      <c r="H7" s="95" t="n">
        <v>5000</v>
      </c>
      <c r="I7" s="93" t="s">
        <v>115</v>
      </c>
      <c r="J7" s="96" t="s">
        <v>41</v>
      </c>
    </row>
    <row r="8" customFormat="false" ht="15" hidden="false" customHeight="true" outlineLevel="0" collapsed="false">
      <c r="A8" s="78" t="s">
        <v>57</v>
      </c>
      <c r="B8" s="78"/>
      <c r="C8" s="18" t="s">
        <v>58</v>
      </c>
      <c r="D8" s="18" t="s">
        <v>58</v>
      </c>
      <c r="E8" s="97" t="n">
        <f aca="false">SUM(E3:E7)</f>
        <v>13025282.1</v>
      </c>
      <c r="F8" s="98" t="n">
        <f aca="false">SUM(F3:F7)</f>
        <v>427918</v>
      </c>
      <c r="G8" s="18" t="s">
        <v>58</v>
      </c>
      <c r="H8" s="18" t="s">
        <v>58</v>
      </c>
      <c r="I8" s="18" t="s">
        <v>58</v>
      </c>
      <c r="J8" s="79" t="s">
        <v>58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11-13T10:48:39Z</dcterms:modified>
  <cp:revision>0</cp:revision>
  <dc:subject>Еженедельная аналитика</dc:subject>
  <dc:title>Weekly Analytics</dc:title>
</cp:coreProperties>
</file>