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4985916</t>
  </si>
  <si>
    <t xml:space="preserve">НЕДЕРЖАВНИЙ ПЕНСІЙНИЙ ФОНД "ВІДКРИТИЙ ПЕНСІЙНИЙ ФОНД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343518</t>
  </si>
  <si>
    <t xml:space="preserve">НТ "ВНПФ "НАДІЯ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6124190</t>
  </si>
  <si>
    <t xml:space="preserve">ВІДКРИТИЙ НЕДЕРЖАВНИЙ ПЕНСІЙНИЙ ФОНД «ТУРБОТА»</t>
  </si>
  <si>
    <t xml:space="preserve">34456619</t>
  </si>
  <si>
    <t xml:space="preserve">ВІдкритий недержавний пенсІйний фонд "ПенсІйна опІка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2781832</t>
  </si>
  <si>
    <t xml:space="preserve">Корпоративний пенсІйний фонд "СТИРОЛ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н.д.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О "ВПФ "СоцІальнІ гарантІї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7:$Q$47</c:f>
              <c:numCache>
                <c:formatCode>General</c:formatCode>
                <c:ptCount val="6"/>
                <c:pt idx="0">
                  <c:v>0.599387031398182</c:v>
                </c:pt>
                <c:pt idx="1">
                  <c:v>0.36559213508279</c:v>
                </c:pt>
                <c:pt idx="2">
                  <c:v>0.00657572252851977</c:v>
                </c:pt>
                <c:pt idx="3">
                  <c:v>0.0112663623477771</c:v>
                </c:pt>
                <c:pt idx="4">
                  <c:v>0.00502724916876722</c:v>
                </c:pt>
                <c:pt idx="5">
                  <c:v>0.0121514994739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3971340839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6345957011258"/>
          <c:w val="0.990940690259189"/>
          <c:h val="0.9343654042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1</c:f>
              <c:strCache>
                <c:ptCount val="50"/>
                <c:pt idx="0">
                  <c:v>НО ВНПФ "ДОВІРА-УКРАЇНА"</c:v>
                </c:pt>
                <c:pt idx="1">
                  <c:v>ВНПФ "ПенсІйна опІка"</c:v>
                </c:pt>
                <c:pt idx="2">
                  <c:v>НТ "ВНПФ "ВСІ"</c:v>
                </c:pt>
                <c:pt idx="3">
                  <c:v>НТ "ВНПФ "ЗОЛОТИЙ ВІК"</c:v>
                </c:pt>
                <c:pt idx="4">
                  <c:v>ВНПФ "СОЦІАЛЬНА ПІДТРИМКА"</c:v>
                </c:pt>
                <c:pt idx="5">
                  <c:v>КПФ "СТИРОЛ"</c:v>
                </c:pt>
                <c:pt idx="6">
                  <c:v>НТ ВНПФ "Прикарпаття"</c:v>
                </c:pt>
                <c:pt idx="7">
                  <c:v>ВНПФ "ПОКРОВА"</c:v>
                </c:pt>
                <c:pt idx="8">
                  <c:v>НПФ "ВПФ "ФРІФЛАЙТ"</c:v>
                </c:pt>
                <c:pt idx="9">
                  <c:v>ВНПФ "ТУРБОТА"</c:v>
                </c:pt>
                <c:pt idx="10">
                  <c:v>ВНПФ "ГАРАНТ-ПЕНСІЯ"</c:v>
                </c:pt>
                <c:pt idx="11">
                  <c:v>ВНПФ "Український пенсійний фонд"</c:v>
                </c:pt>
                <c:pt idx="12">
                  <c:v>ВНПФ "Європейський вибір"</c:v>
                </c:pt>
                <c:pt idx="13">
                  <c:v>ВНПФ "Україна"</c:v>
                </c:pt>
                <c:pt idx="14">
                  <c:v>ВНПФ "РЕЗЕРВ"</c:v>
                </c:pt>
                <c:pt idx="15">
                  <c:v>КНП ФОНД ТПП УКРАЇНИ</c:v>
                </c:pt>
                <c:pt idx="16">
                  <c:v>НТ "ВНПФ "АРТА"</c:v>
                </c:pt>
                <c:pt idx="17">
                  <c:v>НТ "ВНПФ "НАДІЯ"</c:v>
                </c:pt>
                <c:pt idx="18">
                  <c:v>НТ "ВНПФ "РЕЗЕРВ Р?ВНЕНЩИНИ"</c:v>
                </c:pt>
                <c:pt idx="19">
                  <c:v>ВНПФ "СТОЛИЧНИЙ РЕЗЕРВ"</c:v>
                </c:pt>
                <c:pt idx="20">
                  <c:v>ВПФ "ПенсІйний капІтал"</c:v>
                </c:pt>
                <c:pt idx="21">
                  <c:v>ВНПФ "Лаурус"</c:v>
                </c:pt>
                <c:pt idx="22">
                  <c:v>ВНПФ "ІнІцІатива"</c:v>
                </c:pt>
                <c:pt idx="23">
                  <c:v>ВНПФ"Джерело"</c:v>
                </c:pt>
                <c:pt idx="24">
                  <c:v>НТ ВНПФ "Дністер"</c:v>
                </c:pt>
                <c:pt idx="25">
                  <c:v>НТ "ВПФ "СоцІальна перспектива"</c:v>
                </c:pt>
                <c:pt idx="26">
                  <c:v>ПНПФ "Шахтар"</c:v>
                </c:pt>
                <c:pt idx="27">
                  <c:v>НО "ВПФ "СоцІальнІ гарантІї"</c:v>
                </c:pt>
                <c:pt idx="28">
                  <c:v>ВНПФ "НадІйна перспектива"</c:v>
                </c:pt>
                <c:pt idx="29">
                  <c:v>НТ "ВНПФ "ЄВРОПА"</c:v>
                </c:pt>
                <c:pt idx="30">
                  <c:v>ВПФ "Фармацевтичний"</c:v>
                </c:pt>
                <c:pt idx="31">
                  <c:v>ВНПФ "Золота осІнь"</c:v>
                </c:pt>
                <c:pt idx="32">
                  <c:v>НТ "ВНПФ "ВЗАЄМОДОПОМОГА"</c:v>
                </c:pt>
                <c:pt idx="33">
                  <c:v>ВНПФ "НІКА"</c:v>
                </c:pt>
                <c:pt idx="34">
                  <c:v>ВПФ "ОТП ПенсІя"</c:v>
                </c:pt>
                <c:pt idx="35">
                  <c:v>ВПФ "Приватфонд"</c:v>
                </c:pt>
                <c:pt idx="36">
                  <c:v>НТ "ВПФ"ДинастІя"</c:v>
                </c:pt>
                <c:pt idx="37">
                  <c:v>НТ «НКПФ ВАТ «Укрексімбанк»</c:v>
                </c:pt>
                <c:pt idx="38">
                  <c:v>ВНПФ"ПРИЧЕТНІСТЬ"</c:v>
                </c:pt>
                <c:pt idx="39">
                  <c:v>ПНПФ "МагІстраль"</c:v>
                </c:pt>
                <c:pt idx="40">
                  <c:v>ВНПФ "Емерит-Україна"</c:v>
                </c:pt>
                <c:pt idx="41">
                  <c:v>НТ "ВНПФ "Фонд пенсІйних заощаджень"</c:v>
                </c:pt>
                <c:pt idx="42">
                  <c:v>НТ "ВПФ"СоцІальний стандарт"</c:v>
                </c:pt>
                <c:pt idx="43">
                  <c:v>НТ ВНПФ "Український пенсІйний капІтал"</c:v>
                </c:pt>
                <c:pt idx="44">
                  <c:v>Середня доходність НПФ</c:v>
                </c:pt>
                <c:pt idx="45">
                  <c:v>Депозити у євро</c:v>
                </c:pt>
                <c:pt idx="46">
                  <c:v>Депозити у дол. США</c:v>
                </c:pt>
                <c:pt idx="47">
                  <c:v>Депозити у грн.</c:v>
                </c:pt>
                <c:pt idx="48">
                  <c:v>"Золотий" депозит (за офіційним курсом золота)</c:v>
                </c:pt>
                <c:pt idx="4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1</c:f>
              <c:numCache>
                <c:formatCode>General</c:formatCode>
                <c:ptCount val="50"/>
                <c:pt idx="0">
                  <c:v>-0.0765217391304348</c:v>
                </c:pt>
                <c:pt idx="1">
                  <c:v>-0.0287002253944403</c:v>
                </c:pt>
                <c:pt idx="2">
                  <c:v>-0.026419813743663</c:v>
                </c:pt>
                <c:pt idx="3">
                  <c:v>-0.00526534571151449</c:v>
                </c:pt>
                <c:pt idx="4">
                  <c:v>-0.00388880887224552</c:v>
                </c:pt>
                <c:pt idx="5">
                  <c:v>-0.00385867599180045</c:v>
                </c:pt>
                <c:pt idx="6">
                  <c:v>-0.0037859232490105</c:v>
                </c:pt>
                <c:pt idx="7">
                  <c:v>-0.00356776180698148</c:v>
                </c:pt>
                <c:pt idx="8">
                  <c:v>-0.00191637630662023</c:v>
                </c:pt>
                <c:pt idx="9">
                  <c:v>-0.00152467368264464</c:v>
                </c:pt>
                <c:pt idx="10">
                  <c:v>-0.00140707868816981</c:v>
                </c:pt>
                <c:pt idx="11">
                  <c:v>-0.000582314283337437</c:v>
                </c:pt>
                <c:pt idx="12">
                  <c:v>0.000669248052010296</c:v>
                </c:pt>
                <c:pt idx="13">
                  <c:v>0.00211221629094815</c:v>
                </c:pt>
                <c:pt idx="14">
                  <c:v>0.00304429981104337</c:v>
                </c:pt>
                <c:pt idx="15">
                  <c:v>0.00332778702163061</c:v>
                </c:pt>
                <c:pt idx="16">
                  <c:v>0.00389816545100175</c:v>
                </c:pt>
                <c:pt idx="17">
                  <c:v>0.00445951595670557</c:v>
                </c:pt>
                <c:pt idx="18">
                  <c:v>0.00452112105807734</c:v>
                </c:pt>
                <c:pt idx="19">
                  <c:v>0.00469849246231147</c:v>
                </c:pt>
                <c:pt idx="20">
                  <c:v>0.00488477447311397</c:v>
                </c:pt>
                <c:pt idx="21">
                  <c:v>0.00500977316404128</c:v>
                </c:pt>
                <c:pt idx="22">
                  <c:v>0.00530850900138469</c:v>
                </c:pt>
                <c:pt idx="23">
                  <c:v>0.00551369233596777</c:v>
                </c:pt>
                <c:pt idx="24">
                  <c:v>0.00605137658798549</c:v>
                </c:pt>
                <c:pt idx="25">
                  <c:v>0.00622406639004169</c:v>
                </c:pt>
                <c:pt idx="26">
                  <c:v>0.00642393096092309</c:v>
                </c:pt>
                <c:pt idx="27">
                  <c:v>0.00647555296856806</c:v>
                </c:pt>
                <c:pt idx="28">
                  <c:v>0.00728141029420448</c:v>
                </c:pt>
                <c:pt idx="29">
                  <c:v>0.00729792147805997</c:v>
                </c:pt>
                <c:pt idx="30">
                  <c:v>0.00752093358087369</c:v>
                </c:pt>
                <c:pt idx="31">
                  <c:v>0.00753907871074855</c:v>
                </c:pt>
                <c:pt idx="32">
                  <c:v>0.0100037893141343</c:v>
                </c:pt>
                <c:pt idx="33">
                  <c:v>0.0113350125944585</c:v>
                </c:pt>
                <c:pt idx="34">
                  <c:v>0.0122320198726176</c:v>
                </c:pt>
                <c:pt idx="35">
                  <c:v>0.0123606176791304</c:v>
                </c:pt>
                <c:pt idx="36">
                  <c:v>0.0151463205583444</c:v>
                </c:pt>
                <c:pt idx="37">
                  <c:v>0.0151852351407247</c:v>
                </c:pt>
                <c:pt idx="38">
                  <c:v>0.0157798792298052</c:v>
                </c:pt>
                <c:pt idx="39">
                  <c:v>0.0161698450904153</c:v>
                </c:pt>
                <c:pt idx="40">
                  <c:v>0.0162745042251116</c:v>
                </c:pt>
                <c:pt idx="41">
                  <c:v>0.0174216027874565</c:v>
                </c:pt>
                <c:pt idx="42">
                  <c:v>0.0183430658162664</c:v>
                </c:pt>
                <c:pt idx="43">
                  <c:v>0.0218473895582327</c:v>
                </c:pt>
                <c:pt idx="44">
                  <c:v>0.00288460025126082</c:v>
                </c:pt>
                <c:pt idx="45">
                  <c:v>0.0289223428150061</c:v>
                </c:pt>
                <c:pt idx="46">
                  <c:v>-0.0454323587254556</c:v>
                </c:pt>
                <c:pt idx="47">
                  <c:v>0.0107523287671233</c:v>
                </c:pt>
                <c:pt idx="48">
                  <c:v>0.0659740544554064</c:v>
                </c:pt>
                <c:pt idx="49">
                  <c:v>0.0139202739726027</c:v>
                </c:pt>
              </c:numCache>
            </c:numRef>
          </c:val>
        </c:ser>
        <c:gapWidth val="60"/>
        <c:overlap val="0"/>
        <c:axId val="48168751"/>
        <c:axId val="30708720"/>
      </c:barChart>
      <c:catAx>
        <c:axId val="4816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708720"/>
        <c:crossesAt val="0"/>
        <c:auto val="1"/>
        <c:lblAlgn val="ctr"/>
        <c:lblOffset val="100"/>
        <c:noMultiLvlLbl val="0"/>
      </c:catAx>
      <c:valAx>
        <c:axId val="30708720"/>
        <c:scaling>
          <c:orientation val="minMax"/>
          <c:max val="0.07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168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0</xdr:row>
      <xdr:rowOff>76320</xdr:rowOff>
    </xdr:from>
    <xdr:to>
      <xdr:col>6</xdr:col>
      <xdr:colOff>122040</xdr:colOff>
      <xdr:row>75</xdr:row>
      <xdr:rowOff>180720</xdr:rowOff>
    </xdr:to>
    <xdr:graphicFrame>
      <xdr:nvGraphicFramePr>
        <xdr:cNvPr id="0" name="Chart 2"/>
        <xdr:cNvGraphicFramePr/>
      </xdr:nvGraphicFramePr>
      <xdr:xfrm>
        <a:off x="1297800" y="98013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7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0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673485068.45</v>
      </c>
      <c r="F3" s="23" t="n">
        <v>14661349.3</v>
      </c>
      <c r="G3" s="23" t="n">
        <v>2.22538273499258</v>
      </c>
      <c r="H3" s="24" t="n">
        <v>78330529</v>
      </c>
      <c r="I3" s="25" t="n">
        <v>8.598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57292632.84</v>
      </c>
      <c r="F4" s="23" t="n">
        <v>10515332.95</v>
      </c>
      <c r="G4" s="23" t="n">
        <v>1.92314731283021</v>
      </c>
      <c r="H4" s="24" t="n">
        <v>38727250</v>
      </c>
      <c r="I4" s="25" t="n">
        <v>14.3902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17540113.27</v>
      </c>
      <c r="F5" s="23" t="n">
        <v>3995240.95</v>
      </c>
      <c r="G5" s="23" t="n">
        <v>0.966096116144911</v>
      </c>
      <c r="H5" s="24" t="n">
        <v>46229592</v>
      </c>
      <c r="I5" s="25" t="n">
        <v>9.0319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34173983.32</v>
      </c>
      <c r="F6" s="23" t="n">
        <v>5132143.14</v>
      </c>
      <c r="G6" s="23" t="n">
        <v>1.55972357107915</v>
      </c>
      <c r="H6" s="24" t="n">
        <v>31185560</v>
      </c>
      <c r="I6" s="25" t="n">
        <v>10.7157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317085930.45</v>
      </c>
      <c r="F7" s="23" t="n">
        <v>9191746.05</v>
      </c>
      <c r="G7" s="23" t="n">
        <v>2.98535877444783</v>
      </c>
      <c r="H7" s="24" t="n">
        <v>38245921</v>
      </c>
      <c r="I7" s="25" t="n">
        <v>8.2907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68381449.68</v>
      </c>
      <c r="F8" s="23" t="n">
        <v>2831178.59</v>
      </c>
      <c r="G8" s="23" t="n">
        <v>1.06615541320252</v>
      </c>
      <c r="H8" s="24" t="n">
        <v>50464217</v>
      </c>
      <c r="I8" s="25" t="n">
        <v>5.3183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4892344.66</v>
      </c>
      <c r="F9" s="23" t="n">
        <v>-2006961.12</v>
      </c>
      <c r="G9" s="23" t="n">
        <v>-2.30952491735775</v>
      </c>
      <c r="H9" s="24" t="n">
        <v>19473458</v>
      </c>
      <c r="I9" s="25" t="n">
        <v>4.3594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81647475.45</v>
      </c>
      <c r="F10" s="23" t="n">
        <v>1322533.12</v>
      </c>
      <c r="G10" s="23" t="n">
        <v>1.6464787669148</v>
      </c>
      <c r="H10" s="24" t="n">
        <v>16529386</v>
      </c>
      <c r="I10" s="25" t="n">
        <v>4.9395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7160371.73</v>
      </c>
      <c r="F11" s="23" t="n">
        <v>1602452.42</v>
      </c>
      <c r="G11" s="23" t="n">
        <v>2.12082655879581</v>
      </c>
      <c r="H11" s="24" t="n">
        <v>12751012</v>
      </c>
      <c r="I11" s="25" t="n">
        <v>6.0513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6883083.57</v>
      </c>
      <c r="F12" s="23" t="n">
        <v>1267695.15</v>
      </c>
      <c r="G12" s="23" t="n">
        <v>1.93200890907718</v>
      </c>
      <c r="H12" s="24" t="n">
        <v>58370261</v>
      </c>
      <c r="I12" s="25" t="n">
        <v>1.1458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3</v>
      </c>
      <c r="C13" s="22" t="s">
        <v>13</v>
      </c>
      <c r="D13" s="21" t="s">
        <v>44</v>
      </c>
      <c r="E13" s="23" t="n">
        <v>61928478.83</v>
      </c>
      <c r="F13" s="23" t="n">
        <v>-17527.36</v>
      </c>
      <c r="G13" s="23" t="n">
        <v>-0.0282945763222244</v>
      </c>
      <c r="H13" s="24" t="n">
        <v>23732753</v>
      </c>
      <c r="I13" s="25" t="n">
        <v>2.6094</v>
      </c>
      <c r="J13" s="21" t="s">
        <v>45</v>
      </c>
      <c r="K13" s="26" t="s">
        <v>45</v>
      </c>
    </row>
    <row r="14" customFormat="false" ht="14.25" hidden="false" customHeight="false" outlineLevel="0" collapsed="false">
      <c r="A14" s="20" t="n">
        <v>12</v>
      </c>
      <c r="B14" s="21" t="s">
        <v>46</v>
      </c>
      <c r="C14" s="22" t="s">
        <v>13</v>
      </c>
      <c r="D14" s="29" t="s">
        <v>47</v>
      </c>
      <c r="E14" s="23" t="n">
        <v>60308311.02</v>
      </c>
      <c r="F14" s="30" t="n">
        <v>559427.35</v>
      </c>
      <c r="G14" s="30" t="n">
        <v>0.936297576854798</v>
      </c>
      <c r="H14" s="24" t="n">
        <v>12311589</v>
      </c>
      <c r="I14" s="25" t="n">
        <v>4.8985</v>
      </c>
      <c r="J14" s="28" t="s">
        <v>48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59686856.73</v>
      </c>
      <c r="F15" s="23" t="n">
        <v>380780.19</v>
      </c>
      <c r="G15" s="23" t="n">
        <v>0.642059317046844</v>
      </c>
      <c r="H15" s="24" t="n">
        <v>40972701</v>
      </c>
      <c r="I15" s="25" t="n">
        <v>1.4567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50266587.94</v>
      </c>
      <c r="F16" s="23" t="n">
        <v>382950.37</v>
      </c>
      <c r="G16" s="23" t="n">
        <v>0.767687339285587</v>
      </c>
      <c r="H16" s="24" t="n">
        <v>15366318</v>
      </c>
      <c r="I16" s="25" t="n">
        <v>3.2712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5359114.16</v>
      </c>
      <c r="F17" s="23" t="n">
        <v>119261.28</v>
      </c>
      <c r="G17" s="23" t="n">
        <v>0.338427292548886</v>
      </c>
      <c r="H17" s="24" t="n">
        <v>7077409</v>
      </c>
      <c r="I17" s="25" t="n">
        <v>4.9961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112725.54</v>
      </c>
      <c r="F18" s="23" t="n">
        <v>124080.8</v>
      </c>
      <c r="G18" s="23" t="n">
        <v>0.517248061926139</v>
      </c>
      <c r="H18" s="24" t="n">
        <v>3940885</v>
      </c>
      <c r="I18" s="25" t="n">
        <v>6.1186</v>
      </c>
      <c r="J18" s="21" t="s">
        <v>60</v>
      </c>
      <c r="K18" s="10" t="s">
        <v>60</v>
      </c>
    </row>
    <row r="19" customFormat="false" ht="14.25" hidden="false" customHeight="false" outlineLevel="0" collapsed="false">
      <c r="A19" s="20" t="n">
        <v>17</v>
      </c>
      <c r="B19" s="21" t="s">
        <v>61</v>
      </c>
      <c r="C19" s="22" t="s">
        <v>13</v>
      </c>
      <c r="D19" s="21" t="s">
        <v>62</v>
      </c>
      <c r="E19" s="23" t="n">
        <v>23667617.25</v>
      </c>
      <c r="F19" s="23" t="n">
        <v>-154240.86</v>
      </c>
      <c r="G19" s="23" t="n">
        <v>-0.647476193031523</v>
      </c>
      <c r="H19" s="24" t="n">
        <v>19700756</v>
      </c>
      <c r="I19" s="25" t="n">
        <v>1.2014</v>
      </c>
      <c r="J19" s="26" t="s">
        <v>63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313016.96</v>
      </c>
      <c r="F20" s="23" t="n">
        <v>289649.94</v>
      </c>
      <c r="G20" s="23" t="n">
        <v>1.31519372009268</v>
      </c>
      <c r="H20" s="24" t="n">
        <v>12513485</v>
      </c>
      <c r="I20" s="25" t="n">
        <v>1.7831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9042851.94</v>
      </c>
      <c r="F21" s="23" t="n">
        <v>248825.21</v>
      </c>
      <c r="G21" s="23" t="n">
        <v>1.32395900875683</v>
      </c>
      <c r="H21" s="24" t="n">
        <v>7484074</v>
      </c>
      <c r="I21" s="25" t="n">
        <v>2.5444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4213085.54</v>
      </c>
      <c r="F22" s="23" t="n">
        <v>10576.26</v>
      </c>
      <c r="G22" s="23" t="n">
        <v>0.0744675450759473</v>
      </c>
      <c r="H22" s="24" t="n">
        <v>3424904</v>
      </c>
      <c r="I22" s="25" t="n">
        <v>4.1499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941206.81</v>
      </c>
      <c r="F23" s="23" t="n">
        <v>119539.35</v>
      </c>
      <c r="G23" s="23" t="n">
        <v>1.1046296741408</v>
      </c>
      <c r="H23" s="24" t="n">
        <v>27252341</v>
      </c>
      <c r="I23" s="25" t="n">
        <v>0.4015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775274.67</v>
      </c>
      <c r="F24" s="23" t="n">
        <v>209275.5</v>
      </c>
      <c r="G24" s="23" t="n">
        <v>1.98065035433844</v>
      </c>
      <c r="H24" s="24" t="n">
        <v>8085373</v>
      </c>
      <c r="I24" s="25" t="n">
        <v>1.3327</v>
      </c>
      <c r="J24" s="28" t="s">
        <v>23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263999.31</v>
      </c>
      <c r="F25" s="30" t="n">
        <v>13102.84</v>
      </c>
      <c r="G25" s="30" t="n">
        <v>0.127821406043324</v>
      </c>
      <c r="H25" s="24" t="n">
        <v>4903378</v>
      </c>
      <c r="I25" s="25" t="n">
        <v>2.0933</v>
      </c>
      <c r="J25" s="10" t="s">
        <v>8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9524428.09</v>
      </c>
      <c r="F26" s="23" t="n">
        <v>30517.61</v>
      </c>
      <c r="G26" s="23" t="n">
        <v>0.321444046310404</v>
      </c>
      <c r="H26" s="24" t="n">
        <v>2453399</v>
      </c>
      <c r="I26" s="25" t="n">
        <v>3.8821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396512.8</v>
      </c>
      <c r="F27" s="23" t="n">
        <v>60677.78</v>
      </c>
      <c r="G27" s="23" t="n">
        <v>0.727914838218595</v>
      </c>
      <c r="H27" s="24" t="n">
        <v>2457333</v>
      </c>
      <c r="I27" s="25" t="n">
        <v>3.4169</v>
      </c>
      <c r="J27" s="28" t="s">
        <v>51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167395.88</v>
      </c>
      <c r="F28" s="23" t="n">
        <v>36429.26</v>
      </c>
      <c r="G28" s="23" t="n">
        <v>0.510860055042571</v>
      </c>
      <c r="H28" s="24" t="n">
        <v>1604900</v>
      </c>
      <c r="I28" s="25" t="n">
        <v>4.4659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815244.21</v>
      </c>
      <c r="F29" s="23" t="n">
        <v>46435.32</v>
      </c>
      <c r="G29" s="23" t="n">
        <v>0.686019072995279</v>
      </c>
      <c r="H29" s="24" t="n">
        <v>1704364</v>
      </c>
      <c r="I29" s="25" t="n">
        <v>3.9987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21</v>
      </c>
      <c r="D30" s="21" t="s">
        <v>95</v>
      </c>
      <c r="E30" s="23" t="n">
        <v>6150911.08</v>
      </c>
      <c r="F30" s="23" t="n">
        <v>196176.29</v>
      </c>
      <c r="G30" s="23" t="n">
        <v>3.29445889562447</v>
      </c>
      <c r="H30" s="24" t="n">
        <v>25504798</v>
      </c>
      <c r="I30" s="25" t="n">
        <v>0.2412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788781.7</v>
      </c>
      <c r="F31" s="23" t="n">
        <v>-6492.78</v>
      </c>
      <c r="G31" s="23" t="n">
        <v>-0.171075373710522</v>
      </c>
      <c r="H31" s="24" t="n">
        <v>1308975</v>
      </c>
      <c r="I31" s="25" t="n">
        <v>2.8945</v>
      </c>
      <c r="J31" s="21" t="s">
        <v>98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753485.68</v>
      </c>
      <c r="F32" s="23" t="n">
        <v>37441.85</v>
      </c>
      <c r="G32" s="23" t="n">
        <v>1.00757288430584</v>
      </c>
      <c r="H32" s="24" t="n">
        <v>1735865</v>
      </c>
      <c r="I32" s="25" t="n">
        <v>2.1623</v>
      </c>
      <c r="J32" s="21" t="s">
        <v>45</v>
      </c>
      <c r="K32" s="10" t="s">
        <v>45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3561642.06</v>
      </c>
      <c r="F33" s="23" t="n">
        <v>63574.08</v>
      </c>
      <c r="G33" s="23" t="n">
        <v>1.81740550393764</v>
      </c>
      <c r="H33" s="24" t="n">
        <v>1286809</v>
      </c>
      <c r="I33" s="25" t="n">
        <v>2.7678</v>
      </c>
      <c r="J33" s="26" t="s">
        <v>33</v>
      </c>
      <c r="K33" s="28" t="s">
        <v>103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3258981.58</v>
      </c>
      <c r="F34" s="23" t="n">
        <v>23237.65</v>
      </c>
      <c r="G34" s="33" t="n">
        <v>0.718154789214111</v>
      </c>
      <c r="H34" s="24" t="n">
        <v>1277604</v>
      </c>
      <c r="I34" s="25" t="n">
        <v>2.5509</v>
      </c>
      <c r="J34" s="26" t="s">
        <v>106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36</v>
      </c>
      <c r="D35" s="21" t="s">
        <v>108</v>
      </c>
      <c r="E35" s="23" t="n">
        <v>3168748.91</v>
      </c>
      <c r="F35" s="23" t="n">
        <v>14261.22</v>
      </c>
      <c r="G35" s="23" t="n">
        <v>0.452093062376164</v>
      </c>
      <c r="H35" s="24" t="n">
        <v>763236</v>
      </c>
      <c r="I35" s="25" t="n">
        <v>4.1517</v>
      </c>
      <c r="J35" s="2" t="s">
        <v>5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3093156.68</v>
      </c>
      <c r="F36" s="23" t="n">
        <v>18570</v>
      </c>
      <c r="G36" s="23" t="n">
        <v>0.603983622279912</v>
      </c>
      <c r="H36" s="24" t="n">
        <v>1232135</v>
      </c>
      <c r="I36" s="25" t="n">
        <v>2.5104</v>
      </c>
      <c r="J36" s="28" t="s">
        <v>111</v>
      </c>
      <c r="K36" s="2" t="s">
        <v>64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2630979.73</v>
      </c>
      <c r="F37" s="23" t="n">
        <v>89208.09</v>
      </c>
      <c r="G37" s="23" t="n">
        <v>3.5096815385036</v>
      </c>
      <c r="H37" s="24" t="n">
        <v>979874</v>
      </c>
      <c r="I37" s="25" t="n">
        <v>2.685</v>
      </c>
      <c r="J37" s="26" t="s">
        <v>23</v>
      </c>
      <c r="K37" s="28" t="s">
        <v>2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2217047.17</v>
      </c>
      <c r="F38" s="23" t="n">
        <v>-65440.83</v>
      </c>
      <c r="G38" s="23" t="n">
        <v>-2.86708320043742</v>
      </c>
      <c r="H38" s="24" t="n">
        <v>3429720</v>
      </c>
      <c r="I38" s="25" t="n">
        <v>0.6464</v>
      </c>
      <c r="J38" s="28" t="s">
        <v>76</v>
      </c>
      <c r="K38" s="28" t="s">
        <v>77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991938.05</v>
      </c>
      <c r="F39" s="23" t="n">
        <v>-3876.19</v>
      </c>
      <c r="G39" s="23" t="n">
        <v>-0.389248299964052</v>
      </c>
      <c r="H39" s="24" t="n">
        <v>717149</v>
      </c>
      <c r="I39" s="25" t="n">
        <v>1.3832</v>
      </c>
      <c r="J39" s="21" t="s">
        <v>33</v>
      </c>
      <c r="K39" s="2" t="s">
        <v>34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916429.31</v>
      </c>
      <c r="F40" s="23" t="n">
        <v>19351.88</v>
      </c>
      <c r="G40" s="23" t="n">
        <v>2.15721400994337</v>
      </c>
      <c r="H40" s="24" t="n">
        <v>959129</v>
      </c>
      <c r="I40" s="25" t="n">
        <v>0.9555</v>
      </c>
      <c r="J40" s="21" t="s">
        <v>120</v>
      </c>
      <c r="K40" s="10" t="s">
        <v>45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848336.27</v>
      </c>
      <c r="F41" s="23" t="n">
        <v>14873.98</v>
      </c>
      <c r="G41" s="23" t="n">
        <v>1.7846014364969</v>
      </c>
      <c r="H41" s="24" t="n">
        <v>296459</v>
      </c>
      <c r="I41" s="25" t="n">
        <v>2.8616</v>
      </c>
      <c r="J41" s="10" t="s">
        <v>15</v>
      </c>
      <c r="K41" s="10" t="s">
        <v>16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346853.41</v>
      </c>
      <c r="F42" s="23" t="n">
        <v>-28723.79</v>
      </c>
      <c r="G42" s="23" t="n">
        <v>-7.64790567691543</v>
      </c>
      <c r="H42" s="24" t="n">
        <v>241922</v>
      </c>
      <c r="I42" s="25" t="n">
        <v>1.4337</v>
      </c>
      <c r="J42" s="10" t="s">
        <v>120</v>
      </c>
      <c r="K42" s="2" t="s">
        <v>45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13</v>
      </c>
      <c r="D43" s="21" t="s">
        <v>126</v>
      </c>
      <c r="E43" s="23" t="n">
        <v>260496.07</v>
      </c>
      <c r="F43" s="23" t="n">
        <v>1424.67</v>
      </c>
      <c r="G43" s="23" t="n">
        <v>0.549914039141328</v>
      </c>
      <c r="H43" s="24" t="n">
        <v>119036</v>
      </c>
      <c r="I43" s="25" t="n">
        <v>2.1884</v>
      </c>
      <c r="J43" s="10" t="s">
        <v>127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13</v>
      </c>
      <c r="D44" s="21" t="s">
        <v>129</v>
      </c>
      <c r="E44" s="23" t="n">
        <v>138489.05</v>
      </c>
      <c r="F44" s="23" t="n">
        <v>724.07</v>
      </c>
      <c r="G44" s="23" t="n">
        <v>0.525583497344528</v>
      </c>
      <c r="H44" s="24" t="n">
        <v>105987</v>
      </c>
      <c r="I44" s="25" t="n">
        <v>1.3067</v>
      </c>
      <c r="J44" s="10" t="s">
        <v>120</v>
      </c>
      <c r="K44" s="2" t="s">
        <v>16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134715.69</v>
      </c>
      <c r="F45" s="23" t="n">
        <v>-716.64</v>
      </c>
      <c r="G45" s="23" t="n">
        <v>-0.52914987137855</v>
      </c>
      <c r="H45" s="24" t="n">
        <v>187661</v>
      </c>
      <c r="I45" s="25" t="n">
        <v>0.7179</v>
      </c>
      <c r="J45" s="10" t="s">
        <v>132</v>
      </c>
      <c r="K45" s="28" t="s">
        <v>45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21</v>
      </c>
      <c r="D46" s="21" t="s">
        <v>134</v>
      </c>
      <c r="E46" s="23" t="n">
        <v>1380.69</v>
      </c>
      <c r="F46" s="23" t="n">
        <v>-5.27</v>
      </c>
      <c r="G46" s="23" t="n">
        <v>-0.380241854021762</v>
      </c>
      <c r="H46" s="24" t="n">
        <v>1671</v>
      </c>
      <c r="I46" s="25" t="n">
        <v>0.8261</v>
      </c>
      <c r="J46" s="21"/>
      <c r="K46" s="10" t="s">
        <v>77</v>
      </c>
    </row>
    <row r="47" customFormat="false" ht="15" hidden="false" customHeight="false" outlineLevel="0" collapsed="false">
      <c r="A47" s="35" t="s">
        <v>135</v>
      </c>
      <c r="B47" s="35"/>
      <c r="C47" s="35"/>
      <c r="D47" s="35"/>
      <c r="E47" s="36" t="n">
        <f aca="false">SUM(E3:E46)</f>
        <v>3348587534.23</v>
      </c>
      <c r="F47" s="36" t="n">
        <f aca="false">SUM(F3:F46)</f>
        <v>51346059.67</v>
      </c>
      <c r="G47" s="36"/>
      <c r="H47" s="37" t="s">
        <v>136</v>
      </c>
      <c r="I47" s="38"/>
      <c r="J47" s="36"/>
      <c r="K47" s="36"/>
    </row>
    <row r="48" customFormat="false" ht="15" hidden="false" customHeight="false" outlineLevel="0" collapsed="false">
      <c r="D48" s="39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0" width="4.28"/>
    <col collapsed="false" customWidth="true" hidden="false" outlineLevel="0" max="2" min="2" style="40" width="10.28"/>
    <col collapsed="false" customWidth="true" hidden="false" outlineLevel="0" max="3" min="3" style="40" width="13.7"/>
    <col collapsed="false" customWidth="true" hidden="false" outlineLevel="0" max="4" min="4" style="0" width="103.56"/>
    <col collapsed="false" customWidth="true" hidden="false" outlineLevel="0" max="5" min="5" style="41" width="18.85"/>
    <col collapsed="false" customWidth="true" hidden="true" outlineLevel="1" max="6" min="6" style="41" width="19.7"/>
    <col collapsed="false" customWidth="true" hidden="false" outlineLevel="0" max="7" min="7" style="41" width="13.85"/>
    <col collapsed="false" customWidth="true" hidden="true" outlineLevel="1" max="8" min="8" style="41" width="17.14"/>
    <col collapsed="false" customWidth="true" hidden="false" outlineLevel="0" max="9" min="9" style="41" width="13.85"/>
    <col collapsed="false" customWidth="true" hidden="true" outlineLevel="1" max="10" min="10" style="41" width="15.99"/>
    <col collapsed="false" customWidth="true" hidden="false" outlineLevel="0" max="11" min="11" style="41" width="13.85"/>
    <col collapsed="false" customWidth="true" hidden="true" outlineLevel="1" max="12" min="12" style="41" width="15.99"/>
    <col collapsed="false" customWidth="true" hidden="false" outlineLevel="0" max="13" min="13" style="41" width="15.56"/>
    <col collapsed="false" customWidth="true" hidden="true" outlineLevel="1" max="14" min="14" style="41" width="15.99"/>
    <col collapsed="false" customWidth="true" hidden="false" outlineLevel="0" max="15" min="15" style="41" width="13.85"/>
    <col collapsed="false" customWidth="true" hidden="true" outlineLevel="1" max="16" min="16" style="41" width="15.99"/>
    <col collapsed="false" customWidth="true" hidden="false" outlineLevel="0" max="17" min="17" style="41" width="16.56"/>
  </cols>
  <sheetData>
    <row r="1" s="44" customFormat="true" ht="27" hidden="false" customHeight="true" outlineLevel="0" collapsed="false">
      <c r="A1" s="42" t="s">
        <v>137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86.25" hidden="false" customHeight="false" outlineLevel="0" collapsed="false">
      <c r="A2" s="45" t="s">
        <v>138</v>
      </c>
      <c r="B2" s="46" t="s">
        <v>2</v>
      </c>
      <c r="C2" s="46" t="s">
        <v>3</v>
      </c>
      <c r="D2" s="47" t="s">
        <v>4</v>
      </c>
      <c r="E2" s="48" t="s">
        <v>139</v>
      </c>
      <c r="F2" s="49" t="s">
        <v>140</v>
      </c>
      <c r="G2" s="48" t="s">
        <v>141</v>
      </c>
      <c r="H2" s="49" t="s">
        <v>142</v>
      </c>
      <c r="I2" s="48" t="s">
        <v>143</v>
      </c>
      <c r="J2" s="49" t="s">
        <v>144</v>
      </c>
      <c r="K2" s="48" t="s">
        <v>145</v>
      </c>
      <c r="L2" s="49" t="s">
        <v>146</v>
      </c>
      <c r="M2" s="48" t="s">
        <v>147</v>
      </c>
      <c r="N2" s="49" t="s">
        <v>148</v>
      </c>
      <c r="O2" s="48" t="s">
        <v>149</v>
      </c>
      <c r="P2" s="49" t="s">
        <v>150</v>
      </c>
      <c r="Q2" s="48" t="s">
        <v>151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2" t="s">
        <v>14</v>
      </c>
      <c r="E3" s="53" t="n">
        <v>675572179.43</v>
      </c>
      <c r="F3" s="54" t="n">
        <v>350062708.39</v>
      </c>
      <c r="G3" s="55" t="n">
        <v>0.518172179152431</v>
      </c>
      <c r="H3" s="54" t="n">
        <v>321855799.86</v>
      </c>
      <c r="I3" s="55" t="n">
        <v>0.476419559093684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3653671.18</v>
      </c>
      <c r="Q3" s="55" t="n">
        <v>0.005408261753885</v>
      </c>
      <c r="R3" s="56"/>
    </row>
    <row r="4" customFormat="false" ht="13.5" hidden="false" customHeight="true" outlineLevel="0" collapsed="false">
      <c r="A4" s="57" t="n">
        <v>2</v>
      </c>
      <c r="B4" s="51" t="s">
        <v>17</v>
      </c>
      <c r="C4" s="51" t="s">
        <v>13</v>
      </c>
      <c r="D4" s="52" t="s">
        <v>152</v>
      </c>
      <c r="E4" s="53" t="n">
        <v>557892091.12</v>
      </c>
      <c r="F4" s="54" t="n">
        <v>346841536.93</v>
      </c>
      <c r="G4" s="55" t="n">
        <v>0.621700042805224</v>
      </c>
      <c r="H4" s="54" t="n">
        <v>186568665.99</v>
      </c>
      <c r="I4" s="55" t="n">
        <v>0.334417119295333</v>
      </c>
      <c r="J4" s="54" t="n">
        <v>5033274</v>
      </c>
      <c r="K4" s="55" t="n">
        <v>0.00902194901149328</v>
      </c>
      <c r="L4" s="54" t="n">
        <v>0</v>
      </c>
      <c r="M4" s="55" t="n">
        <v>0</v>
      </c>
      <c r="N4" s="54" t="n">
        <v>4900000</v>
      </c>
      <c r="O4" s="55" t="n">
        <v>0.00878306052011415</v>
      </c>
      <c r="P4" s="54" t="n">
        <v>14548614.2</v>
      </c>
      <c r="Q4" s="55" t="n">
        <v>0.0260778283678351</v>
      </c>
    </row>
    <row r="5" customFormat="false" ht="13.5" hidden="false" customHeight="true" outlineLevel="0" collapsed="false">
      <c r="A5" s="57" t="n">
        <v>3</v>
      </c>
      <c r="B5" s="51" t="s">
        <v>20</v>
      </c>
      <c r="C5" s="51" t="s">
        <v>21</v>
      </c>
      <c r="D5" s="52" t="s">
        <v>22</v>
      </c>
      <c r="E5" s="53" t="n">
        <v>417880806.15</v>
      </c>
      <c r="F5" s="54" t="n">
        <v>250853185.47</v>
      </c>
      <c r="G5" s="55" t="n">
        <v>0.600298414711001</v>
      </c>
      <c r="H5" s="54" t="n">
        <v>164806181.48</v>
      </c>
      <c r="I5" s="55" t="n">
        <v>0.394385621580433</v>
      </c>
      <c r="J5" s="54" t="n">
        <v>0</v>
      </c>
      <c r="K5" s="55" t="n">
        <v>0</v>
      </c>
      <c r="L5" s="54" t="n">
        <v>0</v>
      </c>
      <c r="M5" s="55" t="n">
        <v>0</v>
      </c>
      <c r="N5" s="54" t="n">
        <v>0</v>
      </c>
      <c r="O5" s="55" t="n">
        <v>0</v>
      </c>
      <c r="P5" s="54" t="n">
        <v>2221439.2</v>
      </c>
      <c r="Q5" s="55" t="n">
        <v>0.00531596370856671</v>
      </c>
    </row>
    <row r="6" customFormat="false" ht="13.5" hidden="false" customHeight="true" outlineLevel="0" collapsed="false">
      <c r="A6" s="57" t="n">
        <v>4</v>
      </c>
      <c r="B6" s="51" t="s">
        <v>24</v>
      </c>
      <c r="C6" s="51" t="s">
        <v>13</v>
      </c>
      <c r="D6" s="52" t="s">
        <v>25</v>
      </c>
      <c r="E6" s="53" t="n">
        <v>334939136.31</v>
      </c>
      <c r="F6" s="54" t="n">
        <v>225051544.72</v>
      </c>
      <c r="G6" s="55" t="n">
        <v>0.671917731679183</v>
      </c>
      <c r="H6" s="54" t="n">
        <v>102803896.93</v>
      </c>
      <c r="I6" s="55" t="n">
        <v>0.306933068684009</v>
      </c>
      <c r="J6" s="54" t="n">
        <v>0</v>
      </c>
      <c r="K6" s="55" t="n">
        <v>0</v>
      </c>
      <c r="L6" s="54" t="n">
        <v>0</v>
      </c>
      <c r="M6" s="55" t="n">
        <v>0</v>
      </c>
      <c r="N6" s="54" t="n">
        <v>0</v>
      </c>
      <c r="O6" s="55" t="n">
        <v>0</v>
      </c>
      <c r="P6" s="54" t="n">
        <v>7083694.66</v>
      </c>
      <c r="Q6" s="55" t="n">
        <v>0.0211491996368073</v>
      </c>
    </row>
    <row r="7" customFormat="false" ht="13.5" hidden="false" customHeight="true" outlineLevel="0" collapsed="false">
      <c r="A7" s="57" t="n">
        <v>5</v>
      </c>
      <c r="B7" s="51" t="s">
        <v>26</v>
      </c>
      <c r="C7" s="51" t="s">
        <v>13</v>
      </c>
      <c r="D7" s="52" t="s">
        <v>27</v>
      </c>
      <c r="E7" s="53" t="n">
        <v>318049538.48</v>
      </c>
      <c r="F7" s="54" t="n">
        <v>215460582.92</v>
      </c>
      <c r="G7" s="55" t="n">
        <v>0.677443469812011</v>
      </c>
      <c r="H7" s="54" t="n">
        <v>101716989.51</v>
      </c>
      <c r="I7" s="55" t="n">
        <v>0.31981492567516</v>
      </c>
      <c r="J7" s="54" t="n">
        <v>0</v>
      </c>
      <c r="K7" s="55" t="n">
        <v>0</v>
      </c>
      <c r="L7" s="54" t="n">
        <v>0</v>
      </c>
      <c r="M7" s="55" t="n">
        <v>0</v>
      </c>
      <c r="N7" s="54" t="n">
        <v>0</v>
      </c>
      <c r="O7" s="55" t="n">
        <v>0</v>
      </c>
      <c r="P7" s="54" t="n">
        <v>871966.05</v>
      </c>
      <c r="Q7" s="55" t="n">
        <v>0.00274160451282916</v>
      </c>
    </row>
    <row r="8" customFormat="false" ht="13.5" hidden="false" customHeight="true" outlineLevel="0" collapsed="false">
      <c r="A8" s="57" t="n">
        <v>6</v>
      </c>
      <c r="B8" s="51" t="s">
        <v>28</v>
      </c>
      <c r="C8" s="51" t="s">
        <v>13</v>
      </c>
      <c r="D8" s="52" t="s">
        <v>29</v>
      </c>
      <c r="E8" s="53" t="n">
        <v>269570684.49</v>
      </c>
      <c r="F8" s="54" t="n">
        <v>166512225.03</v>
      </c>
      <c r="G8" s="55" t="n">
        <v>0.617694113679401</v>
      </c>
      <c r="H8" s="54" t="n">
        <v>102071295.21</v>
      </c>
      <c r="I8" s="55" t="n">
        <v>0.378643899662563</v>
      </c>
      <c r="J8" s="54" t="n">
        <v>0</v>
      </c>
      <c r="K8" s="55" t="n">
        <v>0</v>
      </c>
      <c r="L8" s="54" t="n">
        <v>0</v>
      </c>
      <c r="M8" s="55" t="n">
        <v>0</v>
      </c>
      <c r="N8" s="54" t="n">
        <v>0</v>
      </c>
      <c r="O8" s="55" t="n">
        <v>0</v>
      </c>
      <c r="P8" s="54" t="n">
        <v>987164.25</v>
      </c>
      <c r="Q8" s="55" t="n">
        <v>0.00366198665803596</v>
      </c>
    </row>
    <row r="9" customFormat="false" ht="13.5" hidden="false" customHeight="true" outlineLevel="0" collapsed="false">
      <c r="A9" s="57" t="n">
        <v>7</v>
      </c>
      <c r="B9" s="51" t="s">
        <v>31</v>
      </c>
      <c r="C9" s="51" t="s">
        <v>13</v>
      </c>
      <c r="D9" s="52" t="s">
        <v>153</v>
      </c>
      <c r="E9" s="53" t="n">
        <v>85204833.42</v>
      </c>
      <c r="F9" s="54" t="n">
        <v>54489697.01</v>
      </c>
      <c r="G9" s="55" t="n">
        <v>0.639514154571538</v>
      </c>
      <c r="H9" s="54" t="n">
        <v>1356729.17</v>
      </c>
      <c r="I9" s="55" t="n">
        <v>0.0159231479664103</v>
      </c>
      <c r="J9" s="54" t="n">
        <v>9201450.09</v>
      </c>
      <c r="K9" s="55" t="n">
        <v>0.107992114069906</v>
      </c>
      <c r="L9" s="54" t="n">
        <v>20127329.72</v>
      </c>
      <c r="M9" s="55" t="n">
        <v>0.23622286332967</v>
      </c>
      <c r="N9" s="54" t="n">
        <v>0</v>
      </c>
      <c r="O9" s="55" t="n">
        <v>0</v>
      </c>
      <c r="P9" s="54" t="n">
        <v>29627.43</v>
      </c>
      <c r="Q9" s="55" t="n">
        <v>0.000347720062475301</v>
      </c>
    </row>
    <row r="10" customFormat="false" ht="13.5" hidden="false" customHeight="true" outlineLevel="0" collapsed="false">
      <c r="A10" s="57" t="n">
        <v>8</v>
      </c>
      <c r="B10" s="51" t="s">
        <v>35</v>
      </c>
      <c r="C10" s="51" t="s">
        <v>36</v>
      </c>
      <c r="D10" s="52" t="s">
        <v>37</v>
      </c>
      <c r="E10" s="53" t="n">
        <v>81910016.7</v>
      </c>
      <c r="F10" s="54" t="n">
        <v>43107818.76</v>
      </c>
      <c r="G10" s="55" t="n">
        <v>0.526282626920768</v>
      </c>
      <c r="H10" s="54" t="n">
        <v>38273935.33</v>
      </c>
      <c r="I10" s="55" t="n">
        <v>0.467268068936922</v>
      </c>
      <c r="J10" s="54" t="n">
        <v>0</v>
      </c>
      <c r="K10" s="55" t="n">
        <v>0</v>
      </c>
      <c r="L10" s="54" t="n">
        <v>0</v>
      </c>
      <c r="M10" s="55" t="n">
        <v>0</v>
      </c>
      <c r="N10" s="54" t="n">
        <v>0</v>
      </c>
      <c r="O10" s="55" t="n">
        <v>0</v>
      </c>
      <c r="P10" s="54" t="n">
        <v>528262.61</v>
      </c>
      <c r="Q10" s="55" t="n">
        <v>0.00644930414231011</v>
      </c>
    </row>
    <row r="11" customFormat="false" ht="13.5" hidden="false" customHeight="true" outlineLevel="0" collapsed="false">
      <c r="A11" s="57" t="n">
        <v>9</v>
      </c>
      <c r="B11" s="51" t="s">
        <v>38</v>
      </c>
      <c r="C11" s="51" t="s">
        <v>13</v>
      </c>
      <c r="D11" s="52" t="s">
        <v>154</v>
      </c>
      <c r="E11" s="53" t="n">
        <v>77577093.54</v>
      </c>
      <c r="F11" s="54" t="n">
        <v>59861001.16</v>
      </c>
      <c r="G11" s="55" t="n">
        <v>0.771632429476553</v>
      </c>
      <c r="H11" s="54" t="n">
        <v>8306564.97</v>
      </c>
      <c r="I11" s="55" t="n">
        <v>0.107074970084011</v>
      </c>
      <c r="J11" s="54" t="n">
        <v>0</v>
      </c>
      <c r="K11" s="55" t="n">
        <v>0</v>
      </c>
      <c r="L11" s="54" t="n">
        <v>9365765.88</v>
      </c>
      <c r="M11" s="55" t="n">
        <v>0.120728496681445</v>
      </c>
      <c r="N11" s="54" t="n">
        <v>0</v>
      </c>
      <c r="O11" s="55" t="n">
        <v>0</v>
      </c>
      <c r="P11" s="54" t="n">
        <v>43761.53</v>
      </c>
      <c r="Q11" s="55" t="n">
        <v>0.000564103757991859</v>
      </c>
    </row>
    <row r="12" customFormat="false" ht="13.5" hidden="false" customHeight="true" outlineLevel="0" collapsed="false">
      <c r="A12" s="57" t="n">
        <v>10</v>
      </c>
      <c r="B12" s="51" t="s">
        <v>41</v>
      </c>
      <c r="C12" s="51" t="s">
        <v>13</v>
      </c>
      <c r="D12" s="52" t="s">
        <v>42</v>
      </c>
      <c r="E12" s="53" t="n">
        <v>67008382.97</v>
      </c>
      <c r="F12" s="54" t="n">
        <v>32775991.99</v>
      </c>
      <c r="G12" s="55" t="n">
        <v>0.489132710524801</v>
      </c>
      <c r="H12" s="54" t="n">
        <v>33871301.43</v>
      </c>
      <c r="I12" s="55" t="n">
        <v>0.505478567437814</v>
      </c>
      <c r="J12" s="54" t="n">
        <v>0</v>
      </c>
      <c r="K12" s="55" t="n">
        <v>0</v>
      </c>
      <c r="L12" s="54" t="n">
        <v>0</v>
      </c>
      <c r="M12" s="55" t="n">
        <v>0</v>
      </c>
      <c r="N12" s="54" t="n">
        <v>0</v>
      </c>
      <c r="O12" s="55" t="n">
        <v>0</v>
      </c>
      <c r="P12" s="54" t="n">
        <v>361089.55</v>
      </c>
      <c r="Q12" s="55" t="n">
        <v>0.00538872203738541</v>
      </c>
    </row>
    <row r="13" customFormat="false" ht="13.5" hidden="false" customHeight="true" outlineLevel="0" collapsed="false">
      <c r="A13" s="57" t="n">
        <v>11</v>
      </c>
      <c r="B13" s="51" t="s">
        <v>43</v>
      </c>
      <c r="C13" s="51" t="s">
        <v>13</v>
      </c>
      <c r="D13" s="52" t="s">
        <v>44</v>
      </c>
      <c r="E13" s="53" t="n">
        <v>62303967.51</v>
      </c>
      <c r="F13" s="54" t="n">
        <v>31474170.72</v>
      </c>
      <c r="G13" s="55" t="n">
        <v>0.505171211046043</v>
      </c>
      <c r="H13" s="54" t="n">
        <v>23097144.68</v>
      </c>
      <c r="I13" s="55" t="n">
        <v>0.370717076344983</v>
      </c>
      <c r="J13" s="54" t="n">
        <v>4849825</v>
      </c>
      <c r="K13" s="55" t="n">
        <v>0.0778413509416007</v>
      </c>
      <c r="L13" s="54" t="n">
        <v>0</v>
      </c>
      <c r="M13" s="55" t="n">
        <v>0</v>
      </c>
      <c r="N13" s="54" t="n">
        <v>2754961.44</v>
      </c>
      <c r="O13" s="55" t="n">
        <v>0.044218073906093</v>
      </c>
      <c r="P13" s="54" t="n">
        <v>127865.67</v>
      </c>
      <c r="Q13" s="55" t="n">
        <v>0.00205228776128065</v>
      </c>
    </row>
    <row r="14" customFormat="false" ht="13.5" hidden="false" customHeight="true" outlineLevel="0" collapsed="false">
      <c r="A14" s="57" t="n">
        <v>12</v>
      </c>
      <c r="B14" s="51" t="s">
        <v>46</v>
      </c>
      <c r="C14" s="51" t="s">
        <v>13</v>
      </c>
      <c r="D14" s="52" t="s">
        <v>47</v>
      </c>
      <c r="E14" s="53" t="n">
        <v>60715693.01</v>
      </c>
      <c r="F14" s="54" t="n">
        <v>32688206.66</v>
      </c>
      <c r="G14" s="55" t="n">
        <v>0.538381512908305</v>
      </c>
      <c r="H14" s="54" t="n">
        <v>27871937.18</v>
      </c>
      <c r="I14" s="55" t="n">
        <v>0.459056560145158</v>
      </c>
      <c r="J14" s="54" t="n">
        <v>0</v>
      </c>
      <c r="K14" s="55" t="n">
        <v>0</v>
      </c>
      <c r="L14" s="54" t="n">
        <v>0</v>
      </c>
      <c r="M14" s="55" t="n">
        <v>0</v>
      </c>
      <c r="N14" s="54" t="n">
        <v>0</v>
      </c>
      <c r="O14" s="55" t="n">
        <v>0</v>
      </c>
      <c r="P14" s="54" t="n">
        <v>155549.17</v>
      </c>
      <c r="Q14" s="55" t="n">
        <v>0.00256192694653721</v>
      </c>
    </row>
    <row r="15" customFormat="false" ht="13.5" hidden="false" customHeight="true" outlineLevel="0" collapsed="false">
      <c r="A15" s="57" t="n">
        <v>13</v>
      </c>
      <c r="B15" s="51" t="s">
        <v>49</v>
      </c>
      <c r="C15" s="51" t="s">
        <v>13</v>
      </c>
      <c r="D15" s="52" t="s">
        <v>50</v>
      </c>
      <c r="E15" s="53" t="n">
        <v>59903270.45</v>
      </c>
      <c r="F15" s="54" t="n">
        <v>29001080.64</v>
      </c>
      <c r="G15" s="55" t="n">
        <v>0.484131841586289</v>
      </c>
      <c r="H15" s="54" t="n">
        <v>30902189.81</v>
      </c>
      <c r="I15" s="55" t="n">
        <v>0.515868158413711</v>
      </c>
      <c r="J15" s="54" t="n">
        <v>0</v>
      </c>
      <c r="K15" s="55" t="n">
        <v>0</v>
      </c>
      <c r="L15" s="54" t="n">
        <v>0</v>
      </c>
      <c r="M15" s="55" t="n">
        <v>0</v>
      </c>
      <c r="N15" s="54" t="n">
        <v>0</v>
      </c>
      <c r="O15" s="55" t="n">
        <v>0</v>
      </c>
      <c r="P15" s="54" t="n">
        <v>0</v>
      </c>
      <c r="Q15" s="55" t="n">
        <v>0</v>
      </c>
    </row>
    <row r="16" customFormat="false" ht="13.5" hidden="false" customHeight="true" outlineLevel="0" collapsed="false">
      <c r="A16" s="57" t="n">
        <v>14</v>
      </c>
      <c r="B16" s="51" t="s">
        <v>52</v>
      </c>
      <c r="C16" s="51" t="s">
        <v>13</v>
      </c>
      <c r="D16" s="52" t="s">
        <v>53</v>
      </c>
      <c r="E16" s="53" t="n">
        <v>50691367.79</v>
      </c>
      <c r="F16" s="54" t="n">
        <v>42225041.98</v>
      </c>
      <c r="G16" s="55" t="n">
        <v>0.832982888820961</v>
      </c>
      <c r="H16" s="54" t="n">
        <v>8333853.46</v>
      </c>
      <c r="I16" s="55" t="n">
        <v>0.164403799371222</v>
      </c>
      <c r="J16" s="54" t="n">
        <v>0</v>
      </c>
      <c r="K16" s="55" t="n">
        <v>0</v>
      </c>
      <c r="L16" s="54" t="n">
        <v>0</v>
      </c>
      <c r="M16" s="55" t="n">
        <v>0</v>
      </c>
      <c r="N16" s="54" t="n">
        <v>0</v>
      </c>
      <c r="O16" s="55" t="n">
        <v>0</v>
      </c>
      <c r="P16" s="54" t="n">
        <v>132472.35</v>
      </c>
      <c r="Q16" s="55" t="n">
        <v>0.00261331180781697</v>
      </c>
    </row>
    <row r="17" customFormat="false" ht="13.5" hidden="false" customHeight="true" outlineLevel="0" collapsed="false">
      <c r="A17" s="57" t="n">
        <v>15</v>
      </c>
      <c r="B17" s="51" t="s">
        <v>55</v>
      </c>
      <c r="C17" s="51" t="s">
        <v>13</v>
      </c>
      <c r="D17" s="52" t="s">
        <v>56</v>
      </c>
      <c r="E17" s="53" t="n">
        <v>35559024.63</v>
      </c>
      <c r="F17" s="54" t="n">
        <v>22734584.69</v>
      </c>
      <c r="G17" s="55" t="n">
        <v>0.639347814698482</v>
      </c>
      <c r="H17" s="54" t="n">
        <v>12706398</v>
      </c>
      <c r="I17" s="55" t="n">
        <v>0.357332579625371</v>
      </c>
      <c r="J17" s="54" t="n">
        <v>0</v>
      </c>
      <c r="K17" s="55" t="n">
        <v>0</v>
      </c>
      <c r="L17" s="54" t="n">
        <v>0</v>
      </c>
      <c r="M17" s="55" t="n">
        <v>0</v>
      </c>
      <c r="N17" s="54" t="n">
        <v>0</v>
      </c>
      <c r="O17" s="55" t="n">
        <v>0</v>
      </c>
      <c r="P17" s="54" t="n">
        <v>118041.94</v>
      </c>
      <c r="Q17" s="55" t="n">
        <v>0.00331960567614703</v>
      </c>
    </row>
    <row r="18" customFormat="false" ht="13.5" hidden="false" customHeight="true" outlineLevel="0" collapsed="false">
      <c r="A18" s="57" t="n">
        <v>16</v>
      </c>
      <c r="B18" s="51" t="s">
        <v>58</v>
      </c>
      <c r="C18" s="51" t="s">
        <v>13</v>
      </c>
      <c r="D18" s="52" t="s">
        <v>155</v>
      </c>
      <c r="E18" s="53" t="n">
        <v>24206595.14</v>
      </c>
      <c r="F18" s="54" t="n">
        <v>14155817.75</v>
      </c>
      <c r="G18" s="55" t="n">
        <v>0.584791775469832</v>
      </c>
      <c r="H18" s="54" t="n">
        <v>9699410.21</v>
      </c>
      <c r="I18" s="55" t="n">
        <v>0.400692875388009</v>
      </c>
      <c r="J18" s="54" t="n">
        <v>0</v>
      </c>
      <c r="K18" s="55" t="n">
        <v>0</v>
      </c>
      <c r="L18" s="54" t="n">
        <v>0</v>
      </c>
      <c r="M18" s="55" t="n">
        <v>0</v>
      </c>
      <c r="N18" s="54" t="n">
        <v>0</v>
      </c>
      <c r="O18" s="55" t="n">
        <v>0</v>
      </c>
      <c r="P18" s="54" t="n">
        <v>351367.18</v>
      </c>
      <c r="Q18" s="55" t="n">
        <v>0.0145153491421594</v>
      </c>
    </row>
    <row r="19" customFormat="false" ht="13.5" hidden="false" customHeight="true" outlineLevel="0" collapsed="false">
      <c r="A19" s="57" t="n">
        <v>17</v>
      </c>
      <c r="B19" s="51" t="s">
        <v>61</v>
      </c>
      <c r="C19" s="51" t="s">
        <v>13</v>
      </c>
      <c r="D19" s="52" t="s">
        <v>62</v>
      </c>
      <c r="E19" s="53" t="n">
        <v>23799701.36</v>
      </c>
      <c r="F19" s="54" t="n">
        <v>11662832.05</v>
      </c>
      <c r="G19" s="55" t="n">
        <v>0.490041109070454</v>
      </c>
      <c r="H19" s="54" t="n">
        <v>3268216.84</v>
      </c>
      <c r="I19" s="55" t="n">
        <v>0.137321758393694</v>
      </c>
      <c r="J19" s="54" t="n">
        <v>0</v>
      </c>
      <c r="K19" s="55" t="n">
        <v>0</v>
      </c>
      <c r="L19" s="54" t="n">
        <v>0</v>
      </c>
      <c r="M19" s="55" t="n">
        <v>0</v>
      </c>
      <c r="N19" s="54" t="n">
        <v>540314.84</v>
      </c>
      <c r="O19" s="55" t="n">
        <v>0.022702589071479</v>
      </c>
      <c r="P19" s="54" t="n">
        <v>8328337.63</v>
      </c>
      <c r="Q19" s="55" t="n">
        <v>0.349934543464372</v>
      </c>
    </row>
    <row r="20" customFormat="false" ht="13.5" hidden="false" customHeight="true" outlineLevel="0" collapsed="false">
      <c r="A20" s="57" t="n">
        <v>18</v>
      </c>
      <c r="B20" s="51" t="s">
        <v>65</v>
      </c>
      <c r="C20" s="51" t="s">
        <v>13</v>
      </c>
      <c r="D20" s="52" t="s">
        <v>66</v>
      </c>
      <c r="E20" s="53" t="n">
        <v>22454280.69</v>
      </c>
      <c r="F20" s="54" t="n">
        <v>10732233.67</v>
      </c>
      <c r="G20" s="55" t="n">
        <v>0.477959361877025</v>
      </c>
      <c r="H20" s="54" t="n">
        <v>3029527.3</v>
      </c>
      <c r="I20" s="55" t="n">
        <v>0.13491981069557</v>
      </c>
      <c r="J20" s="54" t="n">
        <v>0</v>
      </c>
      <c r="K20" s="55" t="n">
        <v>0</v>
      </c>
      <c r="L20" s="54" t="n">
        <v>0</v>
      </c>
      <c r="M20" s="55" t="n">
        <v>0</v>
      </c>
      <c r="N20" s="54" t="n">
        <v>8687224</v>
      </c>
      <c r="O20" s="55" t="n">
        <v>0.386884982865154</v>
      </c>
      <c r="P20" s="54" t="n">
        <v>5295.72</v>
      </c>
      <c r="Q20" s="55" t="n">
        <v>0.000235844562251261</v>
      </c>
    </row>
    <row r="21" customFormat="false" ht="13.5" hidden="false" customHeight="true" outlineLevel="0" collapsed="false">
      <c r="A21" s="57" t="n">
        <v>19</v>
      </c>
      <c r="B21" s="51" t="s">
        <v>68</v>
      </c>
      <c r="C21" s="51" t="s">
        <v>13</v>
      </c>
      <c r="D21" s="52" t="s">
        <v>156</v>
      </c>
      <c r="E21" s="53" t="n">
        <v>19149782.18</v>
      </c>
      <c r="F21" s="54" t="n">
        <v>7484169.84</v>
      </c>
      <c r="G21" s="55" t="n">
        <v>0.390822713786084</v>
      </c>
      <c r="H21" s="54" t="n">
        <v>5251261.34</v>
      </c>
      <c r="I21" s="55" t="n">
        <v>0.274220421446068</v>
      </c>
      <c r="J21" s="54" t="n">
        <v>0</v>
      </c>
      <c r="K21" s="55" t="n">
        <v>0</v>
      </c>
      <c r="L21" s="54" t="n">
        <v>6385169</v>
      </c>
      <c r="M21" s="55" t="n">
        <v>0.333432983204825</v>
      </c>
      <c r="N21" s="54" t="n">
        <v>0</v>
      </c>
      <c r="O21" s="55" t="n">
        <v>0</v>
      </c>
      <c r="P21" s="54" t="n">
        <v>29182</v>
      </c>
      <c r="Q21" s="55" t="n">
        <v>0.00152388156302256</v>
      </c>
    </row>
    <row r="22" customFormat="false" ht="13.5" hidden="false" customHeight="true" outlineLevel="0" collapsed="false">
      <c r="A22" s="57" t="n">
        <v>20</v>
      </c>
      <c r="B22" s="51" t="s">
        <v>71</v>
      </c>
      <c r="C22" s="51" t="s">
        <v>13</v>
      </c>
      <c r="D22" s="52" t="s">
        <v>157</v>
      </c>
      <c r="E22" s="53" t="n">
        <v>14266236.07</v>
      </c>
      <c r="F22" s="54" t="n">
        <v>9301129.5</v>
      </c>
      <c r="G22" s="55" t="n">
        <v>0.651968007143737</v>
      </c>
      <c r="H22" s="54" t="n">
        <v>3396290.53</v>
      </c>
      <c r="I22" s="55" t="n">
        <v>0.23806493270793</v>
      </c>
      <c r="J22" s="54" t="n">
        <v>1506000</v>
      </c>
      <c r="K22" s="55" t="n">
        <v>0.105563933795188</v>
      </c>
      <c r="L22" s="54" t="n">
        <v>0</v>
      </c>
      <c r="M22" s="55" t="n">
        <v>0</v>
      </c>
      <c r="N22" s="54" t="n">
        <v>0</v>
      </c>
      <c r="O22" s="55" t="n">
        <v>0</v>
      </c>
      <c r="P22" s="54" t="n">
        <v>62816.04</v>
      </c>
      <c r="Q22" s="55" t="n">
        <v>0.00440312635314467</v>
      </c>
    </row>
    <row r="23" customFormat="false" ht="13.5" hidden="false" customHeight="true" outlineLevel="0" collapsed="false">
      <c r="A23" s="57" t="n">
        <v>21</v>
      </c>
      <c r="B23" s="51" t="s">
        <v>74</v>
      </c>
      <c r="C23" s="51" t="s">
        <v>13</v>
      </c>
      <c r="D23" s="52" t="s">
        <v>158</v>
      </c>
      <c r="E23" s="53" t="n">
        <v>10995926.81</v>
      </c>
      <c r="F23" s="54" t="n">
        <v>7710946.16</v>
      </c>
      <c r="G23" s="55" t="n">
        <v>0.701254773084471</v>
      </c>
      <c r="H23" s="54" t="n">
        <v>1229664.51</v>
      </c>
      <c r="I23" s="55" t="n">
        <v>0.11182909192172</v>
      </c>
      <c r="J23" s="54" t="n">
        <v>1492032</v>
      </c>
      <c r="K23" s="55" t="n">
        <v>0.135689517198596</v>
      </c>
      <c r="L23" s="54" t="n">
        <v>0</v>
      </c>
      <c r="M23" s="55" t="n">
        <v>0</v>
      </c>
      <c r="N23" s="54" t="n">
        <v>0</v>
      </c>
      <c r="O23" s="55" t="n">
        <v>0</v>
      </c>
      <c r="P23" s="54" t="n">
        <v>563284.14</v>
      </c>
      <c r="Q23" s="55" t="n">
        <v>0.0512266177952125</v>
      </c>
    </row>
    <row r="24" customFormat="false" ht="13.5" hidden="false" customHeight="true" outlineLevel="0" collapsed="false">
      <c r="A24" s="57" t="n">
        <v>22</v>
      </c>
      <c r="B24" s="51" t="s">
        <v>78</v>
      </c>
      <c r="C24" s="51" t="s">
        <v>13</v>
      </c>
      <c r="D24" s="52" t="s">
        <v>159</v>
      </c>
      <c r="E24" s="53" t="n">
        <v>10803455.73</v>
      </c>
      <c r="F24" s="54" t="n">
        <v>7630758.11</v>
      </c>
      <c r="G24" s="55" t="n">
        <v>0.706325670295499</v>
      </c>
      <c r="H24" s="54" t="n">
        <v>3142375.61</v>
      </c>
      <c r="I24" s="55" t="n">
        <v>0.290867634258358</v>
      </c>
      <c r="J24" s="54" t="n">
        <v>0</v>
      </c>
      <c r="K24" s="55" t="n">
        <v>0</v>
      </c>
      <c r="L24" s="54" t="n">
        <v>0</v>
      </c>
      <c r="M24" s="55" t="n">
        <v>0</v>
      </c>
      <c r="N24" s="54" t="n">
        <v>0</v>
      </c>
      <c r="O24" s="55" t="n">
        <v>0</v>
      </c>
      <c r="P24" s="54" t="n">
        <v>30322.01</v>
      </c>
      <c r="Q24" s="55" t="n">
        <v>0.00280669544614314</v>
      </c>
    </row>
    <row r="25" customFormat="false" ht="13.5" hidden="false" customHeight="true" outlineLevel="0" collapsed="false">
      <c r="A25" s="57" t="n">
        <v>23</v>
      </c>
      <c r="B25" s="51" t="s">
        <v>81</v>
      </c>
      <c r="C25" s="51" t="s">
        <v>13</v>
      </c>
      <c r="D25" s="52" t="s">
        <v>82</v>
      </c>
      <c r="E25" s="53" t="n">
        <v>10266833.35</v>
      </c>
      <c r="F25" s="54" t="n">
        <v>5366030.7</v>
      </c>
      <c r="G25" s="55" t="n">
        <v>0.522656842384609</v>
      </c>
      <c r="H25" s="54" t="n">
        <v>4600754</v>
      </c>
      <c r="I25" s="55" t="n">
        <v>0.448118114238214</v>
      </c>
      <c r="J25" s="54" t="n">
        <v>0</v>
      </c>
      <c r="K25" s="55" t="n">
        <v>0</v>
      </c>
      <c r="L25" s="54" t="n">
        <v>0</v>
      </c>
      <c r="M25" s="55" t="n">
        <v>0</v>
      </c>
      <c r="N25" s="54" t="n">
        <v>0</v>
      </c>
      <c r="O25" s="55" t="n">
        <v>0</v>
      </c>
      <c r="P25" s="54" t="n">
        <v>300048.65</v>
      </c>
      <c r="Q25" s="55" t="n">
        <v>0.0292250433771773</v>
      </c>
    </row>
    <row r="26" customFormat="false" ht="13.5" hidden="false" customHeight="true" outlineLevel="0" collapsed="false">
      <c r="A26" s="57" t="n">
        <v>24</v>
      </c>
      <c r="B26" s="51" t="s">
        <v>84</v>
      </c>
      <c r="C26" s="51" t="s">
        <v>13</v>
      </c>
      <c r="D26" s="52" t="s">
        <v>160</v>
      </c>
      <c r="E26" s="53" t="n">
        <v>9562558.65</v>
      </c>
      <c r="F26" s="54" t="n">
        <v>6489307.37</v>
      </c>
      <c r="G26" s="55" t="n">
        <v>0.678616216382631</v>
      </c>
      <c r="H26" s="54" t="n">
        <v>1486086.19</v>
      </c>
      <c r="I26" s="55" t="n">
        <v>0.155406752982373</v>
      </c>
      <c r="J26" s="54" t="n">
        <v>0</v>
      </c>
      <c r="K26" s="55" t="n">
        <v>0</v>
      </c>
      <c r="L26" s="54" t="n">
        <v>1573305.64</v>
      </c>
      <c r="M26" s="55" t="n">
        <v>0.164527685275949</v>
      </c>
      <c r="N26" s="54" t="n">
        <v>0</v>
      </c>
      <c r="O26" s="55" t="n">
        <v>0</v>
      </c>
      <c r="P26" s="54" t="n">
        <v>13859.45</v>
      </c>
      <c r="Q26" s="55" t="n">
        <v>0.00144934535904781</v>
      </c>
    </row>
    <row r="27" customFormat="false" ht="13.5" hidden="false" customHeight="true" outlineLevel="0" collapsed="false">
      <c r="A27" s="57" t="n">
        <v>25</v>
      </c>
      <c r="B27" s="51" t="s">
        <v>86</v>
      </c>
      <c r="C27" s="51" t="s">
        <v>13</v>
      </c>
      <c r="D27" s="52" t="s">
        <v>87</v>
      </c>
      <c r="E27" s="53" t="n">
        <v>8425037.06</v>
      </c>
      <c r="F27" s="54" t="n">
        <v>4220101.16</v>
      </c>
      <c r="G27" s="55" t="n">
        <v>0.500900011471285</v>
      </c>
      <c r="H27" s="54" t="n">
        <v>4204935.9</v>
      </c>
      <c r="I27" s="55" t="n">
        <v>0.499099988528715</v>
      </c>
      <c r="J27" s="54" t="n">
        <v>0</v>
      </c>
      <c r="K27" s="55" t="n">
        <v>0</v>
      </c>
      <c r="L27" s="54" t="n">
        <v>0</v>
      </c>
      <c r="M27" s="55" t="n">
        <v>0</v>
      </c>
      <c r="N27" s="54" t="n">
        <v>0</v>
      </c>
      <c r="O27" s="55" t="n">
        <v>0</v>
      </c>
      <c r="P27" s="54" t="n">
        <v>0</v>
      </c>
      <c r="Q27" s="55" t="n">
        <v>0</v>
      </c>
    </row>
    <row r="28" customFormat="false" ht="13.5" hidden="false" customHeight="true" outlineLevel="0" collapsed="false">
      <c r="A28" s="57" t="n">
        <v>26</v>
      </c>
      <c r="B28" s="51" t="s">
        <v>88</v>
      </c>
      <c r="C28" s="51" t="s">
        <v>13</v>
      </c>
      <c r="D28" s="52" t="s">
        <v>89</v>
      </c>
      <c r="E28" s="53" t="n">
        <v>7198360.26</v>
      </c>
      <c r="F28" s="54" t="n">
        <v>3698393.72</v>
      </c>
      <c r="G28" s="55" t="n">
        <v>0.513782804196577</v>
      </c>
      <c r="H28" s="54" t="n">
        <v>3482160.15</v>
      </c>
      <c r="I28" s="55" t="n">
        <v>0.483743522722771</v>
      </c>
      <c r="J28" s="54" t="n">
        <v>0</v>
      </c>
      <c r="K28" s="55" t="n">
        <v>0</v>
      </c>
      <c r="L28" s="54" t="n">
        <v>0</v>
      </c>
      <c r="M28" s="55" t="n">
        <v>0</v>
      </c>
      <c r="N28" s="54" t="n">
        <v>0</v>
      </c>
      <c r="O28" s="55" t="n">
        <v>0</v>
      </c>
      <c r="P28" s="54" t="n">
        <v>17806.39</v>
      </c>
      <c r="Q28" s="55" t="n">
        <v>0.0024736730806524</v>
      </c>
    </row>
    <row r="29" customFormat="false" ht="13.5" hidden="false" customHeight="true" outlineLevel="0" collapsed="false">
      <c r="A29" s="57" t="n">
        <v>27</v>
      </c>
      <c r="B29" s="51" t="s">
        <v>92</v>
      </c>
      <c r="C29" s="51" t="s">
        <v>13</v>
      </c>
      <c r="D29" s="52" t="s">
        <v>93</v>
      </c>
      <c r="E29" s="53" t="n">
        <v>6843917.76</v>
      </c>
      <c r="F29" s="54" t="n">
        <v>3507628.28</v>
      </c>
      <c r="G29" s="55" t="n">
        <v>0.512517596354051</v>
      </c>
      <c r="H29" s="54" t="n">
        <v>3319596.74</v>
      </c>
      <c r="I29" s="55" t="n">
        <v>0.485043341607892</v>
      </c>
      <c r="J29" s="54" t="n">
        <v>0</v>
      </c>
      <c r="K29" s="55" t="n">
        <v>0</v>
      </c>
      <c r="L29" s="54" t="n">
        <v>0</v>
      </c>
      <c r="M29" s="55" t="n">
        <v>0</v>
      </c>
      <c r="N29" s="54" t="n">
        <v>0</v>
      </c>
      <c r="O29" s="55" t="n">
        <v>0</v>
      </c>
      <c r="P29" s="54" t="n">
        <v>16692.74</v>
      </c>
      <c r="Q29" s="55" t="n">
        <v>0.00243906203805699</v>
      </c>
    </row>
    <row r="30" customFormat="false" ht="13.5" hidden="false" customHeight="true" outlineLevel="0" collapsed="false">
      <c r="A30" s="57" t="n">
        <v>28</v>
      </c>
      <c r="B30" s="51" t="s">
        <v>94</v>
      </c>
      <c r="C30" s="51" t="s">
        <v>21</v>
      </c>
      <c r="D30" s="52" t="s">
        <v>161</v>
      </c>
      <c r="E30" s="53" t="n">
        <v>6188077.1</v>
      </c>
      <c r="F30" s="54" t="n">
        <v>3137002.92</v>
      </c>
      <c r="G30" s="55" t="n">
        <v>0.506943088992863</v>
      </c>
      <c r="H30" s="54" t="n">
        <v>3038119.05</v>
      </c>
      <c r="I30" s="55" t="n">
        <v>0.490963347887181</v>
      </c>
      <c r="J30" s="54" t="n">
        <v>0</v>
      </c>
      <c r="K30" s="55" t="n">
        <v>0</v>
      </c>
      <c r="L30" s="54" t="n">
        <v>0</v>
      </c>
      <c r="M30" s="55" t="n">
        <v>0</v>
      </c>
      <c r="N30" s="54" t="n">
        <v>0</v>
      </c>
      <c r="O30" s="55" t="n">
        <v>0</v>
      </c>
      <c r="P30" s="54" t="n">
        <v>12955.13</v>
      </c>
      <c r="Q30" s="55" t="n">
        <v>0.00209356311995531</v>
      </c>
    </row>
    <row r="31" customFormat="false" ht="13.5" hidden="false" customHeight="true" outlineLevel="0" collapsed="false">
      <c r="A31" s="57" t="n">
        <v>29</v>
      </c>
      <c r="B31" s="51" t="s">
        <v>96</v>
      </c>
      <c r="C31" s="51" t="s">
        <v>13</v>
      </c>
      <c r="D31" s="52" t="s">
        <v>97</v>
      </c>
      <c r="E31" s="53" t="n">
        <v>3797637.84</v>
      </c>
      <c r="F31" s="54" t="n">
        <v>2070750.25</v>
      </c>
      <c r="G31" s="55" t="n">
        <v>0.545273229634767</v>
      </c>
      <c r="H31" s="54" t="n">
        <v>1710520.13</v>
      </c>
      <c r="I31" s="55" t="n">
        <v>0.450416864921485</v>
      </c>
      <c r="J31" s="54" t="n">
        <v>0</v>
      </c>
      <c r="K31" s="55" t="n">
        <v>0</v>
      </c>
      <c r="L31" s="54" t="n">
        <v>0</v>
      </c>
      <c r="M31" s="55" t="n">
        <v>0</v>
      </c>
      <c r="N31" s="54" t="n">
        <v>0</v>
      </c>
      <c r="O31" s="55" t="n">
        <v>0</v>
      </c>
      <c r="P31" s="54" t="n">
        <v>16367.46</v>
      </c>
      <c r="Q31" s="55" t="n">
        <v>0.00430990544374816</v>
      </c>
    </row>
    <row r="32" customFormat="false" ht="13.5" hidden="false" customHeight="true" outlineLevel="0" collapsed="false">
      <c r="A32" s="57" t="n">
        <v>30</v>
      </c>
      <c r="B32" s="51" t="s">
        <v>99</v>
      </c>
      <c r="C32" s="51" t="s">
        <v>13</v>
      </c>
      <c r="D32" s="52" t="s">
        <v>100</v>
      </c>
      <c r="E32" s="53" t="n">
        <v>3775095.04</v>
      </c>
      <c r="F32" s="54" t="n">
        <v>1891139.16</v>
      </c>
      <c r="G32" s="55" t="n">
        <v>0.500951403861875</v>
      </c>
      <c r="H32" s="54" t="n">
        <v>1865531.84</v>
      </c>
      <c r="I32" s="55" t="n">
        <v>0.494168178610942</v>
      </c>
      <c r="J32" s="54" t="n">
        <v>0</v>
      </c>
      <c r="K32" s="55" t="n">
        <v>0</v>
      </c>
      <c r="L32" s="54" t="n">
        <v>0</v>
      </c>
      <c r="M32" s="55" t="n">
        <v>0</v>
      </c>
      <c r="N32" s="54" t="n">
        <v>0</v>
      </c>
      <c r="O32" s="55" t="n">
        <v>0</v>
      </c>
      <c r="P32" s="54" t="n">
        <v>18424.04</v>
      </c>
      <c r="Q32" s="55" t="n">
        <v>0.00488041752718363</v>
      </c>
    </row>
    <row r="33" customFormat="false" ht="13.5" hidden="false" customHeight="true" outlineLevel="0" collapsed="false">
      <c r="A33" s="57" t="n">
        <v>31</v>
      </c>
      <c r="B33" s="51" t="s">
        <v>101</v>
      </c>
      <c r="C33" s="51" t="s">
        <v>13</v>
      </c>
      <c r="D33" s="52" t="s">
        <v>162</v>
      </c>
      <c r="E33" s="53" t="n">
        <v>3573304.16</v>
      </c>
      <c r="F33" s="54" t="n">
        <v>2162163.14</v>
      </c>
      <c r="G33" s="55" t="n">
        <v>0.60508790832964</v>
      </c>
      <c r="H33" s="54" t="n">
        <v>1019904.27</v>
      </c>
      <c r="I33" s="55" t="n">
        <v>0.285423301329042</v>
      </c>
      <c r="J33" s="54" t="n">
        <v>0</v>
      </c>
      <c r="K33" s="55" t="n">
        <v>0</v>
      </c>
      <c r="L33" s="54" t="n">
        <v>383110.14</v>
      </c>
      <c r="M33" s="55" t="n">
        <v>0.107214533900747</v>
      </c>
      <c r="N33" s="54" t="n">
        <v>0</v>
      </c>
      <c r="O33" s="55" t="n">
        <v>0</v>
      </c>
      <c r="P33" s="54" t="n">
        <v>8126.61</v>
      </c>
      <c r="Q33" s="55" t="n">
        <v>0.00227425644057124</v>
      </c>
    </row>
    <row r="34" customFormat="false" ht="13.5" hidden="false" customHeight="true" outlineLevel="0" collapsed="false">
      <c r="A34" s="57" t="n">
        <v>32</v>
      </c>
      <c r="B34" s="51" t="s">
        <v>104</v>
      </c>
      <c r="C34" s="51" t="s">
        <v>13</v>
      </c>
      <c r="D34" s="52" t="s">
        <v>105</v>
      </c>
      <c r="E34" s="53" t="n">
        <v>3275095.07</v>
      </c>
      <c r="F34" s="54" t="n">
        <v>1721336.75</v>
      </c>
      <c r="G34" s="55" t="n">
        <v>0.525583750458884</v>
      </c>
      <c r="H34" s="54" t="n">
        <v>1540323.56</v>
      </c>
      <c r="I34" s="55" t="n">
        <v>0.470314151827049</v>
      </c>
      <c r="J34" s="54" t="n">
        <v>0</v>
      </c>
      <c r="K34" s="55" t="n">
        <v>0</v>
      </c>
      <c r="L34" s="54" t="n">
        <v>0</v>
      </c>
      <c r="M34" s="55" t="n">
        <v>0</v>
      </c>
      <c r="N34" s="54" t="n">
        <v>0</v>
      </c>
      <c r="O34" s="55" t="n">
        <v>0</v>
      </c>
      <c r="P34" s="54" t="n">
        <v>13434.76</v>
      </c>
      <c r="Q34" s="55" t="n">
        <v>0.00410209771406728</v>
      </c>
    </row>
    <row r="35" customFormat="false" ht="13.5" hidden="false" customHeight="true" outlineLevel="0" collapsed="false">
      <c r="A35" s="57" t="n">
        <v>33</v>
      </c>
      <c r="B35" s="51" t="s">
        <v>107</v>
      </c>
      <c r="C35" s="51" t="s">
        <v>36</v>
      </c>
      <c r="D35" s="52" t="s">
        <v>108</v>
      </c>
      <c r="E35" s="53" t="n">
        <v>3177859.23</v>
      </c>
      <c r="F35" s="54" t="n">
        <v>2014632.01</v>
      </c>
      <c r="G35" s="55" t="n">
        <v>0.633958858523762</v>
      </c>
      <c r="H35" s="54" t="n">
        <v>1156128.6</v>
      </c>
      <c r="I35" s="55" t="n">
        <v>0.363807367263401</v>
      </c>
      <c r="J35" s="54" t="n">
        <v>0</v>
      </c>
      <c r="K35" s="55" t="n">
        <v>0</v>
      </c>
      <c r="L35" s="54" t="n">
        <v>0</v>
      </c>
      <c r="M35" s="55" t="n">
        <v>0</v>
      </c>
      <c r="N35" s="54" t="n">
        <v>0</v>
      </c>
      <c r="O35" s="55" t="n">
        <v>0</v>
      </c>
      <c r="P35" s="54" t="n">
        <v>7098.62</v>
      </c>
      <c r="Q35" s="55" t="n">
        <v>0.00223377421283699</v>
      </c>
    </row>
    <row r="36" customFormat="false" ht="13.5" hidden="false" customHeight="true" outlineLevel="0" collapsed="false">
      <c r="A36" s="57" t="n">
        <v>34</v>
      </c>
      <c r="B36" s="51" t="s">
        <v>109</v>
      </c>
      <c r="C36" s="51" t="s">
        <v>13</v>
      </c>
      <c r="D36" s="52" t="s">
        <v>163</v>
      </c>
      <c r="E36" s="53" t="n">
        <v>3105519.54</v>
      </c>
      <c r="F36" s="54" t="n">
        <v>1622228.96</v>
      </c>
      <c r="G36" s="55" t="n">
        <v>0.522369587151269</v>
      </c>
      <c r="H36" s="54" t="n">
        <v>1362630.35</v>
      </c>
      <c r="I36" s="55" t="n">
        <v>0.438776936499327</v>
      </c>
      <c r="J36" s="54" t="n">
        <v>0</v>
      </c>
      <c r="K36" s="55" t="n">
        <v>0</v>
      </c>
      <c r="L36" s="54" t="n">
        <v>0</v>
      </c>
      <c r="M36" s="55" t="n">
        <v>0</v>
      </c>
      <c r="N36" s="54" t="n">
        <v>0</v>
      </c>
      <c r="O36" s="55" t="n">
        <v>0</v>
      </c>
      <c r="P36" s="54" t="n">
        <v>120660.23</v>
      </c>
      <c r="Q36" s="55" t="n">
        <v>0.0388534763494034</v>
      </c>
    </row>
    <row r="37" customFormat="false" ht="13.5" hidden="false" customHeight="true" outlineLevel="0" collapsed="false">
      <c r="A37" s="57" t="n">
        <v>35</v>
      </c>
      <c r="B37" s="51" t="s">
        <v>112</v>
      </c>
      <c r="C37" s="51" t="s">
        <v>13</v>
      </c>
      <c r="D37" s="52" t="s">
        <v>164</v>
      </c>
      <c r="E37" s="53" t="n">
        <v>2635380.99</v>
      </c>
      <c r="F37" s="54" t="n">
        <v>1412045.43</v>
      </c>
      <c r="G37" s="55" t="n">
        <v>0.535803147764225</v>
      </c>
      <c r="H37" s="54" t="n">
        <v>1210593.55</v>
      </c>
      <c r="I37" s="55" t="n">
        <v>0.459361873897406</v>
      </c>
      <c r="J37" s="54" t="n">
        <v>0</v>
      </c>
      <c r="K37" s="55" t="n">
        <v>0</v>
      </c>
      <c r="L37" s="54" t="n">
        <v>0</v>
      </c>
      <c r="M37" s="55" t="n">
        <v>0</v>
      </c>
      <c r="N37" s="54" t="n">
        <v>0</v>
      </c>
      <c r="O37" s="55" t="n">
        <v>0</v>
      </c>
      <c r="P37" s="54" t="n">
        <v>12742.01</v>
      </c>
      <c r="Q37" s="55" t="n">
        <v>0.00483497833836921</v>
      </c>
    </row>
    <row r="38" customFormat="false" ht="13.5" hidden="false" customHeight="true" outlineLevel="0" collapsed="false">
      <c r="A38" s="57" t="n">
        <v>36</v>
      </c>
      <c r="B38" s="51" t="s">
        <v>114</v>
      </c>
      <c r="C38" s="51" t="s">
        <v>13</v>
      </c>
      <c r="D38" s="52" t="s">
        <v>115</v>
      </c>
      <c r="E38" s="53" t="n">
        <v>2225392.21</v>
      </c>
      <c r="F38" s="54" t="n">
        <v>0</v>
      </c>
      <c r="G38" s="55" t="n">
        <v>0</v>
      </c>
      <c r="H38" s="54" t="n">
        <v>2225182.21</v>
      </c>
      <c r="I38" s="55" t="n">
        <v>0.999905634611707</v>
      </c>
      <c r="J38" s="54" t="n">
        <v>0</v>
      </c>
      <c r="K38" s="55" t="n">
        <v>0</v>
      </c>
      <c r="L38" s="54" t="n">
        <v>0</v>
      </c>
      <c r="M38" s="55" t="n">
        <v>0</v>
      </c>
      <c r="N38" s="54" t="n">
        <v>0</v>
      </c>
      <c r="O38" s="55" t="n">
        <v>0</v>
      </c>
      <c r="P38" s="54" t="n">
        <v>210</v>
      </c>
      <c r="Q38" s="55" t="n">
        <v>9.43653882926102E-005</v>
      </c>
    </row>
    <row r="39" customFormat="false" ht="13.5" hidden="false" customHeight="true" outlineLevel="0" collapsed="false">
      <c r="A39" s="57" t="n">
        <v>37</v>
      </c>
      <c r="B39" s="51" t="s">
        <v>116</v>
      </c>
      <c r="C39" s="51" t="s">
        <v>13</v>
      </c>
      <c r="D39" s="52" t="s">
        <v>117</v>
      </c>
      <c r="E39" s="53" t="n">
        <v>997537.02</v>
      </c>
      <c r="F39" s="54" t="n">
        <v>457841.6</v>
      </c>
      <c r="G39" s="55" t="n">
        <v>0.458972038952499</v>
      </c>
      <c r="H39" s="54" t="n">
        <v>538872.35</v>
      </c>
      <c r="I39" s="55" t="n">
        <v>0.540202858837259</v>
      </c>
      <c r="J39" s="54" t="n">
        <v>0</v>
      </c>
      <c r="K39" s="55" t="n">
        <v>0</v>
      </c>
      <c r="L39" s="54" t="n">
        <v>0</v>
      </c>
      <c r="M39" s="55" t="n">
        <v>0</v>
      </c>
      <c r="N39" s="54" t="n">
        <v>0</v>
      </c>
      <c r="O39" s="55" t="n">
        <v>0</v>
      </c>
      <c r="P39" s="54" t="n">
        <v>823.07</v>
      </c>
      <c r="Q39" s="55" t="n">
        <v>0.000825102210241781</v>
      </c>
    </row>
    <row r="40" customFormat="false" ht="13.5" hidden="false" customHeight="true" outlineLevel="0" collapsed="false">
      <c r="A40" s="57" t="n">
        <v>38</v>
      </c>
      <c r="B40" s="51" t="s">
        <v>118</v>
      </c>
      <c r="C40" s="51" t="s">
        <v>13</v>
      </c>
      <c r="D40" s="52" t="s">
        <v>165</v>
      </c>
      <c r="E40" s="53" t="n">
        <v>921762.67</v>
      </c>
      <c r="F40" s="54" t="n">
        <v>482815.05</v>
      </c>
      <c r="G40" s="55" t="n">
        <v>0.523795403864641</v>
      </c>
      <c r="H40" s="54" t="n">
        <v>437336.79</v>
      </c>
      <c r="I40" s="55" t="n">
        <v>0.474457042179849</v>
      </c>
      <c r="J40" s="54" t="n">
        <v>0</v>
      </c>
      <c r="K40" s="55" t="n">
        <v>0</v>
      </c>
      <c r="L40" s="54" t="n">
        <v>0</v>
      </c>
      <c r="M40" s="55" t="n">
        <v>0</v>
      </c>
      <c r="N40" s="54" t="n">
        <v>0</v>
      </c>
      <c r="O40" s="55" t="n">
        <v>0</v>
      </c>
      <c r="P40" s="54" t="n">
        <v>1610.83</v>
      </c>
      <c r="Q40" s="55" t="n">
        <v>0.00174755395551004</v>
      </c>
    </row>
    <row r="41" customFormat="false" ht="13.5" hidden="false" customHeight="true" outlineLevel="0" collapsed="false">
      <c r="A41" s="57" t="n">
        <v>39</v>
      </c>
      <c r="B41" s="51" t="s">
        <v>121</v>
      </c>
      <c r="C41" s="51" t="s">
        <v>13</v>
      </c>
      <c r="D41" s="52" t="s">
        <v>122</v>
      </c>
      <c r="E41" s="53" t="n">
        <v>853917.85</v>
      </c>
      <c r="F41" s="54" t="n">
        <v>437654.02</v>
      </c>
      <c r="G41" s="55" t="n">
        <v>0.5125247352541</v>
      </c>
      <c r="H41" s="54" t="n">
        <v>406764.76</v>
      </c>
      <c r="I41" s="55" t="n">
        <v>0.476351161882844</v>
      </c>
      <c r="J41" s="54" t="n">
        <v>0</v>
      </c>
      <c r="K41" s="55" t="n">
        <v>0</v>
      </c>
      <c r="L41" s="54" t="n">
        <v>0</v>
      </c>
      <c r="M41" s="55" t="n">
        <v>0</v>
      </c>
      <c r="N41" s="54" t="n">
        <v>0</v>
      </c>
      <c r="O41" s="55" t="n">
        <v>0</v>
      </c>
      <c r="P41" s="54" t="n">
        <v>9499.07</v>
      </c>
      <c r="Q41" s="55" t="n">
        <v>0.0111241028630564</v>
      </c>
    </row>
    <row r="42" customFormat="false" ht="13.5" hidden="false" customHeight="true" outlineLevel="0" collapsed="false">
      <c r="A42" s="57" t="n">
        <v>40</v>
      </c>
      <c r="B42" s="51" t="s">
        <v>123</v>
      </c>
      <c r="C42" s="51" t="s">
        <v>13</v>
      </c>
      <c r="D42" s="58" t="s">
        <v>166</v>
      </c>
      <c r="E42" s="53" t="n">
        <v>349132.32</v>
      </c>
      <c r="F42" s="54" t="n">
        <v>201886.02</v>
      </c>
      <c r="G42" s="55" t="n">
        <v>0.578250733131782</v>
      </c>
      <c r="H42" s="54" t="n">
        <v>146486.07</v>
      </c>
      <c r="I42" s="55" t="n">
        <v>0.419571782984743</v>
      </c>
      <c r="J42" s="54" t="n">
        <v>0</v>
      </c>
      <c r="K42" s="55" t="n">
        <v>0</v>
      </c>
      <c r="L42" s="54" t="n">
        <v>0</v>
      </c>
      <c r="M42" s="55" t="n">
        <v>0</v>
      </c>
      <c r="N42" s="54" t="n">
        <v>0</v>
      </c>
      <c r="O42" s="55" t="n">
        <v>0</v>
      </c>
      <c r="P42" s="54" t="n">
        <v>760.23</v>
      </c>
      <c r="Q42" s="55" t="n">
        <v>0.00217748388347432</v>
      </c>
    </row>
    <row r="43" customFormat="false" ht="13.5" hidden="false" customHeight="true" outlineLevel="0" collapsed="false">
      <c r="A43" s="57" t="n">
        <v>41</v>
      </c>
      <c r="B43" s="51" t="s">
        <v>125</v>
      </c>
      <c r="C43" s="51" t="s">
        <v>13</v>
      </c>
      <c r="D43" s="52" t="s">
        <v>126</v>
      </c>
      <c r="E43" s="53" t="n">
        <v>261427.09</v>
      </c>
      <c r="F43" s="54" t="n">
        <v>125614.26</v>
      </c>
      <c r="G43" s="55" t="n">
        <v>0.48049442771979</v>
      </c>
      <c r="H43" s="54" t="n">
        <v>133733.72</v>
      </c>
      <c r="I43" s="55" t="n">
        <v>0.511552647432215</v>
      </c>
      <c r="J43" s="54" t="n">
        <v>0</v>
      </c>
      <c r="K43" s="55" t="n">
        <v>0</v>
      </c>
      <c r="L43" s="54" t="n">
        <v>0</v>
      </c>
      <c r="M43" s="55" t="n">
        <v>0</v>
      </c>
      <c r="N43" s="54" t="n">
        <v>0</v>
      </c>
      <c r="O43" s="55" t="n">
        <v>0</v>
      </c>
      <c r="P43" s="54" t="n">
        <v>2079.11</v>
      </c>
      <c r="Q43" s="55" t="n">
        <v>0.0079529248479949</v>
      </c>
    </row>
    <row r="44" customFormat="false" ht="13.5" hidden="false" customHeight="true" outlineLevel="0" collapsed="false">
      <c r="A44" s="57" t="n">
        <v>42</v>
      </c>
      <c r="B44" s="51" t="s">
        <v>130</v>
      </c>
      <c r="C44" s="51" t="s">
        <v>13</v>
      </c>
      <c r="D44" s="58" t="s">
        <v>167</v>
      </c>
      <c r="E44" s="53" t="n">
        <v>169621.4</v>
      </c>
      <c r="F44" s="54" t="n">
        <v>24754.55</v>
      </c>
      <c r="G44" s="55" t="n">
        <v>0.145940017002572</v>
      </c>
      <c r="H44" s="54" t="n">
        <v>144743.27</v>
      </c>
      <c r="I44" s="55" t="n">
        <v>0.853331419266673</v>
      </c>
      <c r="J44" s="54" t="n">
        <v>0</v>
      </c>
      <c r="K44" s="55" t="n">
        <v>0</v>
      </c>
      <c r="L44" s="54" t="n">
        <v>0</v>
      </c>
      <c r="M44" s="55" t="n">
        <v>0</v>
      </c>
      <c r="N44" s="54" t="n">
        <v>0</v>
      </c>
      <c r="O44" s="55" t="n">
        <v>0</v>
      </c>
      <c r="P44" s="54" t="n">
        <v>123.58</v>
      </c>
      <c r="Q44" s="55" t="n">
        <v>0.000728563730755671</v>
      </c>
    </row>
    <row r="45" customFormat="false" ht="13.5" hidden="false" customHeight="true" outlineLevel="0" collapsed="false">
      <c r="A45" s="57" t="n">
        <v>43</v>
      </c>
      <c r="B45" s="51" t="s">
        <v>128</v>
      </c>
      <c r="C45" s="51" t="s">
        <v>13</v>
      </c>
      <c r="D45" s="52" t="s">
        <v>129</v>
      </c>
      <c r="E45" s="53" t="n">
        <v>139273.03</v>
      </c>
      <c r="F45" s="54" t="n">
        <v>0</v>
      </c>
      <c r="G45" s="55" t="n">
        <v>0</v>
      </c>
      <c r="H45" s="54" t="n">
        <v>139273.03</v>
      </c>
      <c r="I45" s="55" t="n">
        <v>1</v>
      </c>
      <c r="J45" s="54" t="n">
        <v>0</v>
      </c>
      <c r="K45" s="55" t="n">
        <v>0</v>
      </c>
      <c r="L45" s="54" t="n">
        <v>0</v>
      </c>
      <c r="M45" s="55" t="n">
        <v>0</v>
      </c>
      <c r="N45" s="54" t="n">
        <v>0</v>
      </c>
      <c r="O45" s="55" t="n">
        <v>0</v>
      </c>
      <c r="P45" s="54" t="n">
        <v>0</v>
      </c>
      <c r="Q45" s="55" t="n">
        <v>0</v>
      </c>
    </row>
    <row r="46" customFormat="false" ht="13.5" hidden="false" customHeight="true" outlineLevel="0" collapsed="false">
      <c r="A46" s="57" t="n">
        <v>44</v>
      </c>
      <c r="B46" s="51" t="s">
        <v>133</v>
      </c>
      <c r="C46" s="51" t="s">
        <v>21</v>
      </c>
      <c r="D46" s="52" t="s">
        <v>134</v>
      </c>
      <c r="E46" s="53" t="n">
        <v>1629.21</v>
      </c>
      <c r="F46" s="54" t="n">
        <v>0</v>
      </c>
      <c r="G46" s="55" t="n">
        <v>0</v>
      </c>
      <c r="H46" s="54" t="n">
        <v>1629.21</v>
      </c>
      <c r="I46" s="55" t="n">
        <v>1</v>
      </c>
      <c r="J46" s="54" t="n">
        <v>0</v>
      </c>
      <c r="K46" s="55" t="n">
        <v>0</v>
      </c>
      <c r="L46" s="54" t="n">
        <v>0</v>
      </c>
      <c r="M46" s="55" t="n">
        <v>0</v>
      </c>
      <c r="N46" s="54" t="n">
        <v>0</v>
      </c>
      <c r="O46" s="55" t="n">
        <v>0</v>
      </c>
      <c r="P46" s="54" t="n">
        <v>0</v>
      </c>
      <c r="Q46" s="55" t="n">
        <v>0</v>
      </c>
    </row>
    <row r="47" customFormat="false" ht="15.75" hidden="false" customHeight="true" outlineLevel="0" collapsed="false">
      <c r="A47" s="59"/>
      <c r="B47" s="60" t="s">
        <v>135</v>
      </c>
      <c r="C47" s="60"/>
      <c r="D47" s="60"/>
      <c r="E47" s="61" t="n">
        <f aca="false">SUM(E3:E46)</f>
        <v>3358198432.83</v>
      </c>
      <c r="F47" s="62" t="n">
        <f aca="false">SUM(F3:F46)</f>
        <v>2012860589.5</v>
      </c>
      <c r="G47" s="63" t="n">
        <f aca="false">F47/$E$47</f>
        <v>0.599387031398182</v>
      </c>
      <c r="H47" s="64" t="n">
        <f aca="false">SUM(H3:H46)</f>
        <v>1227730935.09</v>
      </c>
      <c r="I47" s="63" t="n">
        <f aca="false">H47/$E$47</f>
        <v>0.36559213508279</v>
      </c>
      <c r="J47" s="64" t="n">
        <f aca="false">SUM(J3:J46)</f>
        <v>22082581.09</v>
      </c>
      <c r="K47" s="63" t="n">
        <f aca="false">J47/$E$47</f>
        <v>0.00657572252851977</v>
      </c>
      <c r="L47" s="64" t="n">
        <f aca="false">SUM(L3:L46)</f>
        <v>37834680.38</v>
      </c>
      <c r="M47" s="63" t="n">
        <f aca="false">L47/$E$47</f>
        <v>0.0112663623477771</v>
      </c>
      <c r="N47" s="64" t="n">
        <f aca="false">SUM(N3:N46)</f>
        <v>16882500.28</v>
      </c>
      <c r="O47" s="63" t="n">
        <f aca="false">N47/$E$47</f>
        <v>0.00502724916876722</v>
      </c>
      <c r="P47" s="64" t="n">
        <f aca="false">SUM(P3:P46)</f>
        <v>40807146.49</v>
      </c>
      <c r="Q47" s="63" t="n">
        <f aca="false">P47/$E$47</f>
        <v>0.0121514994739639</v>
      </c>
    </row>
  </sheetData>
  <mergeCells count="1">
    <mergeCell ref="B47:D4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85"/>
    <col collapsed="false" customWidth="true" hidden="false" outlineLevel="0" max="3" min="3" style="40" width="14.41"/>
    <col collapsed="false" customWidth="true" hidden="false" outlineLevel="0" max="4" min="4" style="40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1.99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false" hidden="false" outlineLevel="0" max="257" min="10" style="40" width="9.14"/>
  </cols>
  <sheetData>
    <row r="1" s="11" customFormat="true" ht="18.75" hidden="false" customHeight="false" outlineLevel="0" collapsed="false">
      <c r="A1" s="67" t="s">
        <v>168</v>
      </c>
      <c r="B1" s="67"/>
      <c r="C1" s="67"/>
      <c r="D1" s="67"/>
      <c r="E1" s="67"/>
      <c r="F1" s="67"/>
      <c r="G1" s="67"/>
      <c r="H1" s="67"/>
      <c r="I1" s="67"/>
    </row>
    <row r="2" s="2" customFormat="true" ht="15.75" hidden="false" customHeight="true" outlineLevel="0" collapsed="false">
      <c r="A2" s="68" t="s">
        <v>138</v>
      </c>
      <c r="B2" s="69" t="s">
        <v>2</v>
      </c>
      <c r="C2" s="68" t="s">
        <v>3</v>
      </c>
      <c r="D2" s="68" t="s">
        <v>4</v>
      </c>
      <c r="E2" s="70" t="s">
        <v>169</v>
      </c>
      <c r="F2" s="68" t="s">
        <v>170</v>
      </c>
      <c r="G2" s="68"/>
      <c r="H2" s="68"/>
      <c r="I2" s="68"/>
    </row>
    <row r="3" s="1" customFormat="true" ht="45.75" hidden="false" customHeight="false" outlineLevel="0" collapsed="false">
      <c r="A3" s="68"/>
      <c r="B3" s="69"/>
      <c r="C3" s="68"/>
      <c r="D3" s="68"/>
      <c r="E3" s="70"/>
      <c r="F3" s="45" t="s">
        <v>171</v>
      </c>
      <c r="G3" s="46" t="s">
        <v>172</v>
      </c>
      <c r="H3" s="71" t="s">
        <v>173</v>
      </c>
      <c r="I3" s="72" t="s">
        <v>174</v>
      </c>
    </row>
    <row r="4" s="2" customFormat="true" ht="14.25" hidden="false" customHeight="false" outlineLevel="0" collapsed="false">
      <c r="A4" s="73" t="n">
        <v>1</v>
      </c>
      <c r="B4" s="74" t="s">
        <v>133</v>
      </c>
      <c r="C4" s="75" t="s">
        <v>21</v>
      </c>
      <c r="D4" s="74" t="s">
        <v>175</v>
      </c>
      <c r="E4" s="76" t="n">
        <v>38187</v>
      </c>
      <c r="F4" s="77" t="n">
        <v>-0.00385867599180045</v>
      </c>
      <c r="G4" s="78" t="n">
        <v>-0.0110140069436132</v>
      </c>
      <c r="H4" s="78" t="n">
        <v>-0.022019651947437</v>
      </c>
      <c r="I4" s="79" t="n">
        <v>-0.0428687290001158</v>
      </c>
    </row>
    <row r="5" s="2" customFormat="true" ht="14.25" hidden="false" customHeight="false" outlineLevel="0" collapsed="false">
      <c r="A5" s="80" t="n">
        <v>2</v>
      </c>
      <c r="B5" s="75" t="s">
        <v>17</v>
      </c>
      <c r="C5" s="75" t="s">
        <v>13</v>
      </c>
      <c r="D5" s="75" t="s">
        <v>176</v>
      </c>
      <c r="E5" s="81" t="n">
        <v>38188</v>
      </c>
      <c r="F5" s="82" t="n">
        <v>0.0123606176791304</v>
      </c>
      <c r="G5" s="83" t="n">
        <v>0.0345293639781739</v>
      </c>
      <c r="H5" s="83" t="n">
        <v>0.0705799203957893</v>
      </c>
      <c r="I5" s="84" t="n">
        <v>0.147992437236241</v>
      </c>
    </row>
    <row r="6" s="2" customFormat="true" ht="14.25" hidden="false" customHeight="false" outlineLevel="0" collapsed="false">
      <c r="A6" s="80" t="n">
        <v>3</v>
      </c>
      <c r="B6" s="75" t="s">
        <v>78</v>
      </c>
      <c r="C6" s="75" t="s">
        <v>13</v>
      </c>
      <c r="D6" s="75" t="s">
        <v>177</v>
      </c>
      <c r="E6" s="81" t="n">
        <v>38195</v>
      </c>
      <c r="F6" s="82" t="n">
        <v>0.0100037893141343</v>
      </c>
      <c r="G6" s="83" t="n">
        <v>0.0177166857579227</v>
      </c>
      <c r="H6" s="83" t="n">
        <v>0.0619123505976096</v>
      </c>
      <c r="I6" s="84" t="n">
        <v>0.172635283765948</v>
      </c>
    </row>
    <row r="7" s="2" customFormat="true" ht="14.25" hidden="false" customHeight="false" outlineLevel="0" collapsed="false">
      <c r="A7" s="80" t="n">
        <v>4</v>
      </c>
      <c r="B7" s="75" t="s">
        <v>123</v>
      </c>
      <c r="C7" s="75" t="s">
        <v>13</v>
      </c>
      <c r="D7" s="75" t="s">
        <v>178</v>
      </c>
      <c r="E7" s="81" t="n">
        <v>38275</v>
      </c>
      <c r="F7" s="82" t="n">
        <v>-0.0765217391304348</v>
      </c>
      <c r="G7" s="83" t="n">
        <v>-0.0734182123699347</v>
      </c>
      <c r="H7" s="83" t="n">
        <v>-0.0648969475606575</v>
      </c>
      <c r="I7" s="84" t="n">
        <v>-0.0344154094827586</v>
      </c>
    </row>
    <row r="8" s="2" customFormat="true" ht="14.25" hidden="false" customHeight="false" outlineLevel="0" collapsed="false">
      <c r="A8" s="80" t="n">
        <v>5</v>
      </c>
      <c r="B8" s="75" t="s">
        <v>38</v>
      </c>
      <c r="C8" s="75" t="s">
        <v>13</v>
      </c>
      <c r="D8" s="75" t="s">
        <v>179</v>
      </c>
      <c r="E8" s="81" t="n">
        <v>38281</v>
      </c>
      <c r="F8" s="82" t="n">
        <v>0.0183430658162664</v>
      </c>
      <c r="G8" s="83" t="n">
        <v>0.0422493971753359</v>
      </c>
      <c r="H8" s="83" t="n">
        <v>0.0719941894453402</v>
      </c>
      <c r="I8" s="84" t="n">
        <v>0.162325688602051</v>
      </c>
    </row>
    <row r="9" s="2" customFormat="true" ht="14.25" hidden="false" customHeight="false" outlineLevel="0" collapsed="false">
      <c r="A9" s="80" t="n">
        <v>6</v>
      </c>
      <c r="B9" s="75" t="s">
        <v>109</v>
      </c>
      <c r="C9" s="75" t="s">
        <v>13</v>
      </c>
      <c r="D9" s="75" t="s">
        <v>163</v>
      </c>
      <c r="E9" s="81" t="n">
        <v>38286</v>
      </c>
      <c r="F9" s="82" t="n">
        <v>0.00605137658798549</v>
      </c>
      <c r="G9" s="83" t="n">
        <v>0.0175509707754045</v>
      </c>
      <c r="H9" s="83" t="n">
        <v>0.0349177556993858</v>
      </c>
      <c r="I9" s="84" t="n">
        <v>0.080811124983855</v>
      </c>
    </row>
    <row r="10" s="2" customFormat="true" ht="14.25" hidden="false" customHeight="false" outlineLevel="0" collapsed="false">
      <c r="A10" s="80" t="n">
        <v>7</v>
      </c>
      <c r="B10" s="75" t="s">
        <v>31</v>
      </c>
      <c r="C10" s="75" t="s">
        <v>13</v>
      </c>
      <c r="D10" s="75" t="s">
        <v>180</v>
      </c>
      <c r="E10" s="81" t="n">
        <v>38289</v>
      </c>
      <c r="F10" s="82" t="n">
        <v>-0.026419813743663</v>
      </c>
      <c r="G10" s="83" t="n">
        <v>0.00665034868147618</v>
      </c>
      <c r="H10" s="83" t="n">
        <v>0.0480334647562266</v>
      </c>
      <c r="I10" s="84" t="n">
        <v>0.119603462002722</v>
      </c>
    </row>
    <row r="11" s="2" customFormat="true" ht="14.25" hidden="false" customHeight="false" outlineLevel="0" collapsed="false">
      <c r="A11" s="80" t="n">
        <v>8</v>
      </c>
      <c r="B11" s="75" t="s">
        <v>43</v>
      </c>
      <c r="C11" s="75" t="s">
        <v>13</v>
      </c>
      <c r="D11" s="75" t="s">
        <v>44</v>
      </c>
      <c r="E11" s="81" t="n">
        <v>38300</v>
      </c>
      <c r="F11" s="82" t="n">
        <v>0.00211221629094815</v>
      </c>
      <c r="G11" s="83" t="n">
        <v>0.00226618014211644</v>
      </c>
      <c r="H11" s="83" t="n">
        <v>0.00655762999537113</v>
      </c>
      <c r="I11" s="84" t="n">
        <v>0.0342039554516269</v>
      </c>
    </row>
    <row r="12" s="2" customFormat="true" ht="14.25" hidden="false" customHeight="false" outlineLevel="0" collapsed="false">
      <c r="A12" s="80" t="n">
        <v>9</v>
      </c>
      <c r="B12" s="75" t="s">
        <v>52</v>
      </c>
      <c r="C12" s="75" t="s">
        <v>13</v>
      </c>
      <c r="D12" s="75" t="s">
        <v>181</v>
      </c>
      <c r="E12" s="81" t="n">
        <v>38317</v>
      </c>
      <c r="F12" s="82" t="n">
        <v>0.00729792147805997</v>
      </c>
      <c r="G12" s="83" t="n">
        <v>0.0251010623296042</v>
      </c>
      <c r="H12" s="83" t="n">
        <v>0.0557366467645635</v>
      </c>
      <c r="I12" s="84" t="n">
        <v>0.133511209674625</v>
      </c>
    </row>
    <row r="13" s="2" customFormat="true" ht="14.25" hidden="false" customHeight="false" outlineLevel="0" collapsed="false">
      <c r="A13" s="80" t="n">
        <v>10</v>
      </c>
      <c r="B13" s="75" t="s">
        <v>68</v>
      </c>
      <c r="C13" s="75" t="s">
        <v>13</v>
      </c>
      <c r="D13" s="75" t="s">
        <v>156</v>
      </c>
      <c r="E13" s="81" t="n">
        <v>38343</v>
      </c>
      <c r="F13" s="82" t="n">
        <v>0.0218473895582327</v>
      </c>
      <c r="G13" s="83" t="n">
        <v>0.0469489363453073</v>
      </c>
      <c r="H13" s="83" t="n">
        <v>0.0517526455026456</v>
      </c>
      <c r="I13" s="84" t="n">
        <v>0.137823092746624</v>
      </c>
    </row>
    <row r="14" s="2" customFormat="true" ht="14.25" hidden="false" customHeight="false" outlineLevel="0" collapsed="false">
      <c r="A14" s="80" t="n">
        <v>11</v>
      </c>
      <c r="B14" s="75" t="s">
        <v>96</v>
      </c>
      <c r="C14" s="75" t="s">
        <v>13</v>
      </c>
      <c r="D14" s="75" t="s">
        <v>182</v>
      </c>
      <c r="E14" s="81" t="n">
        <v>38399</v>
      </c>
      <c r="F14" s="82" t="n">
        <v>-0.0037859232490105</v>
      </c>
      <c r="G14" s="83" t="n">
        <v>0.0138708886475882</v>
      </c>
      <c r="H14" s="83" t="n">
        <v>0.0169699950811608</v>
      </c>
      <c r="I14" s="84" t="n">
        <v>0.0822583660497289</v>
      </c>
    </row>
    <row r="15" s="2" customFormat="true" ht="14.25" hidden="false" customHeight="false" outlineLevel="0" collapsed="false">
      <c r="A15" s="80" t="n">
        <v>12</v>
      </c>
      <c r="B15" s="75" t="s">
        <v>99</v>
      </c>
      <c r="C15" s="75" t="s">
        <v>13</v>
      </c>
      <c r="D15" s="75" t="s">
        <v>100</v>
      </c>
      <c r="E15" s="81" t="n">
        <v>38421</v>
      </c>
      <c r="F15" s="82" t="n">
        <v>0.00445951595670557</v>
      </c>
      <c r="G15" s="83" t="n">
        <v>0.0126920194829523</v>
      </c>
      <c r="H15" s="83" t="n">
        <v>0.0280511577045597</v>
      </c>
      <c r="I15" s="84" t="n">
        <v>0.0577214694516461</v>
      </c>
    </row>
    <row r="16" s="2" customFormat="true" ht="14.25" hidden="false" customHeight="false" outlineLevel="0" collapsed="false">
      <c r="A16" s="80" t="n">
        <v>13</v>
      </c>
      <c r="B16" s="75" t="s">
        <v>65</v>
      </c>
      <c r="C16" s="75" t="s">
        <v>13</v>
      </c>
      <c r="D16" s="75" t="s">
        <v>66</v>
      </c>
      <c r="E16" s="81" t="n">
        <v>38447</v>
      </c>
      <c r="F16" s="82" t="n">
        <v>0.0157798792298052</v>
      </c>
      <c r="G16" s="83" t="n">
        <v>0.0497468503473448</v>
      </c>
      <c r="H16" s="83" t="n">
        <v>0.0511701939515417</v>
      </c>
      <c r="I16" s="84" t="s">
        <v>183</v>
      </c>
    </row>
    <row r="17" s="2" customFormat="true" ht="14.25" hidden="false" customHeight="false" outlineLevel="0" collapsed="false">
      <c r="A17" s="80" t="n">
        <v>14</v>
      </c>
      <c r="B17" s="75" t="s">
        <v>28</v>
      </c>
      <c r="C17" s="75" t="s">
        <v>13</v>
      </c>
      <c r="D17" s="75" t="s">
        <v>184</v>
      </c>
      <c r="E17" s="81" t="n">
        <v>38449</v>
      </c>
      <c r="F17" s="82" t="n">
        <v>0.00752093358087369</v>
      </c>
      <c r="G17" s="83" t="n">
        <v>0.0239511734919808</v>
      </c>
      <c r="H17" s="83" t="n">
        <v>0.0613462651419903</v>
      </c>
      <c r="I17" s="84" t="n">
        <v>0.136826129708007</v>
      </c>
    </row>
    <row r="18" s="2" customFormat="true" ht="14.25" hidden="false" customHeight="false" outlineLevel="0" collapsed="false">
      <c r="A18" s="80" t="n">
        <v>15</v>
      </c>
      <c r="B18" s="75" t="s">
        <v>104</v>
      </c>
      <c r="C18" s="75" t="s">
        <v>13</v>
      </c>
      <c r="D18" s="75" t="s">
        <v>185</v>
      </c>
      <c r="E18" s="81" t="n">
        <v>38490</v>
      </c>
      <c r="F18" s="82" t="n">
        <v>0.00488477447311397</v>
      </c>
      <c r="G18" s="83" t="n">
        <v>0.0043704228679422</v>
      </c>
      <c r="H18" s="83" t="n">
        <v>0.0244166900927674</v>
      </c>
      <c r="I18" s="84" t="n">
        <v>0.0839211353786011</v>
      </c>
    </row>
    <row r="19" s="2" customFormat="true" ht="14.25" hidden="false" customHeight="false" outlineLevel="0" collapsed="false">
      <c r="A19" s="80" t="n">
        <v>16</v>
      </c>
      <c r="B19" s="75" t="s">
        <v>130</v>
      </c>
      <c r="C19" s="75" t="s">
        <v>13</v>
      </c>
      <c r="D19" s="75" t="s">
        <v>186</v>
      </c>
      <c r="E19" s="81" t="n">
        <v>38520</v>
      </c>
      <c r="F19" s="82" t="n">
        <v>-0.00526534571151449</v>
      </c>
      <c r="G19" s="83" t="n">
        <v>-0.0306508236564949</v>
      </c>
      <c r="H19" s="83" t="n">
        <v>-0.0457264389206433</v>
      </c>
      <c r="I19" s="84" t="n">
        <v>-0.0734383066597832</v>
      </c>
    </row>
    <row r="20" s="2" customFormat="true" ht="14.25" hidden="false" customHeight="false" outlineLevel="0" collapsed="false">
      <c r="A20" s="80" t="n">
        <v>17</v>
      </c>
      <c r="B20" s="75" t="s">
        <v>71</v>
      </c>
      <c r="C20" s="75" t="s">
        <v>13</v>
      </c>
      <c r="D20" s="75" t="s">
        <v>187</v>
      </c>
      <c r="E20" s="81" t="n">
        <v>38707</v>
      </c>
      <c r="F20" s="82" t="n">
        <v>0.00647555296856806</v>
      </c>
      <c r="G20" s="83" t="n">
        <v>0.0191056211782619</v>
      </c>
      <c r="H20" s="83" t="n">
        <v>0.0577035809863642</v>
      </c>
      <c r="I20" s="84" t="n">
        <v>0.111828533154722</v>
      </c>
    </row>
    <row r="21" s="2" customFormat="true" ht="14.25" hidden="false" customHeight="false" outlineLevel="0" collapsed="false">
      <c r="A21" s="80" t="n">
        <v>18</v>
      </c>
      <c r="B21" s="75" t="s">
        <v>20</v>
      </c>
      <c r="C21" s="75" t="s">
        <v>21</v>
      </c>
      <c r="D21" s="75" t="s">
        <v>188</v>
      </c>
      <c r="E21" s="81" t="n">
        <v>38762</v>
      </c>
      <c r="F21" s="82" t="n">
        <v>0.0151852351407247</v>
      </c>
      <c r="G21" s="83" t="n">
        <v>0.0270174999715727</v>
      </c>
      <c r="H21" s="83" t="n">
        <v>0.0711964514445658</v>
      </c>
      <c r="I21" s="84" t="n">
        <v>0.107053992768279</v>
      </c>
    </row>
    <row r="22" s="2" customFormat="true" ht="14.25" hidden="false" customHeight="false" outlineLevel="0" collapsed="false">
      <c r="A22" s="80" t="n">
        <v>19</v>
      </c>
      <c r="B22" s="75" t="s">
        <v>46</v>
      </c>
      <c r="C22" s="75" t="s">
        <v>13</v>
      </c>
      <c r="D22" s="75" t="s">
        <v>189</v>
      </c>
      <c r="E22" s="81" t="n">
        <v>38820</v>
      </c>
      <c r="F22" s="82" t="n">
        <v>0.00622406639004169</v>
      </c>
      <c r="G22" s="83" t="n">
        <v>0.0129239040529363</v>
      </c>
      <c r="H22" s="83" t="n">
        <v>0.0368731875621786</v>
      </c>
      <c r="I22" s="84" t="n">
        <v>0.095616193245359</v>
      </c>
    </row>
    <row r="23" s="2" customFormat="true" ht="14.25" hidden="false" customHeight="false" outlineLevel="0" collapsed="false">
      <c r="A23" s="80" t="n">
        <v>20</v>
      </c>
      <c r="B23" s="75" t="s">
        <v>121</v>
      </c>
      <c r="C23" s="75" t="s">
        <v>13</v>
      </c>
      <c r="D23" s="75" t="s">
        <v>190</v>
      </c>
      <c r="E23" s="81" t="n">
        <v>38833</v>
      </c>
      <c r="F23" s="82" t="n">
        <v>0.0174216027874565</v>
      </c>
      <c r="G23" s="83" t="n">
        <v>0.020796917918168</v>
      </c>
      <c r="H23" s="83" t="n">
        <v>0.0619758034587694</v>
      </c>
      <c r="I23" s="84" t="n">
        <v>0.127901935280438</v>
      </c>
    </row>
    <row r="24" s="2" customFormat="true" ht="14.25" hidden="false" customHeight="false" outlineLevel="0" collapsed="false">
      <c r="A24" s="80" t="n">
        <v>21</v>
      </c>
      <c r="B24" s="75" t="s">
        <v>26</v>
      </c>
      <c r="C24" s="75" t="s">
        <v>13</v>
      </c>
      <c r="D24" s="75" t="s">
        <v>191</v>
      </c>
      <c r="E24" s="81" t="n">
        <v>38869</v>
      </c>
      <c r="F24" s="82" t="n">
        <v>0.0151463205583444</v>
      </c>
      <c r="G24" s="83" t="n">
        <v>0.0261783344885631</v>
      </c>
      <c r="H24" s="83" t="n">
        <v>0.0707901738434116</v>
      </c>
      <c r="I24" s="84" t="n">
        <v>0.176135960619086</v>
      </c>
    </row>
    <row r="25" s="2" customFormat="true" ht="14.25" hidden="false" customHeight="false" outlineLevel="0" collapsed="false">
      <c r="A25" s="80" t="n">
        <v>22</v>
      </c>
      <c r="B25" s="75" t="s">
        <v>114</v>
      </c>
      <c r="C25" s="75" t="s">
        <v>13</v>
      </c>
      <c r="D25" s="75" t="s">
        <v>192</v>
      </c>
      <c r="E25" s="81" t="n">
        <v>38882</v>
      </c>
      <c r="F25" s="82" t="n">
        <v>-0.0287002253944403</v>
      </c>
      <c r="G25" s="83" t="n">
        <v>-0.047310243183493</v>
      </c>
      <c r="H25" s="83" t="n">
        <v>-0.0382383573872936</v>
      </c>
      <c r="I25" s="84" t="n">
        <v>-0.0149344711978056</v>
      </c>
    </row>
    <row r="26" s="2" customFormat="true" ht="14.25" hidden="false" customHeight="false" outlineLevel="0" collapsed="false">
      <c r="A26" s="80" t="n">
        <v>23</v>
      </c>
      <c r="B26" s="75" t="s">
        <v>116</v>
      </c>
      <c r="C26" s="75" t="s">
        <v>13</v>
      </c>
      <c r="D26" s="75" t="s">
        <v>193</v>
      </c>
      <c r="E26" s="81" t="n">
        <v>38917</v>
      </c>
      <c r="F26" s="82" t="n">
        <v>-0.00388880887224552</v>
      </c>
      <c r="G26" s="83" t="n">
        <v>-0.0191462203942703</v>
      </c>
      <c r="H26" s="83" t="n">
        <v>-0.00966564043817575</v>
      </c>
      <c r="I26" s="84" t="n">
        <v>0.0140762463343107</v>
      </c>
    </row>
    <row r="27" s="2" customFormat="true" ht="14.25" hidden="false" customHeight="false" outlineLevel="0" collapsed="false">
      <c r="A27" s="80" t="n">
        <v>24</v>
      </c>
      <c r="B27" s="75" t="s">
        <v>74</v>
      </c>
      <c r="C27" s="75" t="s">
        <v>13</v>
      </c>
      <c r="D27" s="75" t="s">
        <v>194</v>
      </c>
      <c r="E27" s="81" t="n">
        <v>38986</v>
      </c>
      <c r="F27" s="82" t="n">
        <v>0.0113350125944585</v>
      </c>
      <c r="G27" s="83" t="n">
        <v>0.00475475475475484</v>
      </c>
      <c r="H27" s="83" t="n">
        <v>0.0226693835965359</v>
      </c>
      <c r="I27" s="84" t="n">
        <v>0.0271169096955743</v>
      </c>
    </row>
    <row r="28" s="2" customFormat="true" ht="14.25" hidden="false" customHeight="false" outlineLevel="0" collapsed="false">
      <c r="A28" s="80" t="n">
        <v>25</v>
      </c>
      <c r="B28" s="75" t="s">
        <v>88</v>
      </c>
      <c r="C28" s="75" t="s">
        <v>13</v>
      </c>
      <c r="D28" s="75" t="s">
        <v>89</v>
      </c>
      <c r="E28" s="81" t="n">
        <v>39007</v>
      </c>
      <c r="F28" s="82" t="n">
        <v>0.00452112105807734</v>
      </c>
      <c r="G28" s="83" t="n">
        <v>0.0108648905588629</v>
      </c>
      <c r="H28" s="83" t="n">
        <v>0.0297922383379068</v>
      </c>
      <c r="I28" s="84" t="n">
        <v>0.0842457937798928</v>
      </c>
    </row>
    <row r="29" s="2" customFormat="true" ht="14.25" hidden="false" customHeight="false" outlineLevel="0" collapsed="false">
      <c r="A29" s="80" t="n">
        <v>26</v>
      </c>
      <c r="B29" s="75" t="s">
        <v>55</v>
      </c>
      <c r="C29" s="75" t="s">
        <v>13</v>
      </c>
      <c r="D29" s="75" t="s">
        <v>195</v>
      </c>
      <c r="E29" s="81" t="n">
        <v>39056</v>
      </c>
      <c r="F29" s="82" t="n">
        <v>0.00389816545100175</v>
      </c>
      <c r="G29" s="83" t="n">
        <v>0.0107424640906333</v>
      </c>
      <c r="H29" s="83" t="n">
        <v>0.0288932822603896</v>
      </c>
      <c r="I29" s="84" t="n">
        <v>0.0752162871777213</v>
      </c>
    </row>
    <row r="30" s="2" customFormat="true" ht="14.25" hidden="false" customHeight="false" outlineLevel="0" collapsed="false">
      <c r="A30" s="80" t="n">
        <v>27</v>
      </c>
      <c r="B30" s="75" t="s">
        <v>35</v>
      </c>
      <c r="C30" s="75" t="s">
        <v>36</v>
      </c>
      <c r="D30" s="75" t="s">
        <v>196</v>
      </c>
      <c r="E30" s="81" t="n">
        <v>39192</v>
      </c>
      <c r="F30" s="82" t="n">
        <v>0.0161698450904153</v>
      </c>
      <c r="G30" s="83" t="n">
        <v>0.0269444271190669</v>
      </c>
      <c r="H30" s="83" t="n">
        <v>0.0692484197766039</v>
      </c>
      <c r="I30" s="84" t="n">
        <v>0.150701206727857</v>
      </c>
    </row>
    <row r="31" s="2" customFormat="true" ht="14.25" hidden="false" customHeight="false" outlineLevel="0" collapsed="false">
      <c r="A31" s="80" t="n">
        <v>28</v>
      </c>
      <c r="B31" s="75" t="s">
        <v>81</v>
      </c>
      <c r="C31" s="75" t="s">
        <v>13</v>
      </c>
      <c r="D31" s="75" t="s">
        <v>197</v>
      </c>
      <c r="E31" s="81" t="n">
        <v>39219</v>
      </c>
      <c r="F31" s="82" t="n">
        <v>0.000669248052010296</v>
      </c>
      <c r="G31" s="83" t="n">
        <v>-0.00447044276406516</v>
      </c>
      <c r="H31" s="83" t="n">
        <v>0.00823620075137277</v>
      </c>
      <c r="I31" s="84" t="n">
        <v>0.0444566410537872</v>
      </c>
    </row>
    <row r="32" s="2" customFormat="true" ht="14.25" hidden="false" customHeight="false" outlineLevel="0" collapsed="false">
      <c r="A32" s="80" t="n">
        <v>29</v>
      </c>
      <c r="B32" s="75" t="s">
        <v>58</v>
      </c>
      <c r="C32" s="75" t="s">
        <v>13</v>
      </c>
      <c r="D32" s="75" t="s">
        <v>198</v>
      </c>
      <c r="E32" s="81" t="n">
        <v>39254</v>
      </c>
      <c r="F32" s="82" t="n">
        <v>0.00500977316404128</v>
      </c>
      <c r="G32" s="83" t="n">
        <v>0.0207874541207875</v>
      </c>
      <c r="H32" s="83" t="n">
        <v>0.0476875395969247</v>
      </c>
      <c r="I32" s="84" t="n">
        <v>0.110373112659698</v>
      </c>
    </row>
    <row r="33" s="2" customFormat="true" ht="14.25" hidden="false" customHeight="false" outlineLevel="0" collapsed="false">
      <c r="A33" s="80" t="n">
        <v>30</v>
      </c>
      <c r="B33" s="75" t="s">
        <v>41</v>
      </c>
      <c r="C33" s="75" t="s">
        <v>13</v>
      </c>
      <c r="D33" s="75" t="s">
        <v>199</v>
      </c>
      <c r="E33" s="81" t="n">
        <v>39283</v>
      </c>
      <c r="F33" s="82" t="n">
        <v>-0.00191637630662023</v>
      </c>
      <c r="G33" s="83" t="n">
        <v>-0.000871991628880409</v>
      </c>
      <c r="H33" s="83" t="n">
        <v>0.0870967741935482</v>
      </c>
      <c r="I33" s="84" t="n">
        <v>0.175903119868637</v>
      </c>
    </row>
    <row r="34" s="2" customFormat="true" ht="14.25" hidden="false" customHeight="false" outlineLevel="0" collapsed="false">
      <c r="A34" s="80" t="n">
        <v>31</v>
      </c>
      <c r="B34" s="75" t="s">
        <v>92</v>
      </c>
      <c r="C34" s="75" t="s">
        <v>13</v>
      </c>
      <c r="D34" s="75" t="s">
        <v>93</v>
      </c>
      <c r="E34" s="81" t="n">
        <v>39287</v>
      </c>
      <c r="F34" s="82" t="n">
        <v>0.00469849246231147</v>
      </c>
      <c r="G34" s="83" t="n">
        <v>0.0105382865807431</v>
      </c>
      <c r="H34" s="83" t="n">
        <v>0.0288691624855268</v>
      </c>
      <c r="I34" s="84" t="n">
        <v>0.0825144156582474</v>
      </c>
    </row>
    <row r="35" s="2" customFormat="true" ht="14.25" hidden="false" customHeight="false" outlineLevel="0" collapsed="false">
      <c r="A35" s="80" t="n">
        <v>32</v>
      </c>
      <c r="B35" s="75" t="s">
        <v>94</v>
      </c>
      <c r="C35" s="75" t="s">
        <v>21</v>
      </c>
      <c r="D35" s="75" t="s">
        <v>161</v>
      </c>
      <c r="E35" s="81" t="n">
        <v>39338</v>
      </c>
      <c r="F35" s="82" t="n">
        <v>0.00332778702163061</v>
      </c>
      <c r="G35" s="83" t="n">
        <v>0.0108968985750209</v>
      </c>
      <c r="H35" s="83" t="n">
        <v>0.0216010165184244</v>
      </c>
      <c r="I35" s="84" t="n">
        <v>0.051438535309503</v>
      </c>
    </row>
    <row r="36" s="2" customFormat="true" ht="14.25" hidden="false" customHeight="false" outlineLevel="0" collapsed="false">
      <c r="A36" s="80" t="n">
        <v>33</v>
      </c>
      <c r="B36" s="75" t="s">
        <v>107</v>
      </c>
      <c r="C36" s="75" t="s">
        <v>36</v>
      </c>
      <c r="D36" s="75" t="s">
        <v>200</v>
      </c>
      <c r="E36" s="81" t="n">
        <v>39343</v>
      </c>
      <c r="F36" s="82" t="n">
        <v>0.00642393096092309</v>
      </c>
      <c r="G36" s="83" t="n">
        <v>0.00154391720743985</v>
      </c>
      <c r="H36" s="83" t="n">
        <v>0.0281320422971199</v>
      </c>
      <c r="I36" s="84" t="n">
        <v>0.0895134624468588</v>
      </c>
    </row>
    <row r="37" s="2" customFormat="true" ht="14.25" hidden="false" customHeight="false" outlineLevel="0" collapsed="false">
      <c r="A37" s="80" t="n">
        <v>34</v>
      </c>
      <c r="B37" s="75" t="s">
        <v>101</v>
      </c>
      <c r="C37" s="75" t="s">
        <v>13</v>
      </c>
      <c r="D37" s="75" t="s">
        <v>201</v>
      </c>
      <c r="E37" s="81" t="n">
        <v>39345</v>
      </c>
      <c r="F37" s="82" t="n">
        <v>-0.00140707868816981</v>
      </c>
      <c r="G37" s="83" t="n">
        <v>0.0154455736141175</v>
      </c>
      <c r="H37" s="83" t="n">
        <v>0.0332238315663731</v>
      </c>
      <c r="I37" s="84" t="n">
        <v>0.114879561749778</v>
      </c>
    </row>
    <row r="38" s="2" customFormat="true" ht="14.25" hidden="false" customHeight="false" outlineLevel="0" collapsed="false">
      <c r="A38" s="80" t="n">
        <v>35</v>
      </c>
      <c r="B38" s="75" t="s">
        <v>61</v>
      </c>
      <c r="C38" s="75" t="s">
        <v>13</v>
      </c>
      <c r="D38" s="75" t="s">
        <v>62</v>
      </c>
      <c r="E38" s="81" t="n">
        <v>39426</v>
      </c>
      <c r="F38" s="82" t="n">
        <v>-0.000582314283337437</v>
      </c>
      <c r="G38" s="83" t="n">
        <v>0.00241969128076769</v>
      </c>
      <c r="H38" s="83" t="n">
        <v>0.01658487053647</v>
      </c>
      <c r="I38" s="84" t="n">
        <v>0.0510936132983377</v>
      </c>
    </row>
    <row r="39" s="2" customFormat="true" ht="14.25" hidden="false" customHeight="false" outlineLevel="0" collapsed="false">
      <c r="A39" s="80" t="n">
        <v>36</v>
      </c>
      <c r="B39" s="75" t="s">
        <v>24</v>
      </c>
      <c r="C39" s="75" t="s">
        <v>13</v>
      </c>
      <c r="D39" s="75" t="s">
        <v>202</v>
      </c>
      <c r="E39" s="81" t="n">
        <v>39443</v>
      </c>
      <c r="F39" s="82" t="n">
        <v>0.0162745042251116</v>
      </c>
      <c r="G39" s="83" t="n">
        <v>0.0285064355437819</v>
      </c>
      <c r="H39" s="83" t="n">
        <v>0.0700505282498851</v>
      </c>
      <c r="I39" s="84" t="n">
        <v>0.166817295861145</v>
      </c>
    </row>
    <row r="40" s="2" customFormat="true" ht="14.25" hidden="false" customHeight="false" outlineLevel="0" collapsed="false">
      <c r="A40" s="80" t="n">
        <v>37</v>
      </c>
      <c r="B40" s="75" t="s">
        <v>128</v>
      </c>
      <c r="C40" s="75" t="s">
        <v>13</v>
      </c>
      <c r="D40" s="75" t="s">
        <v>203</v>
      </c>
      <c r="E40" s="81" t="n">
        <v>39542</v>
      </c>
      <c r="F40" s="82" t="n">
        <v>0.00530850900138469</v>
      </c>
      <c r="G40" s="83" t="n">
        <v>-0.0041914342325865</v>
      </c>
      <c r="H40" s="83" t="n">
        <v>-0.000229533282325889</v>
      </c>
      <c r="I40" s="84" t="n">
        <v>0.0191077834971143</v>
      </c>
    </row>
    <row r="41" s="2" customFormat="true" ht="14.25" hidden="false" customHeight="false" outlineLevel="0" collapsed="false">
      <c r="A41" s="80" t="n">
        <v>38</v>
      </c>
      <c r="B41" s="75" t="s">
        <v>84</v>
      </c>
      <c r="C41" s="75" t="s">
        <v>13</v>
      </c>
      <c r="D41" s="75" t="s">
        <v>204</v>
      </c>
      <c r="E41" s="81" t="n">
        <v>39660</v>
      </c>
      <c r="F41" s="82" t="n">
        <v>-0.00356776180698148</v>
      </c>
      <c r="G41" s="83" t="n">
        <v>0.00810200212937229</v>
      </c>
      <c r="H41" s="83" t="n">
        <v>0.0245981683338172</v>
      </c>
      <c r="I41" s="84" t="n">
        <v>0.103715918460182</v>
      </c>
    </row>
    <row r="42" s="2" customFormat="true" ht="14.25" hidden="false" customHeight="false" outlineLevel="0" collapsed="false">
      <c r="A42" s="80" t="n">
        <v>39</v>
      </c>
      <c r="B42" s="75" t="s">
        <v>12</v>
      </c>
      <c r="C42" s="75" t="s">
        <v>13</v>
      </c>
      <c r="D42" s="75" t="s">
        <v>205</v>
      </c>
      <c r="E42" s="81" t="n">
        <v>39898</v>
      </c>
      <c r="F42" s="82" t="n">
        <v>0.0122320198726176</v>
      </c>
      <c r="G42" s="83" t="n">
        <v>0.0291706067534085</v>
      </c>
      <c r="H42" s="83" t="n">
        <v>0.0698820367328654</v>
      </c>
      <c r="I42" s="84" t="n">
        <v>0.155971443552616</v>
      </c>
    </row>
    <row r="43" s="2" customFormat="true" ht="14.25" hidden="false" customHeight="false" outlineLevel="0" collapsed="false">
      <c r="A43" s="80" t="n">
        <v>40</v>
      </c>
      <c r="B43" s="75" t="s">
        <v>112</v>
      </c>
      <c r="C43" s="75" t="s">
        <v>13</v>
      </c>
      <c r="D43" s="75" t="s">
        <v>206</v>
      </c>
      <c r="E43" s="81" t="n">
        <v>40031</v>
      </c>
      <c r="F43" s="82" t="n">
        <v>-0.00152467368264464</v>
      </c>
      <c r="G43" s="83" t="n">
        <v>-0.0134842194216849</v>
      </c>
      <c r="H43" s="83" t="n">
        <v>-0.000409515654666626</v>
      </c>
      <c r="I43" s="84" t="n">
        <v>0.0495250752452801</v>
      </c>
    </row>
    <row r="44" s="2" customFormat="true" ht="14.25" hidden="false" customHeight="false" outlineLevel="0" collapsed="false">
      <c r="A44" s="80" t="n">
        <v>41</v>
      </c>
      <c r="B44" s="75" t="s">
        <v>86</v>
      </c>
      <c r="C44" s="75" t="s">
        <v>13</v>
      </c>
      <c r="D44" s="75" t="s">
        <v>207</v>
      </c>
      <c r="E44" s="81" t="n">
        <v>40263</v>
      </c>
      <c r="F44" s="82" t="n">
        <v>0.00728141029420448</v>
      </c>
      <c r="G44" s="83" t="n">
        <v>-0.000731122419137864</v>
      </c>
      <c r="H44" s="83" t="n">
        <v>0.0161784386617101</v>
      </c>
      <c r="I44" s="84" t="n">
        <v>0.0425324180015256</v>
      </c>
    </row>
    <row r="45" s="2" customFormat="true" ht="14.25" hidden="false" customHeight="false" outlineLevel="0" collapsed="false">
      <c r="A45" s="80" t="n">
        <v>42</v>
      </c>
      <c r="B45" s="75" t="s">
        <v>125</v>
      </c>
      <c r="C45" s="75" t="s">
        <v>13</v>
      </c>
      <c r="D45" s="75" t="s">
        <v>208</v>
      </c>
      <c r="E45" s="85" t="n">
        <v>40956</v>
      </c>
      <c r="F45" s="82" t="n">
        <v>0.00551369233596777</v>
      </c>
      <c r="G45" s="83" t="n">
        <v>0.0161589895988115</v>
      </c>
      <c r="H45" s="83" t="n">
        <v>0.0409551443656948</v>
      </c>
      <c r="I45" s="84" t="n">
        <v>0.0644486599542782</v>
      </c>
    </row>
    <row r="46" s="2" customFormat="true" ht="14.25" hidden="false" customHeight="false" outlineLevel="0" collapsed="false">
      <c r="A46" s="80" t="n">
        <v>43</v>
      </c>
      <c r="B46" s="75" t="s">
        <v>49</v>
      </c>
      <c r="C46" s="75" t="s">
        <v>13</v>
      </c>
      <c r="D46" s="75" t="s">
        <v>209</v>
      </c>
      <c r="E46" s="81" t="n">
        <v>43620</v>
      </c>
      <c r="F46" s="82" t="n">
        <v>0.00753907871074855</v>
      </c>
      <c r="G46" s="83" t="n">
        <v>0.00441288009377372</v>
      </c>
      <c r="H46" s="83" t="n">
        <v>0.0219587484214958</v>
      </c>
      <c r="I46" s="84" t="n">
        <v>0.0495712947618705</v>
      </c>
    </row>
    <row r="47" s="2" customFormat="true" ht="15" hidden="false" customHeight="false" outlineLevel="0" collapsed="false">
      <c r="A47" s="80" t="n">
        <v>44</v>
      </c>
      <c r="B47" s="75" t="s">
        <v>118</v>
      </c>
      <c r="C47" s="75" t="s">
        <v>13</v>
      </c>
      <c r="D47" s="86" t="s">
        <v>119</v>
      </c>
      <c r="E47" s="85" t="n">
        <v>43711</v>
      </c>
      <c r="F47" s="82" t="n">
        <v>0.00304429981104337</v>
      </c>
      <c r="G47" s="83" t="n">
        <v>0.0102558680482132</v>
      </c>
      <c r="H47" s="83" t="n">
        <v>0.0212697734074392</v>
      </c>
      <c r="I47" s="84" t="n">
        <v>0.0430084051959394</v>
      </c>
    </row>
    <row r="48" s="94" customFormat="true" ht="15.75" hidden="false" customHeight="false" outlineLevel="0" collapsed="false">
      <c r="A48" s="87"/>
      <c r="B48" s="88"/>
      <c r="C48" s="88"/>
      <c r="D48" s="89" t="s">
        <v>210</v>
      </c>
      <c r="E48" s="90" t="s">
        <v>136</v>
      </c>
      <c r="F48" s="91" t="n">
        <f aca="false">AVERAGE(F4:F47)</f>
        <v>0.00288460025126082</v>
      </c>
      <c r="G48" s="92" t="n">
        <f aca="false">AVERAGE(G4:G47)</f>
        <v>0.00931643183381922</v>
      </c>
      <c r="H48" s="92" t="n">
        <f aca="false">AVERAGE(H4:H47)</f>
        <v>0.0315390822118897</v>
      </c>
      <c r="I48" s="93" t="s">
        <v>183</v>
      </c>
    </row>
    <row r="49" s="2" customFormat="true" ht="14.25" hidden="false" customHeight="false" outlineLevel="0" collapsed="false"/>
    <row r="50" s="2" customFormat="true" ht="15" hidden="false" customHeight="false" outlineLevel="0" collapsed="false">
      <c r="A50" s="95"/>
    </row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96" customFormat="true" ht="14.25" hidden="false" customHeight="false" outlineLevel="0" collapsed="false">
      <c r="E61" s="97"/>
      <c r="F61" s="97"/>
      <c r="G61" s="98"/>
      <c r="H61" s="98"/>
      <c r="I61" s="98"/>
    </row>
    <row r="62" s="96" customFormat="true" ht="14.25" hidden="false" customHeight="false" outlineLevel="0" collapsed="false">
      <c r="E62" s="97"/>
      <c r="F62" s="97"/>
      <c r="G62" s="98"/>
      <c r="H62" s="98"/>
      <c r="I62" s="98"/>
    </row>
    <row r="63" s="96" customFormat="true" ht="14.25" hidden="false" customHeight="false" outlineLevel="0" collapsed="false">
      <c r="E63" s="97"/>
      <c r="F63" s="97"/>
      <c r="G63" s="98"/>
      <c r="H63" s="98"/>
      <c r="I63" s="98"/>
    </row>
    <row r="64" s="96" customFormat="true" ht="14.25" hidden="false" customHeight="false" outlineLevel="0" collapsed="false">
      <c r="E64" s="97"/>
      <c r="F64" s="97"/>
      <c r="G64" s="98"/>
      <c r="H64" s="98"/>
      <c r="I64" s="98"/>
    </row>
    <row r="65" s="96" customFormat="true" ht="14.25" hidden="false" customHeight="false" outlineLevel="0" collapsed="false">
      <c r="E65" s="97"/>
      <c r="F65" s="97"/>
      <c r="G65" s="98"/>
      <c r="H65" s="98"/>
      <c r="I65" s="98"/>
    </row>
    <row r="66" s="96" customFormat="true" ht="14.25" hidden="false" customHeight="false" outlineLevel="0" collapsed="false">
      <c r="E66" s="97"/>
      <c r="F66" s="97"/>
      <c r="G66" s="98"/>
      <c r="H66" s="98"/>
      <c r="I66" s="98"/>
    </row>
    <row r="67" s="96" customFormat="true" ht="14.25" hidden="false" customHeight="false" outlineLevel="0" collapsed="false">
      <c r="E67" s="97"/>
      <c r="F67" s="97"/>
      <c r="G67" s="98"/>
      <c r="H67" s="98"/>
      <c r="I67" s="98"/>
    </row>
    <row r="68" s="96" customFormat="true" ht="14.25" hidden="false" customHeight="false" outlineLevel="0" collapsed="false">
      <c r="E68" s="97"/>
      <c r="F68" s="97"/>
      <c r="G68" s="98"/>
      <c r="H68" s="98"/>
      <c r="I68" s="98"/>
    </row>
    <row r="69" s="96" customFormat="true" ht="14.25" hidden="false" customHeight="false" outlineLevel="0" collapsed="false">
      <c r="E69" s="97"/>
      <c r="F69" s="97"/>
      <c r="G69" s="98"/>
      <c r="H69" s="98"/>
      <c r="I69" s="98"/>
    </row>
    <row r="70" s="96" customFormat="true" ht="14.25" hidden="false" customHeight="false" outlineLevel="0" collapsed="false">
      <c r="E70" s="97"/>
      <c r="F70" s="97"/>
      <c r="G70" s="98"/>
      <c r="H70" s="98"/>
      <c r="I70" s="98"/>
    </row>
    <row r="71" s="96" customFormat="true" ht="14.25" hidden="false" customHeight="false" outlineLevel="0" collapsed="false">
      <c r="E71" s="97"/>
      <c r="F71" s="97"/>
      <c r="G71" s="98"/>
      <c r="H71" s="98"/>
      <c r="I71" s="98"/>
    </row>
    <row r="72" s="96" customFormat="true" ht="14.25" hidden="false" customHeight="false" outlineLevel="0" collapsed="false">
      <c r="E72" s="97"/>
      <c r="F72" s="97"/>
      <c r="G72" s="98"/>
      <c r="H72" s="98"/>
      <c r="I72" s="98"/>
    </row>
    <row r="73" s="96" customFormat="true" ht="14.25" hidden="false" customHeight="false" outlineLevel="0" collapsed="false">
      <c r="E73" s="97"/>
      <c r="F73" s="97"/>
      <c r="G73" s="98"/>
      <c r="H73" s="98"/>
      <c r="I73" s="98"/>
    </row>
    <row r="74" s="96" customFormat="true" ht="14.25" hidden="false" customHeight="false" outlineLevel="0" collapsed="false">
      <c r="E74" s="97"/>
      <c r="F74" s="97"/>
      <c r="G74" s="98"/>
      <c r="H74" s="98"/>
      <c r="I74" s="98"/>
    </row>
    <row r="75" s="96" customFormat="true" ht="14.25" hidden="false" customHeight="false" outlineLevel="0" collapsed="false">
      <c r="E75" s="97"/>
      <c r="F75" s="97"/>
      <c r="G75" s="98"/>
      <c r="H75" s="98"/>
      <c r="I75" s="98"/>
    </row>
    <row r="76" s="96" customFormat="true" ht="14.25" hidden="false" customHeight="false" outlineLevel="0" collapsed="false">
      <c r="E76" s="97"/>
      <c r="F76" s="97"/>
      <c r="G76" s="98"/>
      <c r="H76" s="98"/>
      <c r="I76" s="98"/>
    </row>
    <row r="77" s="96" customFormat="true" ht="14.25" hidden="false" customHeight="false" outlineLevel="0" collapsed="false">
      <c r="E77" s="97"/>
      <c r="F77" s="97"/>
      <c r="G77" s="98"/>
      <c r="H77" s="98"/>
      <c r="I77" s="98"/>
    </row>
    <row r="78" s="96" customFormat="true" ht="14.25" hidden="false" customHeight="false" outlineLevel="0" collapsed="false">
      <c r="E78" s="97"/>
      <c r="F78" s="97"/>
      <c r="G78" s="98"/>
      <c r="H78" s="98"/>
      <c r="I78" s="98"/>
    </row>
    <row r="79" s="96" customFormat="true" ht="14.25" hidden="false" customHeight="false" outlineLevel="0" collapsed="false">
      <c r="E79" s="97"/>
      <c r="F79" s="97"/>
      <c r="G79" s="98"/>
      <c r="H79" s="98"/>
      <c r="I79" s="98"/>
    </row>
    <row r="80" s="96" customFormat="true" ht="14.25" hidden="false" customHeight="false" outlineLevel="0" collapsed="false">
      <c r="E80" s="97"/>
      <c r="F80" s="97"/>
      <c r="G80" s="98"/>
      <c r="H80" s="98"/>
      <c r="I80" s="98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9" t="s">
        <v>4</v>
      </c>
      <c r="B1" s="100" t="s">
        <v>211</v>
      </c>
      <c r="C1" s="101"/>
    </row>
    <row r="2" customFormat="false" ht="14.25" hidden="false" customHeight="false" outlineLevel="0" collapsed="false">
      <c r="A2" s="102" t="s">
        <v>178</v>
      </c>
      <c r="B2" s="103" t="n">
        <v>-0.0765217391304348</v>
      </c>
      <c r="C2" s="101"/>
    </row>
    <row r="3" customFormat="false" ht="14.25" hidden="false" customHeight="false" outlineLevel="0" collapsed="false">
      <c r="A3" s="104" t="s">
        <v>192</v>
      </c>
      <c r="B3" s="105" t="n">
        <v>-0.0287002253944403</v>
      </c>
      <c r="C3" s="101"/>
    </row>
    <row r="4" customFormat="false" ht="14.25" hidden="false" customHeight="false" outlineLevel="0" collapsed="false">
      <c r="A4" s="106" t="s">
        <v>180</v>
      </c>
      <c r="B4" s="107" t="n">
        <v>-0.026419813743663</v>
      </c>
      <c r="C4" s="101"/>
    </row>
    <row r="5" customFormat="false" ht="14.25" hidden="false" customHeight="false" outlineLevel="0" collapsed="false">
      <c r="A5" s="106" t="s">
        <v>186</v>
      </c>
      <c r="B5" s="107" t="n">
        <v>-0.00526534571151449</v>
      </c>
      <c r="C5" s="101"/>
    </row>
    <row r="6" customFormat="false" ht="14.25" hidden="false" customHeight="false" outlineLevel="0" collapsed="false">
      <c r="A6" s="106" t="s">
        <v>193</v>
      </c>
      <c r="B6" s="108" t="n">
        <v>-0.00388880887224552</v>
      </c>
      <c r="C6" s="101"/>
    </row>
    <row r="7" customFormat="false" ht="14.25" hidden="false" customHeight="false" outlineLevel="0" collapsed="false">
      <c r="A7" s="106" t="s">
        <v>175</v>
      </c>
      <c r="B7" s="108" t="n">
        <v>-0.00385867599180045</v>
      </c>
      <c r="C7" s="101"/>
    </row>
    <row r="8" customFormat="false" ht="14.25" hidden="false" customHeight="false" outlineLevel="0" collapsed="false">
      <c r="A8" s="106" t="s">
        <v>182</v>
      </c>
      <c r="B8" s="108" t="n">
        <v>-0.0037859232490105</v>
      </c>
      <c r="C8" s="101"/>
    </row>
    <row r="9" customFormat="false" ht="14.25" hidden="false" customHeight="false" outlineLevel="0" collapsed="false">
      <c r="A9" s="106" t="s">
        <v>204</v>
      </c>
      <c r="B9" s="108" t="n">
        <v>-0.00356776180698148</v>
      </c>
      <c r="C9" s="101"/>
    </row>
    <row r="10" customFormat="false" ht="14.25" hidden="false" customHeight="false" outlineLevel="0" collapsed="false">
      <c r="A10" s="106" t="s">
        <v>199</v>
      </c>
      <c r="B10" s="108" t="n">
        <v>-0.00191637630662023</v>
      </c>
      <c r="C10" s="101"/>
    </row>
    <row r="11" customFormat="false" ht="14.25" hidden="false" customHeight="false" outlineLevel="0" collapsed="false">
      <c r="A11" s="106" t="s">
        <v>206</v>
      </c>
      <c r="B11" s="108" t="n">
        <v>-0.00152467368264464</v>
      </c>
      <c r="C11" s="101"/>
    </row>
    <row r="12" customFormat="false" ht="14.25" hidden="false" customHeight="false" outlineLevel="0" collapsed="false">
      <c r="A12" s="106" t="s">
        <v>201</v>
      </c>
      <c r="B12" s="108" t="n">
        <v>-0.00140707868816981</v>
      </c>
      <c r="C12" s="101"/>
    </row>
    <row r="13" customFormat="false" ht="14.25" hidden="false" customHeight="false" outlineLevel="0" collapsed="false">
      <c r="A13" s="106" t="s">
        <v>62</v>
      </c>
      <c r="B13" s="108" t="n">
        <v>-0.000582314283337437</v>
      </c>
      <c r="C13" s="101"/>
    </row>
    <row r="14" customFormat="false" ht="14.25" hidden="false" customHeight="false" outlineLevel="0" collapsed="false">
      <c r="A14" s="106" t="s">
        <v>197</v>
      </c>
      <c r="B14" s="108" t="n">
        <v>0.000669248052010296</v>
      </c>
      <c r="C14" s="101"/>
    </row>
    <row r="15" customFormat="false" ht="14.25" hidden="false" customHeight="false" outlineLevel="0" collapsed="false">
      <c r="A15" s="106" t="s">
        <v>44</v>
      </c>
      <c r="B15" s="108" t="n">
        <v>0.00211221629094815</v>
      </c>
      <c r="C15" s="101"/>
    </row>
    <row r="16" customFormat="false" ht="14.25" hidden="false" customHeight="false" outlineLevel="0" collapsed="false">
      <c r="A16" s="106" t="s">
        <v>119</v>
      </c>
      <c r="B16" s="108" t="n">
        <v>0.00304429981104337</v>
      </c>
      <c r="C16" s="101"/>
    </row>
    <row r="17" customFormat="false" ht="14.25" hidden="false" customHeight="false" outlineLevel="0" collapsed="false">
      <c r="A17" s="106" t="s">
        <v>161</v>
      </c>
      <c r="B17" s="108" t="n">
        <v>0.00332778702163061</v>
      </c>
      <c r="C17" s="101"/>
    </row>
    <row r="18" customFormat="false" ht="14.25" hidden="false" customHeight="false" outlineLevel="0" collapsed="false">
      <c r="A18" s="106" t="s">
        <v>195</v>
      </c>
      <c r="B18" s="108" t="n">
        <v>0.00389816545100175</v>
      </c>
      <c r="C18" s="101"/>
    </row>
    <row r="19" customFormat="false" ht="14.25" hidden="false" customHeight="false" outlineLevel="0" collapsed="false">
      <c r="A19" s="106" t="s">
        <v>100</v>
      </c>
      <c r="B19" s="108" t="n">
        <v>0.00445951595670557</v>
      </c>
      <c r="C19" s="101"/>
    </row>
    <row r="20" customFormat="false" ht="14.25" hidden="false" customHeight="false" outlineLevel="0" collapsed="false">
      <c r="A20" s="106" t="s">
        <v>89</v>
      </c>
      <c r="B20" s="108" t="n">
        <v>0.00452112105807734</v>
      </c>
      <c r="C20" s="101"/>
    </row>
    <row r="21" customFormat="false" ht="14.25" hidden="false" customHeight="false" outlineLevel="0" collapsed="false">
      <c r="A21" s="106" t="s">
        <v>93</v>
      </c>
      <c r="B21" s="108" t="n">
        <v>0.00469849246231147</v>
      </c>
      <c r="C21" s="101"/>
    </row>
    <row r="22" customFormat="false" ht="14.25" hidden="false" customHeight="false" outlineLevel="0" collapsed="false">
      <c r="A22" s="106" t="s">
        <v>185</v>
      </c>
      <c r="B22" s="108" t="n">
        <v>0.00488477447311397</v>
      </c>
      <c r="C22" s="101"/>
    </row>
    <row r="23" customFormat="false" ht="14.25" hidden="false" customHeight="false" outlineLevel="0" collapsed="false">
      <c r="A23" s="106" t="s">
        <v>198</v>
      </c>
      <c r="B23" s="108" t="n">
        <v>0.00500977316404128</v>
      </c>
      <c r="C23" s="101"/>
    </row>
    <row r="24" customFormat="false" ht="14.25" hidden="false" customHeight="false" outlineLevel="0" collapsed="false">
      <c r="A24" s="106" t="s">
        <v>203</v>
      </c>
      <c r="B24" s="108" t="n">
        <v>0.00530850900138469</v>
      </c>
      <c r="C24" s="101"/>
    </row>
    <row r="25" customFormat="false" ht="14.25" hidden="false" customHeight="false" outlineLevel="0" collapsed="false">
      <c r="A25" s="106" t="s">
        <v>208</v>
      </c>
      <c r="B25" s="108" t="n">
        <v>0.00551369233596777</v>
      </c>
      <c r="C25" s="101"/>
    </row>
    <row r="26" customFormat="false" ht="14.25" hidden="false" customHeight="false" outlineLevel="0" collapsed="false">
      <c r="A26" s="106" t="s">
        <v>163</v>
      </c>
      <c r="B26" s="108" t="n">
        <v>0.00605137658798549</v>
      </c>
      <c r="C26" s="101"/>
    </row>
    <row r="27" customFormat="false" ht="14.25" hidden="false" customHeight="false" outlineLevel="0" collapsed="false">
      <c r="A27" s="106" t="s">
        <v>189</v>
      </c>
      <c r="B27" s="108" t="n">
        <v>0.00622406639004169</v>
      </c>
      <c r="C27" s="101"/>
    </row>
    <row r="28" customFormat="false" ht="14.25" hidden="false" customHeight="false" outlineLevel="0" collapsed="false">
      <c r="A28" s="106" t="s">
        <v>200</v>
      </c>
      <c r="B28" s="108" t="n">
        <v>0.00642393096092309</v>
      </c>
      <c r="C28" s="101"/>
    </row>
    <row r="29" customFormat="false" ht="14.25" hidden="false" customHeight="false" outlineLevel="0" collapsed="false">
      <c r="A29" s="106" t="s">
        <v>187</v>
      </c>
      <c r="B29" s="108" t="n">
        <v>0.00647555296856806</v>
      </c>
      <c r="C29" s="101"/>
    </row>
    <row r="30" customFormat="false" ht="14.25" hidden="false" customHeight="false" outlineLevel="0" collapsed="false">
      <c r="A30" s="106" t="s">
        <v>207</v>
      </c>
      <c r="B30" s="108" t="n">
        <v>0.00728141029420448</v>
      </c>
      <c r="C30" s="101"/>
    </row>
    <row r="31" customFormat="false" ht="14.25" hidden="false" customHeight="false" outlineLevel="0" collapsed="false">
      <c r="A31" s="106" t="s">
        <v>181</v>
      </c>
      <c r="B31" s="108" t="n">
        <v>0.00729792147805997</v>
      </c>
      <c r="C31" s="101"/>
    </row>
    <row r="32" customFormat="false" ht="14.25" hidden="false" customHeight="false" outlineLevel="0" collapsed="false">
      <c r="A32" s="106" t="s">
        <v>184</v>
      </c>
      <c r="B32" s="108" t="n">
        <v>0.00752093358087369</v>
      </c>
      <c r="C32" s="101"/>
    </row>
    <row r="33" customFormat="false" ht="14.25" hidden="false" customHeight="false" outlineLevel="0" collapsed="false">
      <c r="A33" s="106" t="s">
        <v>209</v>
      </c>
      <c r="B33" s="108" t="n">
        <v>0.00753907871074855</v>
      </c>
      <c r="C33" s="101"/>
    </row>
    <row r="34" customFormat="false" ht="14.25" hidden="false" customHeight="false" outlineLevel="0" collapsed="false">
      <c r="A34" s="106" t="s">
        <v>177</v>
      </c>
      <c r="B34" s="108" t="n">
        <v>0.0100037893141343</v>
      </c>
      <c r="C34" s="101"/>
    </row>
    <row r="35" customFormat="false" ht="14.25" hidden="false" customHeight="false" outlineLevel="0" collapsed="false">
      <c r="A35" s="106" t="s">
        <v>194</v>
      </c>
      <c r="B35" s="108" t="n">
        <v>0.0113350125944585</v>
      </c>
      <c r="C35" s="101"/>
    </row>
    <row r="36" customFormat="false" ht="14.25" hidden="false" customHeight="false" outlineLevel="0" collapsed="false">
      <c r="A36" s="106" t="s">
        <v>205</v>
      </c>
      <c r="B36" s="108" t="n">
        <v>0.0122320198726176</v>
      </c>
      <c r="C36" s="101"/>
    </row>
    <row r="37" customFormat="false" ht="14.25" hidden="false" customHeight="false" outlineLevel="0" collapsed="false">
      <c r="A37" s="106" t="s">
        <v>176</v>
      </c>
      <c r="B37" s="108" t="n">
        <v>0.0123606176791304</v>
      </c>
      <c r="C37" s="101"/>
    </row>
    <row r="38" customFormat="false" ht="14.25" hidden="false" customHeight="false" outlineLevel="0" collapsed="false">
      <c r="A38" s="106" t="s">
        <v>191</v>
      </c>
      <c r="B38" s="108" t="n">
        <v>0.0151463205583444</v>
      </c>
      <c r="C38" s="101"/>
    </row>
    <row r="39" customFormat="false" ht="14.25" hidden="false" customHeight="false" outlineLevel="0" collapsed="false">
      <c r="A39" s="106" t="s">
        <v>188</v>
      </c>
      <c r="B39" s="108" t="n">
        <v>0.0151852351407247</v>
      </c>
      <c r="C39" s="101"/>
    </row>
    <row r="40" customFormat="false" ht="14.25" hidden="false" customHeight="false" outlineLevel="0" collapsed="false">
      <c r="A40" s="106" t="s">
        <v>66</v>
      </c>
      <c r="B40" s="108" t="n">
        <v>0.0157798792298052</v>
      </c>
      <c r="C40" s="101"/>
    </row>
    <row r="41" customFormat="false" ht="14.25" hidden="false" customHeight="false" outlineLevel="0" collapsed="false">
      <c r="A41" s="106" t="s">
        <v>196</v>
      </c>
      <c r="B41" s="108" t="n">
        <v>0.0161698450904153</v>
      </c>
      <c r="C41" s="101"/>
    </row>
    <row r="42" customFormat="false" ht="14.25" hidden="false" customHeight="false" outlineLevel="0" collapsed="false">
      <c r="A42" s="106" t="s">
        <v>202</v>
      </c>
      <c r="B42" s="108" t="n">
        <v>0.0162745042251116</v>
      </c>
      <c r="C42" s="101"/>
    </row>
    <row r="43" customFormat="false" ht="14.25" hidden="false" customHeight="false" outlineLevel="0" collapsed="false">
      <c r="A43" s="106" t="s">
        <v>190</v>
      </c>
      <c r="B43" s="108" t="n">
        <v>0.0174216027874565</v>
      </c>
      <c r="C43" s="101"/>
    </row>
    <row r="44" customFormat="false" ht="14.25" hidden="false" customHeight="false" outlineLevel="0" collapsed="false">
      <c r="A44" s="106" t="s">
        <v>179</v>
      </c>
      <c r="B44" s="108" t="n">
        <v>0.0183430658162664</v>
      </c>
      <c r="C44" s="101"/>
    </row>
    <row r="45" customFormat="false" ht="14.25" hidden="false" customHeight="false" outlineLevel="0" collapsed="false">
      <c r="A45" s="106" t="s">
        <v>156</v>
      </c>
      <c r="B45" s="108" t="n">
        <v>0.0218473895582327</v>
      </c>
      <c r="C45" s="101"/>
    </row>
    <row r="46" customFormat="false" ht="15" hidden="false" customHeight="false" outlineLevel="0" collapsed="false">
      <c r="A46" s="109" t="s">
        <v>212</v>
      </c>
      <c r="B46" s="110" t="n">
        <v>0.00288460025126082</v>
      </c>
      <c r="C46" s="101"/>
    </row>
    <row r="47" customFormat="false" ht="14.25" hidden="false" customHeight="false" outlineLevel="0" collapsed="false">
      <c r="A47" s="111" t="s">
        <v>213</v>
      </c>
      <c r="B47" s="107" t="n">
        <v>0.0289223428150061</v>
      </c>
      <c r="C47" s="112"/>
    </row>
    <row r="48" customFormat="false" ht="14.25" hidden="false" customHeight="false" outlineLevel="0" collapsed="false">
      <c r="A48" s="111" t="s">
        <v>214</v>
      </c>
      <c r="B48" s="107" t="n">
        <v>-0.0454323587254556</v>
      </c>
      <c r="C48" s="101"/>
    </row>
    <row r="49" customFormat="false" ht="14.25" hidden="false" customHeight="false" outlineLevel="0" collapsed="false">
      <c r="A49" s="111" t="s">
        <v>215</v>
      </c>
      <c r="B49" s="107" t="n">
        <v>0.0107523287671233</v>
      </c>
      <c r="C49" s="113"/>
    </row>
    <row r="50" customFormat="false" ht="14.25" hidden="false" customHeight="false" outlineLevel="0" collapsed="false">
      <c r="A50" s="111" t="s">
        <v>216</v>
      </c>
      <c r="B50" s="107" t="n">
        <v>0.0659740544554064</v>
      </c>
      <c r="C50" s="101"/>
    </row>
    <row r="51" customFormat="false" ht="15" hidden="false" customHeight="false" outlineLevel="0" collapsed="false">
      <c r="A51" s="114" t="s">
        <v>217</v>
      </c>
      <c r="B51" s="115" t="n">
        <v>0.0139202739726027</v>
      </c>
      <c r="C51" s="101"/>
    </row>
    <row r="52" customFormat="false" ht="12.75" hidden="false" customHeight="false" outlineLevel="0" collapsed="false">
      <c r="B52" s="101"/>
      <c r="C52" s="101"/>
    </row>
    <row r="53" customFormat="false" ht="12.75" hidden="false" customHeight="false" outlineLevel="0" collapsed="false">
      <c r="C53" s="101"/>
    </row>
    <row r="54" customFormat="false" ht="12.75" hidden="false" customHeight="false" outlineLevel="0" collapsed="false">
      <c r="B54" s="101"/>
      <c r="C54" s="101"/>
    </row>
    <row r="56" customFormat="false" ht="12.75" hidden="false" customHeight="false" outlineLevel="0" collapsed="false">
      <c r="B56" s="101"/>
    </row>
    <row r="57" customFormat="false" ht="12.75" hidden="false" customHeight="false" outlineLevel="0" collapsed="false">
      <c r="B57" s="101"/>
    </row>
    <row r="58" customFormat="false" ht="12.75" hidden="false" customHeight="false" outlineLevel="0" collapsed="false">
      <c r="B58" s="101"/>
    </row>
    <row r="59" customFormat="false" ht="12.75" hidden="false" customHeight="false" outlineLevel="0" collapsed="false">
      <c r="B59" s="101"/>
    </row>
    <row r="60" customFormat="false" ht="12.75" hidden="false" customHeight="false" outlineLevel="0" collapsed="false">
      <c r="B60" s="101"/>
    </row>
    <row r="61" customFormat="false" ht="12.75" hidden="false" customHeight="false" outlineLevel="0" collapsed="false">
      <c r="B61" s="101"/>
    </row>
    <row r="62" customFormat="false" ht="12.75" hidden="false" customHeight="false" outlineLevel="0" collapsed="false">
      <c r="B62" s="101"/>
    </row>
    <row r="63" customFormat="false" ht="12.75" hidden="false" customHeight="false" outlineLevel="0" collapsed="false">
      <c r="B63" s="101"/>
    </row>
    <row r="64" customFormat="false" ht="12.75" hidden="false" customHeight="false" outlineLevel="0" collapsed="false">
      <c r="B64" s="101"/>
    </row>
    <row r="65" customFormat="false" ht="12.75" hidden="false" customHeight="false" outlineLevel="0" collapsed="false">
      <c r="B65" s="101"/>
    </row>
    <row r="66" customFormat="false" ht="12.75" hidden="false" customHeight="false" outlineLevel="0" collapsed="false">
      <c r="B66" s="101"/>
    </row>
    <row r="67" customFormat="false" ht="12.75" hidden="false" customHeight="false" outlineLevel="0" collapsed="false">
      <c r="B67" s="101"/>
    </row>
    <row r="68" customFormat="false" ht="12.75" hidden="false" customHeight="false" outlineLevel="0" collapsed="false">
      <c r="B68" s="101"/>
    </row>
    <row r="69" customFormat="false" ht="12.75" hidden="false" customHeight="false" outlineLevel="0" collapsed="false">
      <c r="B69" s="101"/>
    </row>
    <row r="70" customFormat="false" ht="12.75" hidden="false" customHeight="false" outlineLevel="0" collapsed="false">
      <c r="B70" s="101"/>
    </row>
    <row r="71" customFormat="false" ht="12.75" hidden="false" customHeight="false" outlineLevel="0" collapsed="false">
      <c r="B71" s="101"/>
    </row>
    <row r="72" customFormat="false" ht="12.75" hidden="false" customHeight="false" outlineLevel="0" collapsed="false">
      <c r="B72" s="101"/>
    </row>
    <row r="73" customFormat="false" ht="12.75" hidden="false" customHeight="false" outlineLevel="0" collapsed="false">
      <c r="B73" s="101"/>
    </row>
    <row r="74" customFormat="false" ht="12.75" hidden="false" customHeight="false" outlineLevel="0" collapsed="false">
      <c r="B74" s="10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  <row r="118" customFormat="false" ht="12.75" hidden="false" customHeight="false" outlineLevel="0" collapsed="false">
      <c r="B118" s="101"/>
    </row>
    <row r="119" customFormat="false" ht="12.75" hidden="false" customHeight="false" outlineLevel="0" collapsed="false">
      <c r="B119" s="101"/>
    </row>
    <row r="120" customFormat="false" ht="12.75" hidden="false" customHeight="false" outlineLevel="0" collapsed="false">
      <c r="B120" s="101"/>
    </row>
    <row r="121" customFormat="false" ht="12.75" hidden="false" customHeight="false" outlineLevel="0" collapsed="false">
      <c r="B121" s="101"/>
    </row>
    <row r="122" customFormat="false" ht="12.75" hidden="false" customHeight="false" outlineLevel="0" collapsed="false">
      <c r="B122" s="101"/>
    </row>
    <row r="123" customFormat="false" ht="12.75" hidden="false" customHeight="false" outlineLevel="0" collapsed="false">
      <c r="B123" s="101"/>
    </row>
    <row r="124" customFormat="false" ht="12.75" hidden="false" customHeight="false" outlineLevel="0" collapsed="false">
      <c r="B124" s="101"/>
    </row>
    <row r="125" customFormat="false" ht="12.75" hidden="false" customHeight="false" outlineLevel="0" collapsed="false">
      <c r="B125" s="101"/>
    </row>
    <row r="126" customFormat="false" ht="12.75" hidden="false" customHeight="false" outlineLevel="0" collapsed="false">
      <c r="B126" s="101"/>
    </row>
    <row r="127" customFormat="false" ht="12.75" hidden="false" customHeight="false" outlineLevel="0" collapsed="false">
      <c r="B127" s="101"/>
    </row>
    <row r="128" customFormat="false" ht="12.75" hidden="false" customHeight="false" outlineLevel="0" collapsed="false">
      <c r="B128" s="101"/>
    </row>
    <row r="129" customFormat="false" ht="12.75" hidden="false" customHeight="false" outlineLevel="0" collapsed="false">
      <c r="B129" s="101"/>
    </row>
    <row r="130" customFormat="false" ht="12.75" hidden="false" customHeight="false" outlineLevel="0" collapsed="false">
      <c r="B130" s="101"/>
    </row>
    <row r="131" customFormat="false" ht="12.75" hidden="false" customHeight="false" outlineLevel="0" collapsed="false">
      <c r="B131" s="101"/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4-14T08:38:03Z</dcterms:modified>
  <cp:revision>0</cp:revision>
  <dc:subject>Червень 2011</dc:subject>
  <dc:title>Щомісячний огляд діяльності публічних ІСІ в Україні</dc:title>
</cp:coreProperties>
</file>