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21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7:$E$37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6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37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липень</t>
  </si>
  <si>
    <t xml:space="preserve">серпень</t>
  </si>
  <si>
    <t xml:space="preserve">з початку 2016 року</t>
  </si>
  <si>
    <t xml:space="preserve">Індекс</t>
  </si>
  <si>
    <t xml:space="preserve">Зміна за місяць</t>
  </si>
  <si>
    <t xml:space="preserve">Зміна з початку року</t>
  </si>
  <si>
    <t xml:space="preserve">DJIA (США)</t>
  </si>
  <si>
    <t xml:space="preserve">S&amp;P 500 (США)</t>
  </si>
  <si>
    <t xml:space="preserve">CAC 40 (Франція)</t>
  </si>
  <si>
    <t xml:space="preserve">FTSE 100  (Великобританія)</t>
  </si>
  <si>
    <t xml:space="preserve">ММВБ (MICEX) (Росія)</t>
  </si>
  <si>
    <t xml:space="preserve">NIKKEI 225 (Японія)</t>
  </si>
  <si>
    <t xml:space="preserve">WIG20 (Польща)</t>
  </si>
  <si>
    <t xml:space="preserve">РТС (RTSI) (Росія)</t>
  </si>
  <si>
    <t xml:space="preserve">DAX (ФРН)</t>
  </si>
  <si>
    <t xml:space="preserve">SHANGHAI SE COMPOSITE (Китай)</t>
  </si>
  <si>
    <t xml:space="preserve">HANG SENG (Гонг-Конг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ТОВ КУА "Альтус ессетс актівітіс"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ОТП Фонд Акцій</t>
  </si>
  <si>
    <t xml:space="preserve">ВСІ</t>
  </si>
  <si>
    <t xml:space="preserve">ТОВ КУА "Всесвіт"</t>
  </si>
  <si>
    <t xml:space="preserve">http://www.vseswit.com.ua/</t>
  </si>
  <si>
    <t xml:space="preserve">КІНТО-Казначейський</t>
  </si>
  <si>
    <t xml:space="preserve">Аргентум</t>
  </si>
  <si>
    <t xml:space="preserve">ТОВ КУА "ОЗОН"</t>
  </si>
  <si>
    <t xml:space="preserve">http://ozoncap.com/</t>
  </si>
  <si>
    <t xml:space="preserve">УНІВЕР.УА/Володимир Великий: Фонд Збалансований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Ярослав Мудрий: Фонд Акцi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Альтус-Стратегічний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ОВ КУА "АРТ-КАПІТАЛ Менеджмент"</t>
  </si>
  <si>
    <t xml:space="preserve">ТАСК Український Капітал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АнтиБанк</t>
  </si>
  <si>
    <t xml:space="preserve">Індекс Української Біржі</t>
  </si>
  <si>
    <t xml:space="preserve">недиверс.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9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3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3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16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114547018608231</c:v>
                </c:pt>
                <c:pt idx="1">
                  <c:v>-0.00111906893464642</c:v>
                </c:pt>
                <c:pt idx="2">
                  <c:v>-0.0729123390112172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16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628400314274278</c:v>
                </c:pt>
                <c:pt idx="1">
                  <c:v>-0.00838261548761432</c:v>
                </c:pt>
                <c:pt idx="2">
                  <c:v>0.0365818096987725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16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265235316327524</c:v>
                </c:pt>
                <c:pt idx="1">
                  <c:v>0.00571644068087499</c:v>
                </c:pt>
                <c:pt idx="2">
                  <c:v>0.0847284105243582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16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147034021458837</c:v>
                </c:pt>
                <c:pt idx="1">
                  <c:v>-0.0111260624454444</c:v>
                </c:pt>
                <c:pt idx="2">
                  <c:v>-0.0281631060146989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16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589202854079647</c:v>
                </c:pt>
                <c:pt idx="1">
                  <c:v>-0.000518798879410004</c:v>
                </c:pt>
                <c:pt idx="2">
                  <c:v>-0.0195327654061914</c:v>
                </c:pt>
              </c:numCache>
            </c:numRef>
          </c:val>
        </c:ser>
        <c:gapWidth val="400"/>
        <c:overlap val="-10"/>
        <c:axId val="16191943"/>
        <c:axId val="93759016"/>
      </c:barChart>
      <c:catAx>
        <c:axId val="161919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759016"/>
        <c:crossesAt val="0"/>
        <c:auto val="1"/>
        <c:lblAlgn val="ctr"/>
        <c:lblOffset val="100"/>
        <c:noMultiLvlLbl val="0"/>
      </c:catAx>
      <c:valAx>
        <c:axId val="93759016"/>
        <c:scaling>
          <c:orientation val="minMax"/>
          <c:max val="0.09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1919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73699058599859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58447893569845"/>
          <c:w val="0.985279397044103"/>
          <c:h val="0.6220842572062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Індекс УБ</c:v>
                </c:pt>
                <c:pt idx="1">
                  <c:v>DJIA (США)</c:v>
                </c:pt>
                <c:pt idx="2">
                  <c:v>S&amp;P 500 (США)</c:v>
                </c:pt>
                <c:pt idx="3">
                  <c:v>Індекс ПФТС</c:v>
                </c:pt>
                <c:pt idx="4">
                  <c:v>CAC 40 (Франція)</c:v>
                </c:pt>
                <c:pt idx="5">
                  <c:v>FTSE 100  (Великобританія)</c:v>
                </c:pt>
                <c:pt idx="6">
                  <c:v>ММВБ (MICEX) (Росія)</c:v>
                </c:pt>
                <c:pt idx="7">
                  <c:v>NIKKEI 225 (Японія)</c:v>
                </c:pt>
                <c:pt idx="8">
                  <c:v>WIG20 (Польща)</c:v>
                </c:pt>
                <c:pt idx="9">
                  <c:v>РТС (RTSI) (Росія)</c:v>
                </c:pt>
                <c:pt idx="10">
                  <c:v>DAX (ФРН)</c:v>
                </c:pt>
                <c:pt idx="11">
                  <c:v>SHANGHAI SE COMPOSITE (Китай)</c:v>
                </c:pt>
                <c:pt idx="12">
                  <c:v>HANG SENG (Гонг-Конг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0838261548761432</c:v>
                </c:pt>
                <c:pt idx="1">
                  <c:v>-0.00170136673567622</c:v>
                </c:pt>
                <c:pt idx="2">
                  <c:v>-0.00121917556128082</c:v>
                </c:pt>
                <c:pt idx="3">
                  <c:v>-0.00111906893464642</c:v>
                </c:pt>
                <c:pt idx="4">
                  <c:v>-0.000358123433210067</c:v>
                </c:pt>
                <c:pt idx="5">
                  <c:v>0.00848845180929825</c:v>
                </c:pt>
                <c:pt idx="6">
                  <c:v>0.0138690335386862</c:v>
                </c:pt>
                <c:pt idx="7">
                  <c:v>0.019200000965643</c:v>
                </c:pt>
                <c:pt idx="8">
                  <c:v>0.0192187482241695</c:v>
                </c:pt>
                <c:pt idx="9">
                  <c:v>0.0244509848313335</c:v>
                </c:pt>
                <c:pt idx="10">
                  <c:v>0.0246858524788391</c:v>
                </c:pt>
                <c:pt idx="11">
                  <c:v>0.0356293795368705</c:v>
                </c:pt>
                <c:pt idx="12">
                  <c:v>0.0495862068020412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Індекс УБ</c:v>
                </c:pt>
                <c:pt idx="1">
                  <c:v>DJIA (США)</c:v>
                </c:pt>
                <c:pt idx="2">
                  <c:v>S&amp;P 500 (США)</c:v>
                </c:pt>
                <c:pt idx="3">
                  <c:v>Індекс ПФТС</c:v>
                </c:pt>
                <c:pt idx="4">
                  <c:v>CAC 40 (Франція)</c:v>
                </c:pt>
                <c:pt idx="5">
                  <c:v>FTSE 100  (Великобританія)</c:v>
                </c:pt>
                <c:pt idx="6">
                  <c:v>ММВБ (MICEX) (Росія)</c:v>
                </c:pt>
                <c:pt idx="7">
                  <c:v>NIKKEI 225 (Японія)</c:v>
                </c:pt>
                <c:pt idx="8">
                  <c:v>WIG20 (Польща)</c:v>
                </c:pt>
                <c:pt idx="9">
                  <c:v>РТС (RTSI) (Росія)</c:v>
                </c:pt>
                <c:pt idx="10">
                  <c:v>DAX (ФРН)</c:v>
                </c:pt>
                <c:pt idx="11">
                  <c:v>SHANGHAI SE COMPOSITE (Китай)</c:v>
                </c:pt>
                <c:pt idx="12">
                  <c:v>HANG SENG (Гонг-Конг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0.0365818096987725</c:v>
                </c:pt>
                <c:pt idx="1">
                  <c:v>0.0452747038009258</c:v>
                </c:pt>
                <c:pt idx="2">
                  <c:v>0.0521431063895781</c:v>
                </c:pt>
                <c:pt idx="3">
                  <c:v>-0.0729123390112172</c:v>
                </c:pt>
                <c:pt idx="4">
                  <c:v>-0.0510824991340862</c:v>
                </c:pt>
                <c:pt idx="5">
                  <c:v>0.0808823646607852</c:v>
                </c:pt>
                <c:pt idx="6">
                  <c:v>0.119356633510469</c:v>
                </c:pt>
                <c:pt idx="7">
                  <c:v>-0.112763617812817</c:v>
                </c:pt>
                <c:pt idx="8">
                  <c:v>-0.0352795632412662</c:v>
                </c:pt>
                <c:pt idx="9">
                  <c:v>0.255217689950333</c:v>
                </c:pt>
                <c:pt idx="10">
                  <c:v>-0.0139923540981531</c:v>
                </c:pt>
                <c:pt idx="11">
                  <c:v>-0.136412514736028</c:v>
                </c:pt>
                <c:pt idx="12">
                  <c:v>0.0500284478444759</c:v>
                </c:pt>
              </c:numCache>
            </c:numRef>
          </c:val>
        </c:ser>
        <c:gapWidth val="100"/>
        <c:overlap val="-20"/>
        <c:axId val="69077128"/>
        <c:axId val="31741204"/>
      </c:barChart>
      <c:catAx>
        <c:axId val="6907712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31741204"/>
        <c:crossesAt val="0"/>
        <c:auto val="1"/>
        <c:lblAlgn val="ctr"/>
        <c:lblOffset val="100"/>
        <c:noMultiLvlLbl val="0"/>
      </c:catAx>
      <c:valAx>
        <c:axId val="31741204"/>
        <c:scaling>
          <c:orientation val="minMax"/>
          <c:max val="0.26"/>
          <c:min val="-0.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690771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685096861567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4:$B$34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УНIВЕР.УА/Михайло Грушевський: Фонд Державних Паперiв</c:v>
                </c:pt>
                <c:pt idx="3">
                  <c:v>Софіївський</c:v>
                </c:pt>
                <c:pt idx="4">
                  <c:v>КІНТО-Еквіті</c:v>
                </c:pt>
                <c:pt idx="5">
                  <c:v>Альтус-Депозит</c:v>
                </c:pt>
                <c:pt idx="6">
                  <c:v>УНIВЕР.УА/Тарас Шевченко: Фонд Заощаджень</c:v>
                </c:pt>
                <c:pt idx="7">
                  <c:v>Альтус-Збалансований</c:v>
                </c:pt>
                <c:pt idx="8">
                  <c:v>ОТП Класичний</c:v>
                </c:pt>
                <c:pt idx="9">
                  <c:v>ОТП Фонд Акцій</c:v>
                </c:pt>
                <c:pt idx="10">
                  <c:v>ВСІ</c:v>
                </c:pt>
              </c:strCache>
            </c:strRef>
          </c:cat>
          <c:val>
            <c:numRef>
              <c:f>В_ВЧА!$C$24:$C$34</c:f>
              <c:numCache>
                <c:formatCode>General</c:formatCode>
                <c:ptCount val="11"/>
                <c:pt idx="0">
                  <c:v>5301670.06</c:v>
                </c:pt>
                <c:pt idx="1">
                  <c:v>21215566.52</c:v>
                </c:pt>
                <c:pt idx="2">
                  <c:v>5225388.65</c:v>
                </c:pt>
                <c:pt idx="3">
                  <c:v>3701294.9853</c:v>
                </c:pt>
                <c:pt idx="4">
                  <c:v>3491759.75</c:v>
                </c:pt>
                <c:pt idx="5">
                  <c:v>3406578.03</c:v>
                </c:pt>
                <c:pt idx="6">
                  <c:v>3118888.8</c:v>
                </c:pt>
                <c:pt idx="7">
                  <c:v>2706117.77</c:v>
                </c:pt>
                <c:pt idx="8">
                  <c:v>2643690.53</c:v>
                </c:pt>
                <c:pt idx="9">
                  <c:v>2066517.02</c:v>
                </c:pt>
                <c:pt idx="10">
                  <c:v>1621003.9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4:$B$34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УНIВЕР.УА/Михайло Грушевський: Фонд Державних Паперiв</c:v>
                </c:pt>
                <c:pt idx="3">
                  <c:v>Софіївський</c:v>
                </c:pt>
                <c:pt idx="4">
                  <c:v>КІНТО-Еквіті</c:v>
                </c:pt>
                <c:pt idx="5">
                  <c:v>Альтус-Депозит</c:v>
                </c:pt>
                <c:pt idx="6">
                  <c:v>УНIВЕР.УА/Тарас Шевченко: Фонд Заощаджень</c:v>
                </c:pt>
                <c:pt idx="7">
                  <c:v>Альтус-Збалансований</c:v>
                </c:pt>
                <c:pt idx="8">
                  <c:v>ОТП Класичний</c:v>
                </c:pt>
                <c:pt idx="9">
                  <c:v>ОТП Фонд Акцій</c:v>
                </c:pt>
                <c:pt idx="10">
                  <c:v>ВСІ</c:v>
                </c:pt>
              </c:strCache>
            </c:strRef>
          </c:cat>
          <c:val>
            <c:numRef>
              <c:f>В_ВЧА!$D$24:$D$34</c:f>
              <c:numCache>
                <c:formatCode>General</c:formatCode>
                <c:ptCount val="11"/>
                <c:pt idx="0">
                  <c:v>0.0946526965375063</c:v>
                </c:pt>
                <c:pt idx="1">
                  <c:v>0.378769436227203</c:v>
                </c:pt>
                <c:pt idx="2">
                  <c:v>0.0932908160224102</c:v>
                </c:pt>
                <c:pt idx="3">
                  <c:v>0.0660806023525717</c:v>
                </c:pt>
                <c:pt idx="4">
                  <c:v>0.0623396915044218</c:v>
                </c:pt>
                <c:pt idx="5">
                  <c:v>0.060818910429316</c:v>
                </c:pt>
                <c:pt idx="6">
                  <c:v>0.0556826871117339</c:v>
                </c:pt>
                <c:pt idx="7">
                  <c:v>0.0483133316822367</c:v>
                </c:pt>
                <c:pt idx="8">
                  <c:v>0.0471987948407279</c:v>
                </c:pt>
                <c:pt idx="9">
                  <c:v>0.0368943005071975</c:v>
                </c:pt>
                <c:pt idx="10">
                  <c:v>0.028940389203595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25551882265117"/>
          <c:y val="0.0479590252987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219579822971"/>
          <c:y val="0.246003414558436"/>
          <c:w val="0.965724645408979"/>
          <c:h val="0.5187800713953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ОТП Класичний</c:v>
                </c:pt>
                <c:pt idx="1">
                  <c:v>ВСІ</c:v>
                </c:pt>
                <c:pt idx="2">
                  <c:v>Надбання</c:v>
                </c:pt>
                <c:pt idx="3">
                  <c:v>УНІВЕР.УА/Ярослав Мудрий: Фонд Акцiй</c:v>
                </c:pt>
                <c:pt idx="4">
                  <c:v>УНIВЕР.УА/Михайло Грушевський: Фонд Державних Паперiв</c:v>
                </c:pt>
                <c:pt idx="5">
                  <c:v>Аргентум</c:v>
                </c:pt>
                <c:pt idx="6">
                  <c:v>КІНТО-Еквіті</c:v>
                </c:pt>
                <c:pt idx="7">
                  <c:v>ОТП Фонд Акцій</c:v>
                </c:pt>
                <c:pt idx="8">
                  <c:v>КІНТО-Класичний</c:v>
                </c:pt>
                <c:pt idx="9">
                  <c:v>КІНТО-Казначейськ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7:$C$67</c:f>
              <c:numCache>
                <c:formatCode>General</c:formatCode>
                <c:ptCount val="11"/>
                <c:pt idx="0">
                  <c:v>511.76266</c:v>
                </c:pt>
                <c:pt idx="1">
                  <c:v>236.83366</c:v>
                </c:pt>
                <c:pt idx="2">
                  <c:v>99.3131800000001</c:v>
                </c:pt>
                <c:pt idx="3">
                  <c:v>41.96448</c:v>
                </c:pt>
                <c:pt idx="4">
                  <c:v>83.4542400000002</c:v>
                </c:pt>
                <c:pt idx="5">
                  <c:v>-16.5181099999999</c:v>
                </c:pt>
                <c:pt idx="6">
                  <c:v>-43.5690699999998</c:v>
                </c:pt>
                <c:pt idx="7">
                  <c:v>21.33798</c:v>
                </c:pt>
                <c:pt idx="8">
                  <c:v>-108.046010000002</c:v>
                </c:pt>
                <c:pt idx="9">
                  <c:v>-107.3469287</c:v>
                </c:pt>
                <c:pt idx="10">
                  <c:v>227.0751538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ОТП Класичний</c:v>
                </c:pt>
                <c:pt idx="1">
                  <c:v>ВСІ</c:v>
                </c:pt>
                <c:pt idx="2">
                  <c:v>Надбання</c:v>
                </c:pt>
                <c:pt idx="3">
                  <c:v>УНІВЕР.УА/Ярослав Мудрий: Фонд Акцiй</c:v>
                </c:pt>
                <c:pt idx="4">
                  <c:v>УНIВЕР.УА/Михайло Грушевський: Фонд Державних Паперiв</c:v>
                </c:pt>
                <c:pt idx="5">
                  <c:v>Аргентум</c:v>
                </c:pt>
                <c:pt idx="6">
                  <c:v>КІНТО-Еквіті</c:v>
                </c:pt>
                <c:pt idx="7">
                  <c:v>ОТП Фонд Акцій</c:v>
                </c:pt>
                <c:pt idx="8">
                  <c:v>КІНТО-Класичний</c:v>
                </c:pt>
                <c:pt idx="9">
                  <c:v>КІНТО-Казначейськ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7:$E$67</c:f>
              <c:numCache>
                <c:formatCode>General</c:formatCode>
                <c:ptCount val="11"/>
                <c:pt idx="0">
                  <c:v>479.72960096819</c:v>
                </c:pt>
                <c:pt idx="1">
                  <c:v>200.146780966845</c:v>
                </c:pt>
                <c:pt idx="2">
                  <c:v>99.938989306547</c:v>
                </c:pt>
                <c:pt idx="3">
                  <c:v>43.3049585962265</c:v>
                </c:pt>
                <c:pt idx="4">
                  <c:v>5.06470447906518</c:v>
                </c:pt>
                <c:pt idx="5">
                  <c:v>0</c:v>
                </c:pt>
                <c:pt idx="6">
                  <c:v>-3.04069121510645</c:v>
                </c:pt>
                <c:pt idx="7">
                  <c:v>-3.50390283822999</c:v>
                </c:pt>
                <c:pt idx="8">
                  <c:v>-67.3624364934561</c:v>
                </c:pt>
                <c:pt idx="9">
                  <c:v>-120.069741610122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26830859"/>
        <c:axId val="92575857"/>
      </c:barChart>
      <c:lineChart>
        <c:grouping val="standard"/>
        <c:varyColors val="0"/>
        <c:ser>
          <c:idx val="2"/>
          <c:order val="2"/>
          <c:tx>
            <c:strRef>
              <c:f>'В_динаміка ВЧА'!$D$5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ОТП Класичний</c:v>
                </c:pt>
                <c:pt idx="1">
                  <c:v>ВСІ</c:v>
                </c:pt>
                <c:pt idx="2">
                  <c:v>Надбання</c:v>
                </c:pt>
                <c:pt idx="3">
                  <c:v>УНІВЕР.УА/Ярослав Мудрий: Фонд Акцiй</c:v>
                </c:pt>
                <c:pt idx="4">
                  <c:v>УНIВЕР.УА/Михайло Грушевський: Фонд Державних Паперiв</c:v>
                </c:pt>
                <c:pt idx="5">
                  <c:v>Аргентум</c:v>
                </c:pt>
                <c:pt idx="6">
                  <c:v>КІНТО-Еквіті</c:v>
                </c:pt>
                <c:pt idx="7">
                  <c:v>ОТП Фонд Акцій</c:v>
                </c:pt>
                <c:pt idx="8">
                  <c:v>КІНТО-Класичний</c:v>
                </c:pt>
                <c:pt idx="9">
                  <c:v>КІНТО-Казначейськ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7:$D$66</c:f>
              <c:numCache>
                <c:formatCode>General</c:formatCode>
                <c:ptCount val="10"/>
                <c:pt idx="0">
                  <c:v>0.240046892393221</c:v>
                </c:pt>
                <c:pt idx="1">
                  <c:v>0.171101534046075</c:v>
                </c:pt>
                <c:pt idx="2">
                  <c:v>0.17251819178305</c:v>
                </c:pt>
                <c:pt idx="3">
                  <c:v>0.0626479229242899</c:v>
                </c:pt>
                <c:pt idx="4">
                  <c:v>0.0162301253469315</c:v>
                </c:pt>
                <c:pt idx="5">
                  <c:v>-0.0150707437972915</c:v>
                </c:pt>
                <c:pt idx="6">
                  <c:v>-0.012323908812533</c:v>
                </c:pt>
                <c:pt idx="7">
                  <c:v>0.0104333066116304</c:v>
                </c:pt>
                <c:pt idx="8">
                  <c:v>-0.00506696554572977</c:v>
                </c:pt>
                <c:pt idx="9">
                  <c:v>-0.0662351777658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19663"/>
        <c:axId val="96978909"/>
      </c:lineChart>
      <c:catAx>
        <c:axId val="2683085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75857"/>
        <c:crossesAt val="0"/>
        <c:auto val="1"/>
        <c:lblAlgn val="ctr"/>
        <c:lblOffset val="100"/>
        <c:noMultiLvlLbl val="0"/>
      </c:catAx>
      <c:valAx>
        <c:axId val="92575857"/>
        <c:scaling>
          <c:orientation val="minMax"/>
          <c:max val="1300"/>
          <c:min val="-41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30859"/>
        <c:crossesAt val="1"/>
        <c:crossBetween val="midCat"/>
      </c:valAx>
      <c:catAx>
        <c:axId val="173196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78909"/>
        <c:auto val="1"/>
        <c:lblAlgn val="ctr"/>
        <c:lblOffset val="100"/>
        <c:noMultiLvlLbl val="0"/>
      </c:catAx>
      <c:valAx>
        <c:axId val="96978909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1966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2064626213075"/>
          <c:y val="0.7487195405866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2947158162339"/>
          <c:y val="0.010628799795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935355002724"/>
          <c:y val="0.10433229879682"/>
          <c:w val="0.990920646449973"/>
          <c:h val="0.895667701203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6</c:f>
              <c:strCache>
                <c:ptCount val="25"/>
                <c:pt idx="0">
                  <c:v>Аргентум</c:v>
                </c:pt>
                <c:pt idx="1">
                  <c:v>ТАСК Ресурс</c:v>
                </c:pt>
                <c:pt idx="2">
                  <c:v>КІНТО-Еквіті</c:v>
                </c:pt>
                <c:pt idx="3">
                  <c:v>СЕМ Ажіо</c:v>
                </c:pt>
                <c:pt idx="4">
                  <c:v>Надбання</c:v>
                </c:pt>
                <c:pt idx="5">
                  <c:v>УНІВЕР.УА/Ярослав Мудрий: Фонд Акцiй</c:v>
                </c:pt>
                <c:pt idx="6">
                  <c:v>КІНТО-Класичний</c:v>
                </c:pt>
                <c:pt idx="7">
                  <c:v>УНІВЕР.УА/Володимир Великий: Фонд Збалансований</c:v>
                </c:pt>
                <c:pt idx="8">
                  <c:v>КІНТО-Казначейський</c:v>
                </c:pt>
                <c:pt idx="9">
                  <c:v>Альтус-Стратегічний</c:v>
                </c:pt>
                <c:pt idx="10">
                  <c:v>ОТП Фонд Акцій</c:v>
                </c:pt>
                <c:pt idx="11">
                  <c:v>ОТП Класичний</c:v>
                </c:pt>
                <c:pt idx="12">
                  <c:v>УНIВЕР.УА/Тарас Шевченко: Фонд Заощаджень</c:v>
                </c:pt>
                <c:pt idx="13">
                  <c:v>УНIВЕР.УА/Михайло Грушевський: Фонд Державних Паперiв</c:v>
                </c:pt>
                <c:pt idx="14">
                  <c:v>Альтус-Депозит</c:v>
                </c:pt>
                <c:pt idx="15">
                  <c:v>Альтус-Збалансований</c:v>
                </c:pt>
                <c:pt idx="16">
                  <c:v>Софіївський</c:v>
                </c:pt>
                <c:pt idx="17">
                  <c:v>ВСІ</c:v>
                </c:pt>
                <c:pt idx="18">
                  <c:v>Середня доходність фондів</c:v>
                </c:pt>
                <c:pt idx="19">
                  <c:v>Індекс УБ</c:v>
                </c:pt>
                <c:pt idx="20">
                  <c:v>Індекс ПФТС</c:v>
                </c:pt>
                <c:pt idx="21">
                  <c:v>Депозити у євро</c:v>
                </c:pt>
                <c:pt idx="22">
                  <c:v>Депозити у дол. США</c:v>
                </c:pt>
                <c:pt idx="23">
                  <c:v>Депозити у грн.</c:v>
                </c:pt>
                <c:pt idx="24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6</c:f>
              <c:numCache>
                <c:formatCode>General</c:formatCode>
                <c:ptCount val="25"/>
                <c:pt idx="0">
                  <c:v>-0.0150707437972868</c:v>
                </c:pt>
                <c:pt idx="1">
                  <c:v>-0.0117001843482699</c:v>
                </c:pt>
                <c:pt idx="2">
                  <c:v>-0.0114650600376026</c:v>
                </c:pt>
                <c:pt idx="3">
                  <c:v>-0.00988066969340307</c:v>
                </c:pt>
                <c:pt idx="4">
                  <c:v>-0.00409585200305218</c:v>
                </c:pt>
                <c:pt idx="5">
                  <c:v>-0.00212012907533687</c:v>
                </c:pt>
                <c:pt idx="6">
                  <c:v>-0.00189687462841082</c:v>
                </c:pt>
                <c:pt idx="7">
                  <c:v>9.51153476058675E-005</c:v>
                </c:pt>
                <c:pt idx="8">
                  <c:v>0.00858372070175828</c:v>
                </c:pt>
                <c:pt idx="9">
                  <c:v>0.0106538847898741</c:v>
                </c:pt>
                <c:pt idx="10">
                  <c:v>0.0121819675674564</c:v>
                </c:pt>
                <c:pt idx="11">
                  <c:v>0.0142712567171195</c:v>
                </c:pt>
                <c:pt idx="12">
                  <c:v>0.0147635432376299</c:v>
                </c:pt>
                <c:pt idx="13">
                  <c:v>0.015241574641359</c:v>
                </c:pt>
                <c:pt idx="14">
                  <c:v>0.0183347959223514</c:v>
                </c:pt>
                <c:pt idx="15">
                  <c:v>0.0185807465880306</c:v>
                </c:pt>
                <c:pt idx="16">
                  <c:v>0.0222483821920889</c:v>
                </c:pt>
                <c:pt idx="17">
                  <c:v>0.0241704581338382</c:v>
                </c:pt>
                <c:pt idx="18">
                  <c:v>0.00571644068087499</c:v>
                </c:pt>
                <c:pt idx="19">
                  <c:v>-0.00838261548761432</c:v>
                </c:pt>
                <c:pt idx="20">
                  <c:v>-0.00111906893464642</c:v>
                </c:pt>
                <c:pt idx="21">
                  <c:v>0.0483078487903674</c:v>
                </c:pt>
                <c:pt idx="22">
                  <c:v>0.0419214430427279</c:v>
                </c:pt>
                <c:pt idx="23">
                  <c:v>0.018986301369863</c:v>
                </c:pt>
                <c:pt idx="24">
                  <c:v>0.0183694550148756</c:v>
                </c:pt>
              </c:numCache>
            </c:numRef>
          </c:val>
        </c:ser>
        <c:gapWidth val="60"/>
        <c:overlap val="0"/>
        <c:axId val="79806162"/>
        <c:axId val="86224971"/>
      </c:barChart>
      <c:catAx>
        <c:axId val="79806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6224971"/>
        <c:crossesAt val="0"/>
        <c:auto val="1"/>
        <c:lblAlgn val="ctr"/>
        <c:lblOffset val="100"/>
        <c:noMultiLvlLbl val="0"/>
      </c:catAx>
      <c:valAx>
        <c:axId val="86224971"/>
        <c:scaling>
          <c:orientation val="minMax"/>
          <c:max val="0.07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98061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2262574722993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239822652156"/>
          <c:w val="0.993747029839174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7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42</c:f>
              <c:strCache>
                <c:ptCount val="5"/>
                <c:pt idx="0">
                  <c:v>Збалансований фонд "Паритет"</c:v>
                </c:pt>
                <c:pt idx="1">
                  <c:v>Аурум</c:v>
                </c:pt>
                <c:pt idx="2">
                  <c:v>УНІВЕР.УА/Отаман: Фонд Перспективних Акцій</c:v>
                </c:pt>
                <c:pt idx="3">
                  <c:v>Оптімум</c:v>
                </c:pt>
                <c:pt idx="4">
                  <c:v>ТАСК Український Капітал</c:v>
                </c:pt>
              </c:strCache>
            </c:strRef>
          </c:cat>
          <c:val>
            <c:numRef>
              <c:f>'І_динаміка ВЧА'!$C$38:$C$42</c:f>
              <c:numCache>
                <c:formatCode>General</c:formatCode>
                <c:ptCount val="5"/>
                <c:pt idx="0">
                  <c:v>11.8846199999999</c:v>
                </c:pt>
                <c:pt idx="1">
                  <c:v>11.08755</c:v>
                </c:pt>
                <c:pt idx="2">
                  <c:v>1.80478000000003</c:v>
                </c:pt>
                <c:pt idx="3">
                  <c:v>-2.73306000000006</c:v>
                </c:pt>
                <c:pt idx="4">
                  <c:v>-14.95372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7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42</c:f>
              <c:strCache>
                <c:ptCount val="5"/>
                <c:pt idx="0">
                  <c:v>Збалансований фонд "Паритет"</c:v>
                </c:pt>
                <c:pt idx="1">
                  <c:v>Аурум</c:v>
                </c:pt>
                <c:pt idx="2">
                  <c:v>УНІВЕР.УА/Отаман: Фонд Перспективних Акцій</c:v>
                </c:pt>
                <c:pt idx="3">
                  <c:v>Оптімум</c:v>
                </c:pt>
                <c:pt idx="4">
                  <c:v>ТАСК Український Капітал</c:v>
                </c:pt>
              </c:strCache>
            </c:strRef>
          </c:cat>
          <c:val>
            <c:numRef>
              <c:f>'І_динаміка ВЧА'!$E$38:$E$4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-20"/>
        <c:axId val="50527977"/>
        <c:axId val="59446292"/>
      </c:barChart>
      <c:lineChart>
        <c:grouping val="standard"/>
        <c:varyColors val="0"/>
        <c:ser>
          <c:idx val="2"/>
          <c:order val="2"/>
          <c:tx>
            <c:strRef>
              <c:f>'І_динаміка ВЧА'!$D$37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42</c:f>
              <c:strCache>
                <c:ptCount val="5"/>
                <c:pt idx="0">
                  <c:v>Збалансований фонд "Паритет"</c:v>
                </c:pt>
                <c:pt idx="1">
                  <c:v>Аурум</c:v>
                </c:pt>
                <c:pt idx="2">
                  <c:v>УНІВЕР.УА/Отаман: Фонд Перспективних Акцій</c:v>
                </c:pt>
                <c:pt idx="3">
                  <c:v>Оптімум</c:v>
                </c:pt>
                <c:pt idx="4">
                  <c:v>ТАСК Український Капітал</c:v>
                </c:pt>
              </c:strCache>
            </c:strRef>
          </c:cat>
          <c:val>
            <c:numRef>
              <c:f>'І_динаміка ВЧА'!$D$38:$D$42</c:f>
              <c:numCache>
                <c:formatCode>General</c:formatCode>
                <c:ptCount val="5"/>
                <c:pt idx="0">
                  <c:v>0.0096178230749691</c:v>
                </c:pt>
                <c:pt idx="1">
                  <c:v>0.00616032571666228</c:v>
                </c:pt>
                <c:pt idx="2">
                  <c:v>0.0025972407465078</c:v>
                </c:pt>
                <c:pt idx="3">
                  <c:v>-0.00472359855437216</c:v>
                </c:pt>
                <c:pt idx="4">
                  <c:v>-0.0138640564567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15566"/>
        <c:axId val="7589060"/>
      </c:lineChart>
      <c:catAx>
        <c:axId val="5052797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46292"/>
        <c:crossesAt val="0"/>
        <c:auto val="1"/>
        <c:lblAlgn val="ctr"/>
        <c:lblOffset val="100"/>
        <c:noMultiLvlLbl val="0"/>
      </c:catAx>
      <c:valAx>
        <c:axId val="59446292"/>
        <c:scaling>
          <c:orientation val="minMax"/>
          <c:max val="53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27977"/>
        <c:crossesAt val="1"/>
        <c:crossBetween val="midCat"/>
      </c:valAx>
      <c:catAx>
        <c:axId val="343155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9060"/>
        <c:auto val="1"/>
        <c:lblAlgn val="ctr"/>
        <c:lblOffset val="100"/>
        <c:noMultiLvlLbl val="0"/>
      </c:catAx>
      <c:valAx>
        <c:axId val="7589060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155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2147269953228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06637092646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23443098447364"/>
          <c:w val="0.955508319284615"/>
          <c:h val="0.8765569015526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4</c:f>
              <c:strCache>
                <c:ptCount val="13"/>
                <c:pt idx="0">
                  <c:v>Платинум</c:v>
                </c:pt>
                <c:pt idx="1">
                  <c:v>ТАСК Український Капітал</c:v>
                </c:pt>
                <c:pt idx="2">
                  <c:v>Оптімум</c:v>
                </c:pt>
                <c:pt idx="3">
                  <c:v>УНІВЕР.УА/Отаман: Фонд Перспективних Акцій</c:v>
                </c:pt>
                <c:pt idx="4">
                  <c:v>Аурум</c:v>
                </c:pt>
                <c:pt idx="5">
                  <c:v>Збалансований фонд "Паритет"</c:v>
                </c:pt>
                <c:pt idx="6">
                  <c:v>Середня доходність фондів</c:v>
                </c:pt>
                <c:pt idx="7">
                  <c:v>Індекс УБ</c:v>
                </c:pt>
                <c:pt idx="8">
                  <c:v>Індекс ПФТС</c:v>
                </c:pt>
                <c:pt idx="9">
                  <c:v>Депозити у євро</c:v>
                </c:pt>
                <c:pt idx="10">
                  <c:v>Депозити у дол. США</c:v>
                </c:pt>
                <c:pt idx="11">
                  <c:v>Депозити у грн.</c:v>
                </c:pt>
                <c:pt idx="12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4</c:f>
              <c:numCache>
                <c:formatCode>General</c:formatCode>
                <c:ptCount val="13"/>
                <c:pt idx="0">
                  <c:v>-0.0665441091997521</c:v>
                </c:pt>
                <c:pt idx="1">
                  <c:v>-0.013864056456694</c:v>
                </c:pt>
                <c:pt idx="2">
                  <c:v>-0.00472359855437099</c:v>
                </c:pt>
                <c:pt idx="3">
                  <c:v>0.00259724074648515</c:v>
                </c:pt>
                <c:pt idx="4">
                  <c:v>0.00616032571666358</c:v>
                </c:pt>
                <c:pt idx="5">
                  <c:v>0.00961782307500192</c:v>
                </c:pt>
                <c:pt idx="6">
                  <c:v>-0.0111260624454444</c:v>
                </c:pt>
                <c:pt idx="7">
                  <c:v>-0.00838261548761432</c:v>
                </c:pt>
                <c:pt idx="8">
                  <c:v>-0.00111906893464642</c:v>
                </c:pt>
                <c:pt idx="9">
                  <c:v>0.0483078487903674</c:v>
                </c:pt>
                <c:pt idx="10">
                  <c:v>0.0419214430427279</c:v>
                </c:pt>
                <c:pt idx="11">
                  <c:v>0.018986301369863</c:v>
                </c:pt>
                <c:pt idx="12">
                  <c:v>0.0183694550148756</c:v>
                </c:pt>
              </c:numCache>
            </c:numRef>
          </c:val>
        </c:ser>
        <c:gapWidth val="60"/>
        <c:overlap val="0"/>
        <c:axId val="23527603"/>
        <c:axId val="9464220"/>
      </c:barChart>
      <c:catAx>
        <c:axId val="23527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464220"/>
        <c:crossesAt val="0"/>
        <c:auto val="1"/>
        <c:lblAlgn val="ctr"/>
        <c:lblOffset val="100"/>
        <c:noMultiLvlLbl val="0"/>
      </c:catAx>
      <c:valAx>
        <c:axId val="9464220"/>
        <c:scaling>
          <c:orientation val="minMax"/>
          <c:max val="0.05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35276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87900681795"/>
          <c:y val="0.065280572322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3907891795216"/>
          <c:w val="0.993639971507072"/>
          <c:h val="0.594120277218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40</c:f>
              <c:strCache>
                <c:ptCount val="4"/>
                <c:pt idx="0">
                  <c:v>Індекс Української Біржі</c:v>
                </c:pt>
                <c:pt idx="1">
                  <c:v>УНІВЕР.УА/Скiф: Фонд Нерухомостi</c:v>
                </c:pt>
                <c:pt idx="2">
                  <c:v>АнтиБанк</c:v>
                </c:pt>
                <c:pt idx="3">
                  <c:v>ТАСК Універсал</c:v>
                </c:pt>
              </c:strCache>
            </c:strRef>
          </c:cat>
          <c:val>
            <c:numRef>
              <c:f>'3_динаміка ВЧА'!$C$37:$C$40</c:f>
              <c:numCache>
                <c:formatCode>General</c:formatCode>
                <c:ptCount val="4"/>
                <c:pt idx="0">
                  <c:v>65.3373499999996</c:v>
                </c:pt>
                <c:pt idx="1">
                  <c:v>36.76571</c:v>
                </c:pt>
                <c:pt idx="2">
                  <c:v>34.1576000000006</c:v>
                </c:pt>
                <c:pt idx="3">
                  <c:v>-20.92029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40</c:f>
              <c:strCache>
                <c:ptCount val="4"/>
                <c:pt idx="0">
                  <c:v>Індекс Української Біржі</c:v>
                </c:pt>
                <c:pt idx="1">
                  <c:v>УНІВЕР.УА/Скiф: Фонд Нерухомостi</c:v>
                </c:pt>
                <c:pt idx="2">
                  <c:v>АнтиБанк</c:v>
                </c:pt>
                <c:pt idx="3">
                  <c:v>ТАСК Універсал</c:v>
                </c:pt>
              </c:strCache>
            </c:strRef>
          </c:cat>
          <c:val>
            <c:numRef>
              <c:f>'3_динаміка ВЧА'!$E$37:$E$40</c:f>
              <c:numCache>
                <c:formatCode>General</c:formatCode>
                <c:ptCount val="4"/>
                <c:pt idx="0">
                  <c:v>148.96123003640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-20"/>
        <c:axId val="99670089"/>
        <c:axId val="82934576"/>
      </c:barChart>
      <c:lineChart>
        <c:grouping val="standard"/>
        <c:varyColors val="0"/>
        <c:ser>
          <c:idx val="2"/>
          <c:order val="2"/>
          <c:tx>
            <c:strRef>
              <c:f>'3_динаміка ВЧА'!$D$3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40</c:f>
              <c:strCache>
                <c:ptCount val="4"/>
                <c:pt idx="0">
                  <c:v>Індекс Української Біржі</c:v>
                </c:pt>
                <c:pt idx="1">
                  <c:v>УНІВЕР.УА/Скiф: Фонд Нерухомостi</c:v>
                </c:pt>
                <c:pt idx="2">
                  <c:v>АнтиБанк</c:v>
                </c:pt>
                <c:pt idx="3">
                  <c:v>ТАСК Універсал</c:v>
                </c:pt>
              </c:strCache>
            </c:strRef>
          </c:cat>
          <c:val>
            <c:numRef>
              <c:f>'3_динаміка ВЧА'!$D$37:$D$40</c:f>
              <c:numCache>
                <c:formatCode>General</c:formatCode>
                <c:ptCount val="4"/>
                <c:pt idx="0">
                  <c:v>0.0157257202048598</c:v>
                </c:pt>
                <c:pt idx="1">
                  <c:v>0.0297065021942633</c:v>
                </c:pt>
                <c:pt idx="2">
                  <c:v>0.00798205756022643</c:v>
                </c:pt>
                <c:pt idx="3">
                  <c:v>-0.0196371956370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0237"/>
        <c:axId val="73255814"/>
      </c:lineChart>
      <c:catAx>
        <c:axId val="9967008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34576"/>
        <c:crossesAt val="0"/>
        <c:auto val="1"/>
        <c:lblAlgn val="ctr"/>
        <c:lblOffset val="100"/>
        <c:noMultiLvlLbl val="0"/>
      </c:catAx>
      <c:valAx>
        <c:axId val="82934576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70089"/>
        <c:crossesAt val="1"/>
        <c:crossBetween val="midCat"/>
      </c:valAx>
      <c:catAx>
        <c:axId val="40102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55814"/>
        <c:auto val="1"/>
        <c:lblAlgn val="ctr"/>
        <c:lblOffset val="100"/>
        <c:noMultiLvlLbl val="0"/>
      </c:catAx>
      <c:valAx>
        <c:axId val="73255814"/>
        <c:scaling>
          <c:orientation val="minMax"/>
          <c:max val="0.66"/>
          <c:min val="-0.2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02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59153353007"/>
          <c:y val="0.8486474401967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39571237159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79432782492184"/>
          <c:w val="0.990984168199358"/>
          <c:h val="0.8205672175078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2</c:f>
              <c:strCache>
                <c:ptCount val="11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АнтиБанк</c:v>
                </c:pt>
                <c:pt idx="3">
                  <c:v>УНІВЕР.УА/Скiф: Фонд Нерухомостi</c:v>
                </c:pt>
                <c:pt idx="4">
                  <c:v>Середня доходність фондів</c:v>
                </c:pt>
                <c:pt idx="5">
                  <c:v>Індекс УБ</c:v>
                </c:pt>
                <c:pt idx="6">
                  <c:v>Індекс ПФТС</c:v>
                </c:pt>
                <c:pt idx="7">
                  <c:v>Депозити у євро</c:v>
                </c:pt>
                <c:pt idx="8">
                  <c:v>Депозити у дол. США</c:v>
                </c:pt>
                <c:pt idx="9">
                  <c:v>Депозити у грн.</c:v>
                </c:pt>
                <c:pt idx="10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2</c:f>
              <c:numCache>
                <c:formatCode>General</c:formatCode>
                <c:ptCount val="11"/>
                <c:pt idx="0">
                  <c:v>-0.0201265596350002</c:v>
                </c:pt>
                <c:pt idx="1">
                  <c:v>-0.0196371956370939</c:v>
                </c:pt>
                <c:pt idx="2">
                  <c:v>0.00798205756019343</c:v>
                </c:pt>
                <c:pt idx="3">
                  <c:v>0.0297065021942606</c:v>
                </c:pt>
                <c:pt idx="4">
                  <c:v>-0.000518798879410004</c:v>
                </c:pt>
                <c:pt idx="5">
                  <c:v>-0.00838261548761432</c:v>
                </c:pt>
                <c:pt idx="6">
                  <c:v>-0.00111906893464642</c:v>
                </c:pt>
                <c:pt idx="7">
                  <c:v>0.0483078487903674</c:v>
                </c:pt>
                <c:pt idx="8">
                  <c:v>0.0419214430427279</c:v>
                </c:pt>
                <c:pt idx="9">
                  <c:v>0.018986301369863</c:v>
                </c:pt>
                <c:pt idx="10">
                  <c:v>0.0183694550148756</c:v>
                </c:pt>
              </c:numCache>
            </c:numRef>
          </c:val>
        </c:ser>
        <c:gapWidth val="60"/>
        <c:overlap val="0"/>
        <c:axId val="50365121"/>
        <c:axId val="48438504"/>
      </c:barChart>
      <c:catAx>
        <c:axId val="50365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8438504"/>
        <c:crossesAt val="0"/>
        <c:auto val="1"/>
        <c:lblAlgn val="ctr"/>
        <c:lblOffset val="100"/>
        <c:noMultiLvlLbl val="0"/>
      </c:catAx>
      <c:valAx>
        <c:axId val="48438504"/>
        <c:scaling>
          <c:orientation val="minMax"/>
          <c:max val="0.05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03651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1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4</xdr:row>
      <xdr:rowOff>104760</xdr:rowOff>
    </xdr:from>
    <xdr:to>
      <xdr:col>4</xdr:col>
      <xdr:colOff>564840</xdr:colOff>
      <xdr:row>58</xdr:row>
      <xdr:rowOff>104760</xdr:rowOff>
    </xdr:to>
    <xdr:graphicFrame>
      <xdr:nvGraphicFramePr>
        <xdr:cNvPr id="2" name="Chart 2"/>
        <xdr:cNvGraphicFramePr/>
      </xdr:nvGraphicFramePr>
      <xdr:xfrm>
        <a:off x="281160" y="651492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2</xdr:row>
      <xdr:rowOff>104760</xdr:rowOff>
    </xdr:from>
    <xdr:to>
      <xdr:col>12</xdr:col>
      <xdr:colOff>362880</xdr:colOff>
      <xdr:row>47</xdr:row>
      <xdr:rowOff>161640</xdr:rowOff>
    </xdr:to>
    <xdr:graphicFrame>
      <xdr:nvGraphicFramePr>
        <xdr:cNvPr id="3" name="Chart 7"/>
        <xdr:cNvGraphicFramePr/>
      </xdr:nvGraphicFramePr>
      <xdr:xfrm>
        <a:off x="40320" y="4552920"/>
        <a:ext cx="1687824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90800</xdr:rowOff>
    </xdr:from>
    <xdr:to>
      <xdr:col>18</xdr:col>
      <xdr:colOff>359640</xdr:colOff>
      <xdr:row>50</xdr:row>
      <xdr:rowOff>37800</xdr:rowOff>
    </xdr:to>
    <xdr:graphicFrame>
      <xdr:nvGraphicFramePr>
        <xdr:cNvPr id="4" name="Chart 1"/>
        <xdr:cNvGraphicFramePr/>
      </xdr:nvGraphicFramePr>
      <xdr:xfrm>
        <a:off x="5455080" y="190800"/>
        <a:ext cx="9912240" cy="84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1</xdr:row>
      <xdr:rowOff>19080</xdr:rowOff>
    </xdr:from>
    <xdr:to>
      <xdr:col>9</xdr:col>
      <xdr:colOff>614160</xdr:colOff>
      <xdr:row>30</xdr:row>
      <xdr:rowOff>152640</xdr:rowOff>
    </xdr:to>
    <xdr:graphicFrame>
      <xdr:nvGraphicFramePr>
        <xdr:cNvPr id="5" name="Chart 8"/>
        <xdr:cNvGraphicFramePr/>
      </xdr:nvGraphicFramePr>
      <xdr:xfrm>
        <a:off x="80280" y="2476440"/>
        <a:ext cx="14392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51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843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9</xdr:row>
      <xdr:rowOff>9000</xdr:rowOff>
    </xdr:from>
    <xdr:to>
      <xdr:col>9</xdr:col>
      <xdr:colOff>604080</xdr:colOff>
      <xdr:row>26</xdr:row>
      <xdr:rowOff>152640</xdr:rowOff>
    </xdr:to>
    <xdr:graphicFrame>
      <xdr:nvGraphicFramePr>
        <xdr:cNvPr id="7" name="Chart 8"/>
        <xdr:cNvGraphicFramePr/>
      </xdr:nvGraphicFramePr>
      <xdr:xfrm>
        <a:off x="302400" y="210456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9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4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<Relationship Id="rId4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tpcapital.com.ua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citadele.com.ua/" TargetMode="External"/><Relationship Id="rId4" Type="http://schemas.openxmlformats.org/officeDocument/2006/relationships/hyperlink" Target="http://raam.com.ua/" TargetMode="External"/><Relationship Id="rId5" Type="http://schemas.openxmlformats.org/officeDocument/2006/relationships/hyperlink" Target="http://citadele.com.ua/" TargetMode="External"/><Relationship Id="rId6" Type="http://schemas.openxmlformats.org/officeDocument/2006/relationships/hyperlink" Target="http://www.seb.ua/" TargetMode="External"/><Relationship Id="rId7" Type="http://schemas.openxmlformats.org/officeDocument/2006/relationships/hyperlink" Target="http://pioglobal.ua/" TargetMode="External"/><Relationship Id="rId8" Type="http://schemas.openxmlformats.org/officeDocument/2006/relationships/hyperlink" Target="http://www.kinto.com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delta-capital.com.ua/" TargetMode="External"/><Relationship Id="rId12" Type="http://schemas.openxmlformats.org/officeDocument/2006/relationships/hyperlink" Target="http://www.am.eavex.com.ua/" TargetMode="External"/><Relationship Id="rId13" Type="http://schemas.openxmlformats.org/officeDocument/2006/relationships/hyperlink" Target="http://www.altus.ua/" TargetMode="External"/><Relationship Id="rId14" Type="http://schemas.openxmlformats.org/officeDocument/2006/relationships/hyperlink" Target="http://www.seb.ua/" TargetMode="External"/><Relationship Id="rId15" Type="http://schemas.openxmlformats.org/officeDocument/2006/relationships/hyperlink" Target="http://www.dragon-am.com/" TargetMode="External"/><Relationship Id="rId16" Type="http://schemas.openxmlformats.org/officeDocument/2006/relationships/hyperlink" Target="http://art-capital.com.ua/" TargetMode="External"/><Relationship Id="rId17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ua-absolut.com/" TargetMode="External"/><Relationship Id="rId3" Type="http://schemas.openxmlformats.org/officeDocument/2006/relationships/hyperlink" Target="http://am.concorde.ua/" TargetMode="External"/><Relationship Id="rId4" Type="http://schemas.openxmlformats.org/officeDocument/2006/relationships/hyperlink" Target="http://www.dragon-am.com/" TargetMode="External"/><Relationship Id="rId5" Type="http://schemas.openxmlformats.org/officeDocument/2006/relationships/hyperlink" Target="http://otpcapital.com.ua/" TargetMode="External"/><Relationship Id="rId6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114547018608231</v>
      </c>
      <c r="C3" s="8" t="n">
        <v>0.0628400314274278</v>
      </c>
      <c r="D3" s="8" t="n">
        <v>0.0265235316327524</v>
      </c>
      <c r="E3" s="8" t="n">
        <v>0.0147034021458837</v>
      </c>
      <c r="F3" s="8" t="n">
        <v>0.0589202854079647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0111906893464642</v>
      </c>
      <c r="C4" s="8" t="n">
        <v>-0.00838261548761432</v>
      </c>
      <c r="D4" s="8" t="n">
        <v>0.00571644068087499</v>
      </c>
      <c r="E4" s="8" t="n">
        <v>-0.0111260624454444</v>
      </c>
      <c r="F4" s="8" t="n">
        <v>-0.000518798879410004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0729123390112172</v>
      </c>
      <c r="C5" s="11" t="n">
        <v>0.0365818096987725</v>
      </c>
      <c r="D5" s="11" t="n">
        <v>0.0847284105243582</v>
      </c>
      <c r="E5" s="11" t="n">
        <v>-0.0281631060146989</v>
      </c>
      <c r="F5" s="11" t="n">
        <v>-0.0195327654061914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3</v>
      </c>
      <c r="B23" s="20" t="n">
        <v>-0.00838261548761432</v>
      </c>
      <c r="C23" s="21" t="n">
        <v>0.0365818096987725</v>
      </c>
      <c r="D23" s="18"/>
      <c r="E23" s="14"/>
      <c r="F23" s="14"/>
    </row>
    <row r="24" customFormat="false" ht="14.25" hidden="false" customHeight="false" outlineLevel="0" collapsed="false">
      <c r="A24" s="19" t="s">
        <v>13</v>
      </c>
      <c r="B24" s="20" t="n">
        <v>-0.00170136673567622</v>
      </c>
      <c r="C24" s="21" t="n">
        <v>0.0452747038009258</v>
      </c>
      <c r="D24" s="18"/>
      <c r="E24" s="14"/>
      <c r="F24" s="14"/>
    </row>
    <row r="25" customFormat="false" ht="14.25" hidden="false" customHeight="false" outlineLevel="0" collapsed="false">
      <c r="A25" s="19" t="s">
        <v>14</v>
      </c>
      <c r="B25" s="20" t="n">
        <v>-0.00121917556128082</v>
      </c>
      <c r="C25" s="21" t="n">
        <v>0.0521431063895781</v>
      </c>
      <c r="D25" s="18"/>
      <c r="E25" s="14"/>
      <c r="F25" s="14"/>
    </row>
    <row r="26" customFormat="false" ht="14.25" hidden="false" customHeight="false" outlineLevel="0" collapsed="false">
      <c r="A26" s="19" t="s">
        <v>2</v>
      </c>
      <c r="B26" s="20" t="n">
        <v>-0.00111906893464642</v>
      </c>
      <c r="C26" s="21" t="n">
        <v>-0.0729123390112172</v>
      </c>
      <c r="D26" s="18"/>
      <c r="E26" s="14"/>
      <c r="F26" s="14"/>
    </row>
    <row r="27" customFormat="false" ht="14.25" hidden="false" customHeight="false" outlineLevel="0" collapsed="false">
      <c r="A27" s="19" t="s">
        <v>15</v>
      </c>
      <c r="B27" s="20" t="n">
        <v>-0.000358123433210067</v>
      </c>
      <c r="C27" s="21" t="n">
        <v>-0.0510824991340862</v>
      </c>
      <c r="D27" s="18"/>
      <c r="E27" s="14"/>
      <c r="F27" s="14"/>
    </row>
    <row r="28" customFormat="false" ht="14.25" hidden="false" customHeight="false" outlineLevel="0" collapsed="false">
      <c r="A28" s="19" t="s">
        <v>16</v>
      </c>
      <c r="B28" s="20" t="n">
        <v>0.00848845180929825</v>
      </c>
      <c r="C28" s="21" t="n">
        <v>0.0808823646607852</v>
      </c>
      <c r="D28" s="18"/>
      <c r="E28" s="14"/>
      <c r="F28" s="14"/>
    </row>
    <row r="29" customFormat="false" ht="14.25" hidden="false" customHeight="false" outlineLevel="0" collapsed="false">
      <c r="A29" s="19" t="s">
        <v>17</v>
      </c>
      <c r="B29" s="20" t="n">
        <v>0.0138690335386862</v>
      </c>
      <c r="C29" s="21" t="n">
        <v>0.119356633510469</v>
      </c>
      <c r="D29" s="18"/>
      <c r="E29" s="14"/>
      <c r="F29" s="14"/>
    </row>
    <row r="30" customFormat="false" ht="14.25" hidden="false" customHeight="false" outlineLevel="0" collapsed="false">
      <c r="A30" s="19" t="s">
        <v>18</v>
      </c>
      <c r="B30" s="20" t="n">
        <v>0.019200000965643</v>
      </c>
      <c r="C30" s="21" t="n">
        <v>-0.112763617812817</v>
      </c>
      <c r="D30" s="18"/>
      <c r="E30" s="14"/>
      <c r="F30" s="14"/>
    </row>
    <row r="31" customFormat="false" ht="14.25" hidden="false" customHeight="false" outlineLevel="0" collapsed="false">
      <c r="A31" s="19" t="s">
        <v>19</v>
      </c>
      <c r="B31" s="20" t="n">
        <v>0.0192187482241695</v>
      </c>
      <c r="C31" s="21" t="n">
        <v>-0.0352795632412662</v>
      </c>
      <c r="D31" s="18"/>
      <c r="E31" s="14"/>
      <c r="F31" s="14"/>
    </row>
    <row r="32" customFormat="false" ht="14.25" hidden="false" customHeight="false" outlineLevel="0" collapsed="false">
      <c r="A32" s="19" t="s">
        <v>20</v>
      </c>
      <c r="B32" s="20" t="n">
        <v>0.0244509848313335</v>
      </c>
      <c r="C32" s="21" t="n">
        <v>0.255217689950333</v>
      </c>
      <c r="D32" s="18"/>
      <c r="E32" s="14"/>
      <c r="F32" s="14"/>
    </row>
    <row r="33" customFormat="false" ht="14.25" hidden="false" customHeight="false" outlineLevel="0" collapsed="false">
      <c r="A33" s="19" t="s">
        <v>21</v>
      </c>
      <c r="B33" s="20" t="n">
        <v>0.0246858524788391</v>
      </c>
      <c r="C33" s="21" t="n">
        <v>-0.0139923540981531</v>
      </c>
      <c r="D33" s="18"/>
      <c r="E33" s="14"/>
      <c r="F33" s="14"/>
    </row>
    <row r="34" customFormat="false" ht="28.5" hidden="false" customHeight="false" outlineLevel="0" collapsed="false">
      <c r="A34" s="19" t="s">
        <v>22</v>
      </c>
      <c r="B34" s="20" t="n">
        <v>0.0356293795368705</v>
      </c>
      <c r="C34" s="21" t="n">
        <v>-0.136412514736028</v>
      </c>
      <c r="D34" s="18"/>
      <c r="E34" s="14"/>
      <c r="F34" s="14"/>
    </row>
    <row r="35" customFormat="false" ht="15" hidden="false" customHeight="false" outlineLevel="0" collapsed="false">
      <c r="A35" s="10" t="s">
        <v>23</v>
      </c>
      <c r="B35" s="22" t="n">
        <v>0.0495862068020412</v>
      </c>
      <c r="C35" s="11" t="n">
        <v>0.0500284478444759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/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1" width="45.99"/>
    <col collapsed="false" customWidth="true" hidden="false" outlineLevel="0" max="4" min="3" style="73" width="12.7"/>
    <col collapsed="false" customWidth="true" hidden="false" outlineLevel="0" max="5" min="5" style="159" width="16.7"/>
    <col collapsed="false" customWidth="true" hidden="false" outlineLevel="0" max="6" min="6" style="160" width="14.7"/>
    <col collapsed="false" customWidth="true" hidden="false" outlineLevel="0" max="7" min="7" style="159" width="14.7"/>
    <col collapsed="false" customWidth="true" hidden="false" outlineLevel="0" max="8" min="8" style="160" width="12.7"/>
    <col collapsed="false" customWidth="true" hidden="false" outlineLevel="0" max="9" min="9" style="71" width="45.28"/>
    <col collapsed="false" customWidth="true" hidden="false" outlineLevel="0" max="10" min="10" style="71" width="34.71"/>
    <col collapsed="false" customWidth="true" hidden="false" outlineLevel="0" max="11" min="11" style="71" width="35.85"/>
    <col collapsed="false" customWidth="false" hidden="false" outlineLevel="0" max="257" min="12" style="71" width="9.14"/>
  </cols>
  <sheetData>
    <row r="1" customFormat="false" ht="16.5" hidden="false" customHeight="true" outlineLevel="0" collapsed="false">
      <c r="A1" s="27" t="s">
        <v>123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1" t="s">
        <v>78</v>
      </c>
      <c r="C2" s="17" t="s">
        <v>108</v>
      </c>
      <c r="D2" s="17" t="s">
        <v>109</v>
      </c>
      <c r="E2" s="32" t="s">
        <v>27</v>
      </c>
      <c r="F2" s="32" t="s">
        <v>124</v>
      </c>
      <c r="G2" s="32" t="s">
        <v>125</v>
      </c>
      <c r="H2" s="17" t="s">
        <v>126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27</v>
      </c>
      <c r="C3" s="131" t="s">
        <v>111</v>
      </c>
      <c r="D3" s="132" t="s">
        <v>112</v>
      </c>
      <c r="E3" s="36" t="n">
        <v>4313455.23</v>
      </c>
      <c r="F3" s="37" t="n">
        <v>4806</v>
      </c>
      <c r="G3" s="36" t="n">
        <v>897.51461298377</v>
      </c>
      <c r="H3" s="133" t="n">
        <v>1000</v>
      </c>
      <c r="I3" s="35" t="s">
        <v>116</v>
      </c>
      <c r="J3" s="38" t="s">
        <v>67</v>
      </c>
      <c r="K3" s="161"/>
    </row>
    <row r="4" customFormat="false" ht="14.25" hidden="false" customHeight="false" outlineLevel="0" collapsed="false">
      <c r="A4" s="34" t="n">
        <v>2</v>
      </c>
      <c r="B4" s="35" t="s">
        <v>128</v>
      </c>
      <c r="C4" s="131" t="s">
        <v>111</v>
      </c>
      <c r="D4" s="132" t="s">
        <v>129</v>
      </c>
      <c r="E4" s="36" t="n">
        <v>4220145.47</v>
      </c>
      <c r="F4" s="37" t="n">
        <v>171430</v>
      </c>
      <c r="G4" s="36" t="n">
        <v>24.6173100974159</v>
      </c>
      <c r="H4" s="133" t="n">
        <v>100</v>
      </c>
      <c r="I4" s="35" t="s">
        <v>34</v>
      </c>
      <c r="J4" s="38" t="s">
        <v>35</v>
      </c>
      <c r="K4" s="162"/>
    </row>
    <row r="5" customFormat="false" ht="14.25" hidden="false" customHeight="true" outlineLevel="0" collapsed="false">
      <c r="A5" s="34" t="n">
        <v>3</v>
      </c>
      <c r="B5" s="35" t="s">
        <v>130</v>
      </c>
      <c r="C5" s="131" t="s">
        <v>111</v>
      </c>
      <c r="D5" s="132" t="s">
        <v>129</v>
      </c>
      <c r="E5" s="36" t="n">
        <v>1274397.45</v>
      </c>
      <c r="F5" s="37" t="n">
        <v>1011</v>
      </c>
      <c r="G5" s="36" t="n">
        <v>1260.53160237389</v>
      </c>
      <c r="H5" s="133" t="n">
        <v>1000</v>
      </c>
      <c r="I5" s="35" t="s">
        <v>131</v>
      </c>
      <c r="J5" s="38" t="s">
        <v>38</v>
      </c>
      <c r="K5" s="161"/>
    </row>
    <row r="6" customFormat="false" ht="14.25" hidden="false" customHeight="true" outlineLevel="0" collapsed="false">
      <c r="A6" s="34" t="n">
        <v>4</v>
      </c>
      <c r="B6" s="35" t="s">
        <v>132</v>
      </c>
      <c r="C6" s="131" t="s">
        <v>111</v>
      </c>
      <c r="D6" s="132" t="s">
        <v>129</v>
      </c>
      <c r="E6" s="36" t="n">
        <v>1044419.71</v>
      </c>
      <c r="F6" s="37" t="n">
        <v>648</v>
      </c>
      <c r="G6" s="36" t="n">
        <v>1611.7588117284</v>
      </c>
      <c r="H6" s="133" t="n">
        <v>5000</v>
      </c>
      <c r="I6" s="35" t="s">
        <v>62</v>
      </c>
      <c r="J6" s="38" t="s">
        <v>63</v>
      </c>
      <c r="K6" s="161"/>
    </row>
    <row r="7" customFormat="false" ht="15.75" hidden="false" customHeight="true" outlineLevel="0" collapsed="false">
      <c r="A7" s="39" t="s">
        <v>72</v>
      </c>
      <c r="B7" s="39"/>
      <c r="C7" s="136" t="s">
        <v>73</v>
      </c>
      <c r="D7" s="136" t="s">
        <v>73</v>
      </c>
      <c r="E7" s="40" t="n">
        <f aca="false">SUM(E3:E6)</f>
        <v>10852417.86</v>
      </c>
      <c r="F7" s="41" t="n">
        <f aca="false">SUM(F3:F6)</f>
        <v>177895</v>
      </c>
      <c r="G7" s="136" t="s">
        <v>73</v>
      </c>
      <c r="H7" s="136" t="s">
        <v>73</v>
      </c>
      <c r="I7" s="136" t="s">
        <v>73</v>
      </c>
      <c r="J7" s="137" t="s">
        <v>73</v>
      </c>
    </row>
  </sheetData>
  <mergeCells count="2">
    <mergeCell ref="A1:J1"/>
    <mergeCell ref="A7:B7"/>
  </mergeCells>
  <hyperlinks>
    <hyperlink ref="J3" r:id="rId1" display="http://am.artcapital.ua/"/>
    <hyperlink ref="J4" r:id="rId2" display="http://www.kinto.com/"/>
    <hyperlink ref="J5" r:id="rId3" display="http://univer.ua/"/>
    <hyperlink ref="J7" r:id="rId4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4.41"/>
    <col collapsed="false" customWidth="true" hidden="false" outlineLevel="0" max="2" min="2" style="73" width="46.7"/>
    <col collapsed="false" customWidth="true" hidden="false" outlineLevel="0" max="4" min="3" style="72" width="14.7"/>
    <col collapsed="false" customWidth="true" hidden="false" outlineLevel="0" max="8" min="5" style="73" width="12.7"/>
    <col collapsed="false" customWidth="true" hidden="false" outlineLevel="0" max="9" min="9" style="73" width="16.13"/>
    <col collapsed="false" customWidth="true" hidden="false" outlineLevel="0" max="10" min="10" style="73" width="19.14"/>
    <col collapsed="false" customWidth="true" hidden="false" outlineLevel="0" max="11" min="11" style="73" width="21.42"/>
    <col collapsed="false" customWidth="false" hidden="false" outlineLevel="0" max="257" min="12" style="73" width="9.14"/>
  </cols>
  <sheetData>
    <row r="1" s="163" customFormat="true" ht="16.5" hidden="false" customHeight="true" outlineLevel="0" collapsed="false">
      <c r="A1" s="50" t="s">
        <v>133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5</v>
      </c>
      <c r="B2" s="52"/>
      <c r="C2" s="53"/>
      <c r="D2" s="54"/>
      <c r="E2" s="4" t="s">
        <v>77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8</v>
      </c>
      <c r="C3" s="56" t="s">
        <v>79</v>
      </c>
      <c r="D3" s="56" t="s">
        <v>80</v>
      </c>
      <c r="E3" s="32" t="s">
        <v>81</v>
      </c>
      <c r="F3" s="32" t="s">
        <v>82</v>
      </c>
      <c r="G3" s="32" t="s">
        <v>83</v>
      </c>
      <c r="H3" s="32" t="s">
        <v>84</v>
      </c>
      <c r="I3" s="32" t="s">
        <v>85</v>
      </c>
      <c r="J3" s="32" t="s">
        <v>86</v>
      </c>
      <c r="K3" s="17" t="s">
        <v>87</v>
      </c>
    </row>
    <row r="4" s="23" customFormat="true" ht="14.25" hidden="false" customHeight="false" outlineLevel="0" collapsed="false">
      <c r="A4" s="34" t="n">
        <v>1</v>
      </c>
      <c r="B4" s="19" t="s">
        <v>132</v>
      </c>
      <c r="C4" s="141" t="n">
        <v>38945</v>
      </c>
      <c r="D4" s="141" t="n">
        <v>39016</v>
      </c>
      <c r="E4" s="142" t="n">
        <v>-0.0196371956370939</v>
      </c>
      <c r="F4" s="142" t="s">
        <v>88</v>
      </c>
      <c r="G4" s="142" t="n">
        <v>-0.0528866235818565</v>
      </c>
      <c r="H4" s="142" t="n">
        <v>0.0163726624502549</v>
      </c>
      <c r="I4" s="142" t="n">
        <v>-0.0692996357959568</v>
      </c>
      <c r="J4" s="143" t="n">
        <v>-0.677648237654323</v>
      </c>
      <c r="K4" s="61" t="n">
        <v>-0.108526262058793</v>
      </c>
    </row>
    <row r="5" s="23" customFormat="true" ht="14.25" hidden="false" customHeight="false" outlineLevel="0" collapsed="false">
      <c r="A5" s="34" t="n">
        <v>2</v>
      </c>
      <c r="B5" s="19" t="s">
        <v>127</v>
      </c>
      <c r="C5" s="141" t="n">
        <v>39205</v>
      </c>
      <c r="D5" s="141" t="n">
        <v>39322</v>
      </c>
      <c r="E5" s="142" t="n">
        <v>0.00798205756019343</v>
      </c>
      <c r="F5" s="142" t="n">
        <v>0.0272734586485157</v>
      </c>
      <c r="G5" s="142" t="n">
        <v>0.0732621577928134</v>
      </c>
      <c r="H5" s="142" t="n">
        <v>0.144718973882708</v>
      </c>
      <c r="I5" s="142" t="s">
        <v>88</v>
      </c>
      <c r="J5" s="143" t="n">
        <v>-0.102485387016236</v>
      </c>
      <c r="K5" s="62" t="n">
        <v>-0.0119204645153739</v>
      </c>
    </row>
    <row r="6" s="23" customFormat="true" ht="14.25" hidden="false" customHeight="false" outlineLevel="0" collapsed="false">
      <c r="A6" s="34" t="n">
        <v>3</v>
      </c>
      <c r="B6" s="19" t="s">
        <v>130</v>
      </c>
      <c r="C6" s="141" t="n">
        <v>40050</v>
      </c>
      <c r="D6" s="141" t="n">
        <v>40319</v>
      </c>
      <c r="E6" s="142" t="n">
        <v>0.0297065021942606</v>
      </c>
      <c r="F6" s="142" t="n">
        <v>0.113605042438888</v>
      </c>
      <c r="G6" s="142" t="n">
        <v>0.0613442284678505</v>
      </c>
      <c r="H6" s="142" t="n">
        <v>-0.215901687115418</v>
      </c>
      <c r="I6" s="142" t="n">
        <v>0.00330476370590582</v>
      </c>
      <c r="J6" s="143" t="n">
        <v>0.260531602373902</v>
      </c>
      <c r="K6" s="62" t="n">
        <v>0.0375264521808087</v>
      </c>
    </row>
    <row r="7" s="23" customFormat="true" ht="14.25" hidden="false" customHeight="false" outlineLevel="0" collapsed="false">
      <c r="A7" s="34" t="n">
        <v>4</v>
      </c>
      <c r="B7" s="19" t="s">
        <v>128</v>
      </c>
      <c r="C7" s="141" t="n">
        <v>40555</v>
      </c>
      <c r="D7" s="141" t="n">
        <v>40626</v>
      </c>
      <c r="E7" s="142" t="n">
        <v>-0.0201265596350002</v>
      </c>
      <c r="F7" s="142" t="n">
        <v>0.0544850316400569</v>
      </c>
      <c r="G7" s="142" t="n">
        <v>0.124952442938717</v>
      </c>
      <c r="H7" s="142" t="n">
        <v>-0.278324946105495</v>
      </c>
      <c r="I7" s="142" t="n">
        <v>0.00739657587147669</v>
      </c>
      <c r="J7" s="143" t="n">
        <v>-0.753826899025831</v>
      </c>
      <c r="K7" s="62" t="n">
        <v>-0.227008811421692</v>
      </c>
    </row>
    <row r="8" s="23" customFormat="true" ht="15.75" hidden="false" customHeight="false" outlineLevel="0" collapsed="false">
      <c r="A8" s="34"/>
      <c r="B8" s="64" t="s">
        <v>89</v>
      </c>
      <c r="C8" s="65" t="s">
        <v>73</v>
      </c>
      <c r="D8" s="65" t="s">
        <v>73</v>
      </c>
      <c r="E8" s="66" t="n">
        <f aca="false">AVERAGE(E4:E7)</f>
        <v>-0.000518798879410004</v>
      </c>
      <c r="F8" s="66" t="n">
        <f aca="false">AVERAGE(F4:F7)</f>
        <v>0.0651211775758203</v>
      </c>
      <c r="G8" s="66" t="n">
        <f aca="false">AVERAGE(G4:G7)</f>
        <v>0.051668051404381</v>
      </c>
      <c r="H8" s="66" t="n">
        <f aca="false">AVERAGE(H4:H7)</f>
        <v>-0.0832837492219873</v>
      </c>
      <c r="I8" s="66" t="n">
        <f aca="false">AVERAGE(I4:I7)</f>
        <v>-0.0195327654061914</v>
      </c>
      <c r="J8" s="65" t="s">
        <v>73</v>
      </c>
      <c r="K8" s="65" t="s">
        <v>73</v>
      </c>
    </row>
    <row r="9" s="23" customFormat="true" ht="14.25" hidden="false" customHeight="false" outlineLevel="0" collapsed="false">
      <c r="A9" s="164" t="s">
        <v>90</v>
      </c>
      <c r="B9" s="164"/>
      <c r="C9" s="164"/>
      <c r="D9" s="164"/>
      <c r="E9" s="164"/>
      <c r="F9" s="164"/>
      <c r="G9" s="164"/>
      <c r="H9" s="164"/>
      <c r="I9" s="164"/>
      <c r="J9" s="164"/>
      <c r="K9" s="164"/>
    </row>
    <row r="10" s="23" customFormat="true" ht="15" hidden="true" customHeight="false" outlineLevel="0" collapsed="false">
      <c r="A10" s="165" t="s">
        <v>134</v>
      </c>
      <c r="B10" s="165"/>
      <c r="C10" s="165"/>
      <c r="D10" s="165"/>
      <c r="E10" s="165"/>
      <c r="F10" s="165"/>
      <c r="G10" s="165"/>
      <c r="H10" s="165"/>
      <c r="I10" s="165"/>
      <c r="J10" s="165"/>
      <c r="K10" s="165"/>
    </row>
    <row r="11" s="23" customFormat="true" ht="15.75" hidden="true" customHeight="true" outlineLevel="0" collapsed="false">
      <c r="C11" s="166"/>
      <c r="D11" s="166"/>
    </row>
    <row r="12" customFormat="false" ht="14.25" hidden="false" customHeight="false" outlineLevel="0" collapsed="false">
      <c r="B12" s="71"/>
      <c r="C12" s="69"/>
      <c r="E12" s="69"/>
      <c r="F12" s="69"/>
      <c r="G12" s="69"/>
      <c r="H12" s="69"/>
    </row>
    <row r="13" customFormat="false" ht="14.25" hidden="false" customHeight="false" outlineLevel="0" collapsed="false">
      <c r="B13" s="71"/>
      <c r="C13" s="69"/>
      <c r="E13" s="69"/>
    </row>
    <row r="14" customFormat="false" ht="14.25" hidden="false" customHeight="false" outlineLevel="0" collapsed="false">
      <c r="E14" s="69"/>
      <c r="F14" s="69"/>
    </row>
  </sheetData>
  <mergeCells count="5">
    <mergeCell ref="A1:J1"/>
    <mergeCell ref="A2:A3"/>
    <mergeCell ref="E2:K2"/>
    <mergeCell ref="A9:K9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67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1" customFormat="true" ht="16.5" hidden="false" customHeight="true" outlineLevel="0" collapsed="false">
      <c r="A1" s="49" t="s">
        <v>135</v>
      </c>
      <c r="B1" s="49"/>
      <c r="C1" s="49"/>
      <c r="D1" s="49"/>
      <c r="E1" s="49"/>
      <c r="F1" s="49"/>
      <c r="G1" s="49"/>
    </row>
    <row r="2" s="71" customFormat="true" ht="15.75" hidden="false" customHeight="true" outlineLevel="0" collapsed="false">
      <c r="A2" s="51" t="s">
        <v>25</v>
      </c>
      <c r="B2" s="52"/>
      <c r="C2" s="168" t="s">
        <v>92</v>
      </c>
      <c r="D2" s="168"/>
      <c r="E2" s="169" t="s">
        <v>136</v>
      </c>
      <c r="F2" s="169"/>
      <c r="G2" s="76"/>
    </row>
    <row r="3" s="71" customFormat="true" ht="45.75" hidden="false" customHeight="false" outlineLevel="0" collapsed="false">
      <c r="A3" s="51"/>
      <c r="B3" s="78" t="s">
        <v>78</v>
      </c>
      <c r="C3" s="78" t="s">
        <v>94</v>
      </c>
      <c r="D3" s="78" t="s">
        <v>95</v>
      </c>
      <c r="E3" s="78" t="s">
        <v>96</v>
      </c>
      <c r="F3" s="78" t="s">
        <v>95</v>
      </c>
      <c r="G3" s="79" t="s">
        <v>97</v>
      </c>
    </row>
    <row r="4" s="71" customFormat="true" ht="14.25" hidden="false" customHeight="false" outlineLevel="0" collapsed="false">
      <c r="A4" s="34" t="n">
        <v>1</v>
      </c>
      <c r="B4" s="80" t="s">
        <v>128</v>
      </c>
      <c r="C4" s="81" t="n">
        <v>65.3373499999996</v>
      </c>
      <c r="D4" s="142" t="n">
        <v>0.0157257202048598</v>
      </c>
      <c r="E4" s="83" t="n">
        <v>6051</v>
      </c>
      <c r="F4" s="142" t="n">
        <v>0.0365886841739278</v>
      </c>
      <c r="G4" s="84" t="n">
        <v>148.961230036401</v>
      </c>
    </row>
    <row r="5" s="71" customFormat="true" ht="14.25" hidden="false" customHeight="false" outlineLevel="0" collapsed="false">
      <c r="A5" s="34" t="n">
        <v>2</v>
      </c>
      <c r="B5" s="80" t="s">
        <v>130</v>
      </c>
      <c r="C5" s="81" t="n">
        <v>36.76571</v>
      </c>
      <c r="D5" s="142" t="n">
        <v>0.0297065021942633</v>
      </c>
      <c r="E5" s="83" t="n">
        <v>0</v>
      </c>
      <c r="F5" s="142" t="n">
        <v>0</v>
      </c>
      <c r="G5" s="84" t="n">
        <v>0</v>
      </c>
    </row>
    <row r="6" s="135" customFormat="true" ht="14.25" hidden="false" customHeight="false" outlineLevel="0" collapsed="false">
      <c r="A6" s="34" t="n">
        <v>3</v>
      </c>
      <c r="B6" s="80" t="s">
        <v>127</v>
      </c>
      <c r="C6" s="81" t="n">
        <v>34.1576000000006</v>
      </c>
      <c r="D6" s="142" t="n">
        <v>0.00798205756022643</v>
      </c>
      <c r="E6" s="83" t="n">
        <v>0</v>
      </c>
      <c r="F6" s="142" t="n">
        <v>0</v>
      </c>
      <c r="G6" s="84" t="n">
        <v>0</v>
      </c>
    </row>
    <row r="7" s="135" customFormat="true" ht="14.25" hidden="false" customHeight="false" outlineLevel="0" collapsed="false">
      <c r="A7" s="34" t="n">
        <v>4</v>
      </c>
      <c r="B7" s="80" t="s">
        <v>132</v>
      </c>
      <c r="C7" s="81" t="n">
        <v>-20.92029</v>
      </c>
      <c r="D7" s="142" t="n">
        <v>-0.0196371956370736</v>
      </c>
      <c r="E7" s="83" t="n">
        <v>0</v>
      </c>
      <c r="F7" s="142" t="n">
        <v>0</v>
      </c>
      <c r="G7" s="84" t="n">
        <v>0</v>
      </c>
    </row>
    <row r="8" s="71" customFormat="true" ht="15.75" hidden="false" customHeight="false" outlineLevel="0" collapsed="false">
      <c r="A8" s="170"/>
      <c r="B8" s="87" t="s">
        <v>72</v>
      </c>
      <c r="C8" s="88" t="n">
        <v>115.34037</v>
      </c>
      <c r="D8" s="89" t="n">
        <v>0.0107422499378832</v>
      </c>
      <c r="E8" s="90" t="n">
        <v>6051</v>
      </c>
      <c r="F8" s="89" t="n">
        <v>0.0352121691766951</v>
      </c>
      <c r="G8" s="171" t="n">
        <v>148.961230036401</v>
      </c>
    </row>
    <row r="9" s="71" customFormat="true" ht="14.25" hidden="false" customHeight="false" outlineLevel="0" collapsed="false">
      <c r="D9" s="159"/>
    </row>
    <row r="10" s="71" customFormat="true" ht="14.25" hidden="false" customHeight="false" outlineLevel="0" collapsed="false">
      <c r="D10" s="159"/>
    </row>
    <row r="11" s="71" customFormat="true" ht="14.25" hidden="false" customHeight="false" outlineLevel="0" collapsed="false">
      <c r="D11" s="159"/>
    </row>
    <row r="12" s="71" customFormat="true" ht="14.25" hidden="false" customHeight="false" outlineLevel="0" collapsed="false">
      <c r="D12" s="159"/>
    </row>
    <row r="13" s="71" customFormat="true" ht="14.25" hidden="false" customHeight="false" outlineLevel="0" collapsed="false">
      <c r="D13" s="159"/>
    </row>
    <row r="14" s="71" customFormat="true" ht="14.25" hidden="false" customHeight="false" outlineLevel="0" collapsed="false">
      <c r="D14" s="159"/>
    </row>
    <row r="15" s="71" customFormat="true" ht="14.25" hidden="false" customHeight="false" outlineLevel="0" collapsed="false">
      <c r="D15" s="159"/>
    </row>
    <row r="16" s="71" customFormat="true" ht="14.25" hidden="false" customHeight="false" outlineLevel="0" collapsed="false">
      <c r="D16" s="159"/>
    </row>
    <row r="17" s="71" customFormat="true" ht="14.25" hidden="false" customHeight="false" outlineLevel="0" collapsed="false">
      <c r="D17" s="159"/>
    </row>
    <row r="18" s="71" customFormat="true" ht="14.25" hidden="false" customHeight="false" outlineLevel="0" collapsed="false">
      <c r="D18" s="159"/>
    </row>
    <row r="19" s="71" customFormat="true" ht="14.25" hidden="false" customHeight="false" outlineLevel="0" collapsed="false">
      <c r="D19" s="159"/>
    </row>
    <row r="20" s="71" customFormat="true" ht="14.25" hidden="false" customHeight="false" outlineLevel="0" collapsed="false">
      <c r="D20" s="159"/>
    </row>
    <row r="21" s="71" customFormat="true" ht="14.25" hidden="false" customHeight="false" outlineLevel="0" collapsed="false">
      <c r="D21" s="159"/>
    </row>
    <row r="22" s="71" customFormat="true" ht="14.25" hidden="false" customHeight="false" outlineLevel="0" collapsed="false">
      <c r="D22" s="159"/>
    </row>
    <row r="23" s="71" customFormat="true" ht="14.25" hidden="false" customHeight="false" outlineLevel="0" collapsed="false">
      <c r="D23" s="159"/>
    </row>
    <row r="24" s="71" customFormat="true" ht="14.25" hidden="false" customHeight="false" outlineLevel="0" collapsed="false">
      <c r="D24" s="159"/>
    </row>
    <row r="25" s="71" customFormat="true" ht="14.25" hidden="false" customHeight="false" outlineLevel="0" collapsed="false">
      <c r="D25" s="159"/>
    </row>
    <row r="26" s="71" customFormat="true" ht="14.25" hidden="false" customHeight="false" outlineLevel="0" collapsed="false">
      <c r="D26" s="159"/>
    </row>
    <row r="27" s="71" customFormat="true" ht="14.25" hidden="false" customHeight="false" outlineLevel="0" collapsed="false">
      <c r="D27" s="159"/>
    </row>
    <row r="28" s="71" customFormat="true" ht="14.25" hidden="false" customHeight="false" outlineLevel="0" collapsed="false">
      <c r="D28" s="159"/>
    </row>
    <row r="29" s="71" customFormat="true" ht="14.25" hidden="false" customHeight="false" outlineLevel="0" collapsed="false">
      <c r="D29" s="159"/>
    </row>
    <row r="30" s="71" customFormat="true" ht="15" hidden="false" customHeight="false" outlineLevel="0" collapsed="false">
      <c r="B30" s="170"/>
      <c r="C30" s="170"/>
      <c r="D30" s="172"/>
      <c r="E30" s="170"/>
    </row>
    <row r="31" s="71" customFormat="true" ht="14.25" hidden="false" customHeight="false" outlineLevel="0" collapsed="false"/>
    <row r="32" s="71" customFormat="true" ht="14.25" hidden="false" customHeight="false" outlineLevel="0" collapsed="false"/>
    <row r="33" s="71" customFormat="true" ht="14.25" hidden="false" customHeight="false" outlineLevel="0" collapsed="false"/>
    <row r="34" s="71" customFormat="true" ht="14.25" hidden="false" customHeight="false" outlineLevel="0" collapsed="false"/>
    <row r="35" s="71" customFormat="true" ht="14.25" hidden="false" customHeight="false" outlineLevel="0" collapsed="false"/>
    <row r="36" s="71" customFormat="true" ht="30.75" hidden="false" customHeight="false" outlineLevel="0" collapsed="false">
      <c r="B36" s="173" t="s">
        <v>78</v>
      </c>
      <c r="C36" s="78" t="s">
        <v>98</v>
      </c>
      <c r="D36" s="78" t="s">
        <v>99</v>
      </c>
      <c r="E36" s="79" t="s">
        <v>100</v>
      </c>
    </row>
    <row r="37" s="71" customFormat="true" ht="14.25" hidden="false" customHeight="false" outlineLevel="0" collapsed="false">
      <c r="B37" s="174" t="str">
        <f aca="false">B4</f>
        <v>Індекс Української Біржі</v>
      </c>
      <c r="C37" s="175" t="n">
        <f aca="false">C4</f>
        <v>65.3373499999996</v>
      </c>
      <c r="D37" s="176" t="n">
        <f aca="false">D4</f>
        <v>0.0157257202048598</v>
      </c>
      <c r="E37" s="177" t="n">
        <f aca="false">G4</f>
        <v>148.961230036401</v>
      </c>
    </row>
    <row r="38" s="71" customFormat="true" ht="14.25" hidden="false" customHeight="false" outlineLevel="0" collapsed="false">
      <c r="B38" s="80" t="str">
        <f aca="false">B5</f>
        <v>УНІВЕР.УА/Скiф: Фонд Нерухомостi</v>
      </c>
      <c r="C38" s="81" t="n">
        <f aca="false">C5</f>
        <v>36.76571</v>
      </c>
      <c r="D38" s="178" t="n">
        <f aca="false">D5</f>
        <v>0.0297065021942633</v>
      </c>
      <c r="E38" s="84" t="n">
        <f aca="false">G5</f>
        <v>0</v>
      </c>
    </row>
    <row r="39" s="71" customFormat="true" ht="14.25" hidden="false" customHeight="false" outlineLevel="0" collapsed="false">
      <c r="B39" s="80" t="str">
        <f aca="false">B6</f>
        <v>АнтиБанк</v>
      </c>
      <c r="C39" s="81" t="n">
        <f aca="false">C6</f>
        <v>34.1576000000006</v>
      </c>
      <c r="D39" s="178" t="n">
        <f aca="false">D6</f>
        <v>0.00798205756022643</v>
      </c>
      <c r="E39" s="84" t="n">
        <f aca="false">G6</f>
        <v>0</v>
      </c>
    </row>
    <row r="40" customFormat="false" ht="14.25" hidden="false" customHeight="false" outlineLevel="0" collapsed="false">
      <c r="B40" s="80" t="str">
        <f aca="false">B7</f>
        <v>ТАСК Універсал</v>
      </c>
      <c r="C40" s="81" t="n">
        <f aca="false">C7</f>
        <v>-20.92029</v>
      </c>
      <c r="D40" s="178" t="n">
        <f aca="false">D7</f>
        <v>-0.0196371956370736</v>
      </c>
      <c r="E40" s="84" t="n">
        <f aca="false">G7</f>
        <v>0</v>
      </c>
      <c r="F40" s="33"/>
    </row>
    <row r="41" customFormat="false" ht="14.25" hidden="false" customHeight="false" outlineLevel="0" collapsed="false">
      <c r="B41" s="80"/>
      <c r="C41" s="81"/>
      <c r="D41" s="178"/>
      <c r="E41" s="84"/>
      <c r="F41" s="33"/>
    </row>
    <row r="42" customFormat="false" ht="14.25" hidden="false" customHeight="false" outlineLevel="0" collapsed="false">
      <c r="B42" s="179"/>
      <c r="C42" s="180"/>
      <c r="D42" s="181"/>
      <c r="E42" s="182"/>
      <c r="F42" s="33"/>
    </row>
    <row r="43" customFormat="false" ht="14.25" hidden="false" customHeight="false" outlineLevel="0" collapsed="false">
      <c r="B43" s="71"/>
      <c r="C43" s="183"/>
      <c r="D43" s="159"/>
      <c r="F43" s="33"/>
    </row>
    <row r="44" customFormat="false" ht="14.25" hidden="false" customHeight="false" outlineLevel="0" collapsed="false">
      <c r="B44" s="71"/>
      <c r="C44" s="71"/>
      <c r="D44" s="159"/>
      <c r="F44" s="33"/>
    </row>
    <row r="45" customFormat="false" ht="14.25" hidden="false" customHeight="false" outlineLevel="0" collapsed="false">
      <c r="B45" s="71"/>
      <c r="C45" s="71"/>
      <c r="D45" s="159"/>
      <c r="F45" s="33"/>
    </row>
    <row r="46" customFormat="false" ht="14.25" hidden="false" customHeight="false" outlineLevel="0" collapsed="false">
      <c r="B46" s="71"/>
      <c r="C46" s="71"/>
      <c r="D46" s="159"/>
      <c r="F46" s="33"/>
    </row>
    <row r="47" customFormat="false" ht="14.25" hidden="false" customHeight="false" outlineLevel="0" collapsed="false">
      <c r="B47" s="71"/>
      <c r="C47" s="71"/>
      <c r="D47" s="159"/>
      <c r="F47" s="33"/>
    </row>
    <row r="48" customFormat="false" ht="14.25" hidden="false" customHeight="false" outlineLevel="0" collapsed="false">
      <c r="B48" s="71"/>
      <c r="C48" s="71"/>
      <c r="D48" s="159"/>
      <c r="F48" s="33"/>
    </row>
    <row r="49" customFormat="false" ht="14.25" hidden="false" customHeight="false" outlineLevel="0" collapsed="false">
      <c r="B49" s="71"/>
      <c r="C49" s="71"/>
      <c r="D49" s="159"/>
      <c r="F49" s="33"/>
    </row>
    <row r="50" customFormat="false" ht="14.25" hidden="false" customHeight="false" outlineLevel="0" collapsed="false">
      <c r="B50" s="71"/>
      <c r="C50" s="71"/>
      <c r="D50" s="159"/>
    </row>
    <row r="51" customFormat="false" ht="14.25" hidden="false" customHeight="false" outlineLevel="0" collapsed="false">
      <c r="B51" s="71"/>
      <c r="C51" s="71"/>
      <c r="D51" s="159"/>
    </row>
    <row r="52" customFormat="false" ht="14.25" hidden="false" customHeight="false" outlineLevel="0" collapsed="false">
      <c r="B52" s="71"/>
      <c r="C52" s="71"/>
      <c r="D52" s="159"/>
    </row>
    <row r="53" customFormat="false" ht="14.25" hidden="false" customHeight="false" outlineLevel="0" collapsed="false">
      <c r="B53" s="71"/>
      <c r="C53" s="71"/>
      <c r="D53" s="159"/>
    </row>
    <row r="54" customFormat="false" ht="14.25" hidden="false" customHeight="false" outlineLevel="0" collapsed="false">
      <c r="B54" s="71"/>
      <c r="C54" s="71"/>
      <c r="D54" s="159"/>
    </row>
    <row r="55" customFormat="false" ht="14.25" hidden="false" customHeight="false" outlineLevel="0" collapsed="false">
      <c r="B55" s="71"/>
      <c r="C55" s="71"/>
      <c r="D55" s="159"/>
    </row>
    <row r="56" customFormat="false" ht="14.25" hidden="false" customHeight="false" outlineLevel="0" collapsed="false">
      <c r="B56" s="71"/>
      <c r="C56" s="71"/>
      <c r="D56" s="159"/>
    </row>
    <row r="57" customFormat="false" ht="14.25" hidden="false" customHeight="false" outlineLevel="0" collapsed="false">
      <c r="B57" s="71"/>
      <c r="C57" s="71"/>
      <c r="D57" s="159"/>
    </row>
    <row r="58" customFormat="false" ht="14.25" hidden="false" customHeight="false" outlineLevel="0" collapsed="false">
      <c r="B58" s="71"/>
      <c r="C58" s="71"/>
      <c r="D58" s="159"/>
    </row>
    <row r="59" customFormat="false" ht="14.25" hidden="false" customHeight="false" outlineLevel="0" collapsed="false">
      <c r="B59" s="71"/>
      <c r="C59" s="71"/>
      <c r="D59" s="159"/>
    </row>
    <row r="60" customFormat="false" ht="14.25" hidden="false" customHeight="false" outlineLevel="0" collapsed="false">
      <c r="B60" s="71"/>
      <c r="C60" s="71"/>
      <c r="D60" s="159"/>
    </row>
    <row r="61" customFormat="false" ht="14.25" hidden="false" customHeight="false" outlineLevel="0" collapsed="false">
      <c r="B61" s="71"/>
      <c r="C61" s="71"/>
      <c r="D61" s="159"/>
    </row>
    <row r="62" customFormat="false" ht="14.25" hidden="false" customHeight="false" outlineLevel="0" collapsed="false">
      <c r="B62" s="71"/>
      <c r="C62" s="71"/>
      <c r="D62" s="159"/>
    </row>
    <row r="63" customFormat="false" ht="14.25" hidden="false" customHeight="false" outlineLevel="0" collapsed="false">
      <c r="B63" s="71"/>
      <c r="C63" s="71"/>
      <c r="D63" s="159"/>
    </row>
    <row r="64" customFormat="false" ht="14.25" hidden="false" customHeight="false" outlineLevel="0" collapsed="false">
      <c r="B64" s="71"/>
      <c r="C64" s="71"/>
      <c r="D64" s="159"/>
    </row>
    <row r="65" customFormat="false" ht="14.25" hidden="false" customHeight="false" outlineLevel="0" collapsed="false">
      <c r="B65" s="71"/>
      <c r="C65" s="71"/>
      <c r="D65" s="159"/>
    </row>
    <row r="66" customFormat="false" ht="14.25" hidden="false" customHeight="false" outlineLevel="0" collapsed="false">
      <c r="B66" s="71"/>
      <c r="C66" s="71"/>
      <c r="D66" s="159"/>
    </row>
    <row r="67" customFormat="false" ht="14.25" hidden="false" customHeight="false" outlineLevel="0" collapsed="false">
      <c r="B67" s="71"/>
      <c r="C67" s="71"/>
      <c r="D67" s="159"/>
    </row>
    <row r="68" customFormat="false" ht="14.25" hidden="false" customHeight="false" outlineLevel="0" collapsed="false">
      <c r="B68" s="71"/>
      <c r="C68" s="71"/>
      <c r="D68" s="159"/>
    </row>
    <row r="69" customFormat="false" ht="14.25" hidden="false" customHeight="false" outlineLevel="0" collapsed="false">
      <c r="B69" s="71"/>
      <c r="C69" s="71"/>
      <c r="D69" s="159"/>
    </row>
    <row r="70" customFormat="false" ht="14.25" hidden="false" customHeight="false" outlineLevel="0" collapsed="false">
      <c r="B70" s="71"/>
      <c r="C70" s="71"/>
      <c r="D70" s="159"/>
    </row>
    <row r="71" customFormat="false" ht="14.25" hidden="false" customHeight="false" outlineLevel="0" collapsed="false">
      <c r="B71" s="71"/>
      <c r="C71" s="71"/>
      <c r="D71" s="159"/>
    </row>
    <row r="72" customFormat="false" ht="14.25" hidden="false" customHeight="false" outlineLevel="0" collapsed="false">
      <c r="B72" s="71"/>
      <c r="C72" s="71"/>
      <c r="D72" s="159"/>
    </row>
    <row r="73" customFormat="false" ht="14.25" hidden="false" customHeight="false" outlineLevel="0" collapsed="false">
      <c r="B73" s="71"/>
      <c r="C73" s="71"/>
      <c r="D73" s="159"/>
    </row>
    <row r="74" customFormat="false" ht="14.25" hidden="false" customHeight="false" outlineLevel="0" collapsed="false">
      <c r="B74" s="71"/>
      <c r="C74" s="71"/>
      <c r="D74" s="159"/>
    </row>
    <row r="75" customFormat="false" ht="14.25" hidden="false" customHeight="false" outlineLevel="0" collapsed="false">
      <c r="B75" s="71"/>
      <c r="C75" s="71"/>
      <c r="D75" s="159"/>
    </row>
    <row r="76" customFormat="false" ht="14.25" hidden="false" customHeight="false" outlineLevel="0" collapsed="false">
      <c r="B76" s="71"/>
      <c r="C76" s="71"/>
      <c r="D76" s="159"/>
    </row>
    <row r="77" customFormat="false" ht="14.25" hidden="false" customHeight="false" outlineLevel="0" collapsed="false">
      <c r="B77" s="71"/>
      <c r="C77" s="71"/>
      <c r="D77" s="159"/>
    </row>
    <row r="78" customFormat="false" ht="14.25" hidden="false" customHeight="false" outlineLevel="0" collapsed="false">
      <c r="B78" s="71"/>
      <c r="C78" s="71"/>
      <c r="D78" s="159"/>
    </row>
    <row r="79" customFormat="false" ht="14.25" hidden="false" customHeight="false" outlineLevel="0" collapsed="false">
      <c r="B79" s="71"/>
      <c r="C79" s="71"/>
      <c r="D79" s="159"/>
    </row>
    <row r="80" customFormat="false" ht="14.25" hidden="false" customHeight="false" outlineLevel="0" collapsed="false">
      <c r="B80" s="71"/>
      <c r="C80" s="71"/>
      <c r="D80" s="159"/>
    </row>
    <row r="81" customFormat="false" ht="14.25" hidden="false" customHeight="false" outlineLevel="0" collapsed="false">
      <c r="B81" s="71"/>
      <c r="C81" s="71"/>
      <c r="D81" s="159"/>
    </row>
    <row r="82" customFormat="false" ht="14.25" hidden="false" customHeight="false" outlineLevel="0" collapsed="false">
      <c r="B82" s="71"/>
      <c r="C82" s="71"/>
      <c r="D82" s="159"/>
    </row>
    <row r="83" customFormat="false" ht="14.25" hidden="false" customHeight="false" outlineLevel="0" collapsed="false">
      <c r="B83" s="71"/>
      <c r="C83" s="71"/>
      <c r="D83" s="159"/>
    </row>
    <row r="84" customFormat="false" ht="14.25" hidden="false" customHeight="false" outlineLevel="0" collapsed="false">
      <c r="B84" s="71"/>
      <c r="C84" s="71"/>
      <c r="D84" s="159"/>
    </row>
    <row r="85" customFormat="false" ht="14.25" hidden="false" customHeight="false" outlineLevel="0" collapsed="false">
      <c r="B85" s="71"/>
      <c r="C85" s="71"/>
      <c r="D85" s="159"/>
    </row>
    <row r="86" customFormat="false" ht="14.25" hidden="false" customHeight="false" outlineLevel="0" collapsed="false">
      <c r="B86" s="71"/>
      <c r="C86" s="71"/>
      <c r="D86" s="159"/>
    </row>
    <row r="87" customFormat="false" ht="14.25" hidden="false" customHeight="false" outlineLevel="0" collapsed="false">
      <c r="B87" s="71"/>
      <c r="C87" s="71"/>
      <c r="D87" s="159"/>
    </row>
    <row r="88" customFormat="false" ht="14.25" hidden="false" customHeight="false" outlineLevel="0" collapsed="false">
      <c r="B88" s="71"/>
      <c r="C88" s="71"/>
      <c r="D88" s="159"/>
    </row>
    <row r="89" customFormat="false" ht="14.25" hidden="false" customHeight="false" outlineLevel="0" collapsed="false">
      <c r="B89" s="71"/>
      <c r="C89" s="71"/>
      <c r="D89" s="159"/>
    </row>
    <row r="90" customFormat="false" ht="14.25" hidden="false" customHeight="false" outlineLevel="0" collapsed="false">
      <c r="B90" s="71"/>
      <c r="C90" s="71"/>
      <c r="D90" s="159"/>
    </row>
    <row r="91" customFormat="false" ht="14.25" hidden="false" customHeight="false" outlineLevel="0" collapsed="false">
      <c r="B91" s="71"/>
      <c r="C91" s="71"/>
      <c r="D91" s="159"/>
    </row>
    <row r="92" customFormat="false" ht="14.25" hidden="false" customHeight="false" outlineLevel="0" collapsed="false">
      <c r="B92" s="71"/>
      <c r="C92" s="71"/>
      <c r="D92" s="159"/>
    </row>
    <row r="93" customFormat="false" ht="14.25" hidden="false" customHeight="false" outlineLevel="0" collapsed="false">
      <c r="B93" s="71"/>
      <c r="C93" s="71"/>
      <c r="D93" s="159"/>
    </row>
    <row r="94" customFormat="false" ht="14.25" hidden="false" customHeight="false" outlineLevel="0" collapsed="false">
      <c r="B94" s="71"/>
      <c r="C94" s="71"/>
      <c r="D94" s="159"/>
    </row>
    <row r="95" customFormat="false" ht="14.25" hidden="false" customHeight="false" outlineLevel="0" collapsed="false">
      <c r="B95" s="71"/>
      <c r="C95" s="71"/>
      <c r="D95" s="159"/>
    </row>
    <row r="96" customFormat="false" ht="14.25" hidden="false" customHeight="false" outlineLevel="0" collapsed="false">
      <c r="B96" s="71"/>
      <c r="C96" s="71"/>
      <c r="D96" s="159"/>
    </row>
    <row r="97" customFormat="false" ht="14.25" hidden="false" customHeight="false" outlineLevel="0" collapsed="false">
      <c r="B97" s="71"/>
      <c r="C97" s="71"/>
      <c r="D97" s="159"/>
    </row>
    <row r="98" customFormat="false" ht="14.25" hidden="false" customHeight="false" outlineLevel="0" collapsed="false">
      <c r="B98" s="71"/>
      <c r="C98" s="71"/>
      <c r="D98" s="159"/>
    </row>
    <row r="99" customFormat="false" ht="14.25" hidden="false" customHeight="false" outlineLevel="0" collapsed="false">
      <c r="B99" s="71"/>
      <c r="C99" s="71"/>
      <c r="D99" s="159"/>
    </row>
    <row r="100" customFormat="false" ht="14.25" hidden="false" customHeight="false" outlineLevel="0" collapsed="false">
      <c r="B100" s="71"/>
      <c r="C100" s="71"/>
      <c r="D100" s="159"/>
    </row>
    <row r="101" customFormat="false" ht="14.25" hidden="false" customHeight="false" outlineLevel="0" collapsed="false">
      <c r="B101" s="71"/>
      <c r="C101" s="71"/>
      <c r="D101" s="159"/>
    </row>
    <row r="102" customFormat="false" ht="14.25" hidden="false" customHeight="false" outlineLevel="0" collapsed="false">
      <c r="B102" s="71"/>
      <c r="C102" s="71"/>
      <c r="D102" s="159"/>
    </row>
    <row r="103" customFormat="false" ht="14.25" hidden="false" customHeight="false" outlineLevel="0" collapsed="false">
      <c r="B103" s="71"/>
      <c r="C103" s="71"/>
      <c r="D103" s="159"/>
    </row>
    <row r="104" customFormat="false" ht="14.25" hidden="false" customHeight="false" outlineLevel="0" collapsed="false">
      <c r="B104" s="71"/>
      <c r="C104" s="71"/>
      <c r="D104" s="159"/>
    </row>
    <row r="105" customFormat="false" ht="14.25" hidden="false" customHeight="false" outlineLevel="0" collapsed="false">
      <c r="B105" s="71"/>
      <c r="C105" s="71"/>
      <c r="D105" s="159"/>
    </row>
    <row r="106" customFormat="false" ht="14.25" hidden="false" customHeight="false" outlineLevel="0" collapsed="false">
      <c r="B106" s="71"/>
      <c r="C106" s="71"/>
      <c r="D106" s="159"/>
    </row>
    <row r="107" customFormat="false" ht="14.25" hidden="false" customHeight="false" outlineLevel="0" collapsed="false">
      <c r="B107" s="71"/>
      <c r="C107" s="71"/>
      <c r="D107" s="159"/>
    </row>
    <row r="108" customFormat="false" ht="14.25" hidden="false" customHeight="false" outlineLevel="0" collapsed="false">
      <c r="B108" s="71"/>
      <c r="C108" s="71"/>
      <c r="D108" s="159"/>
    </row>
    <row r="109" customFormat="false" ht="14.25" hidden="false" customHeight="false" outlineLevel="0" collapsed="false">
      <c r="B109" s="71"/>
      <c r="C109" s="71"/>
      <c r="D109" s="159"/>
    </row>
    <row r="110" customFormat="false" ht="14.25" hidden="false" customHeight="false" outlineLevel="0" collapsed="false">
      <c r="B110" s="71"/>
      <c r="C110" s="71"/>
      <c r="D110" s="159"/>
    </row>
    <row r="111" customFormat="false" ht="14.25" hidden="false" customHeight="false" outlineLevel="0" collapsed="false">
      <c r="B111" s="71"/>
      <c r="C111" s="71"/>
      <c r="D111" s="159"/>
    </row>
    <row r="112" customFormat="false" ht="14.25" hidden="false" customHeight="false" outlineLevel="0" collapsed="false">
      <c r="B112" s="71"/>
      <c r="C112" s="71"/>
      <c r="D112" s="159"/>
    </row>
    <row r="113" customFormat="false" ht="14.25" hidden="false" customHeight="false" outlineLevel="0" collapsed="false">
      <c r="B113" s="71"/>
      <c r="C113" s="71"/>
      <c r="D113" s="159"/>
    </row>
    <row r="114" customFormat="false" ht="14.25" hidden="false" customHeight="false" outlineLevel="0" collapsed="false">
      <c r="B114" s="71"/>
      <c r="C114" s="71"/>
      <c r="D114" s="159"/>
    </row>
    <row r="115" customFormat="false" ht="14.25" hidden="false" customHeight="false" outlineLevel="0" collapsed="false">
      <c r="B115" s="71"/>
      <c r="C115" s="71"/>
      <c r="D115" s="159"/>
    </row>
    <row r="116" customFormat="false" ht="14.25" hidden="false" customHeight="false" outlineLevel="0" collapsed="false">
      <c r="B116" s="71"/>
      <c r="C116" s="71"/>
      <c r="D116" s="159"/>
    </row>
    <row r="117" customFormat="false" ht="14.25" hidden="false" customHeight="false" outlineLevel="0" collapsed="false">
      <c r="B117" s="71"/>
      <c r="C117" s="71"/>
      <c r="D117" s="159"/>
    </row>
    <row r="118" customFormat="false" ht="14.25" hidden="false" customHeight="false" outlineLevel="0" collapsed="false">
      <c r="B118" s="71"/>
      <c r="C118" s="71"/>
      <c r="D118" s="159"/>
    </row>
    <row r="119" customFormat="false" ht="14.25" hidden="false" customHeight="false" outlineLevel="0" collapsed="false">
      <c r="B119" s="71"/>
      <c r="C119" s="71"/>
      <c r="D119" s="159"/>
    </row>
    <row r="120" customFormat="false" ht="14.25" hidden="false" customHeight="false" outlineLevel="0" collapsed="false">
      <c r="B120" s="71"/>
      <c r="C120" s="71"/>
      <c r="D120" s="159"/>
    </row>
    <row r="121" customFormat="false" ht="14.25" hidden="false" customHeight="false" outlineLevel="0" collapsed="false">
      <c r="B121" s="71"/>
      <c r="C121" s="71"/>
      <c r="D121" s="159"/>
    </row>
    <row r="122" customFormat="false" ht="14.25" hidden="false" customHeight="false" outlineLevel="0" collapsed="false">
      <c r="B122" s="71"/>
      <c r="C122" s="71"/>
      <c r="D122" s="159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8</v>
      </c>
      <c r="B1" s="113" t="s">
        <v>101</v>
      </c>
      <c r="C1" s="15"/>
      <c r="D1" s="15"/>
    </row>
    <row r="2" customFormat="false" ht="14.25" hidden="false" customHeight="false" outlineLevel="0" collapsed="false">
      <c r="A2" s="19" t="s">
        <v>128</v>
      </c>
      <c r="B2" s="152" t="n">
        <v>-0.0201265596350002</v>
      </c>
      <c r="C2" s="15"/>
      <c r="D2" s="15"/>
    </row>
    <row r="3" customFormat="false" ht="14.25" hidden="false" customHeight="false" outlineLevel="0" collapsed="false">
      <c r="A3" s="19" t="s">
        <v>132</v>
      </c>
      <c r="B3" s="152" t="n">
        <v>-0.0196371956370939</v>
      </c>
      <c r="C3" s="15"/>
      <c r="D3" s="15"/>
    </row>
    <row r="4" customFormat="false" ht="14.25" hidden="false" customHeight="false" outlineLevel="0" collapsed="false">
      <c r="A4" s="19" t="s">
        <v>127</v>
      </c>
      <c r="B4" s="152" t="n">
        <v>0.00798205756019343</v>
      </c>
      <c r="C4" s="15"/>
      <c r="D4" s="15"/>
    </row>
    <row r="5" customFormat="false" ht="14.25" hidden="false" customHeight="false" outlineLevel="0" collapsed="false">
      <c r="A5" s="19" t="s">
        <v>130</v>
      </c>
      <c r="B5" s="152" t="n">
        <v>0.0297065021942606</v>
      </c>
      <c r="C5" s="15"/>
      <c r="D5" s="15"/>
    </row>
    <row r="6" customFormat="false" ht="14.25" hidden="false" customHeight="false" outlineLevel="0" collapsed="false">
      <c r="A6" s="19" t="s">
        <v>102</v>
      </c>
      <c r="B6" s="153" t="n">
        <v>-0.000518798879410004</v>
      </c>
      <c r="C6" s="15"/>
      <c r="D6" s="15"/>
    </row>
    <row r="7" customFormat="false" ht="14.25" hidden="false" customHeight="false" outlineLevel="0" collapsed="false">
      <c r="A7" s="19" t="s">
        <v>3</v>
      </c>
      <c r="B7" s="153" t="n">
        <v>-0.00838261548761432</v>
      </c>
      <c r="C7" s="15"/>
      <c r="D7" s="15"/>
    </row>
    <row r="8" customFormat="false" ht="14.25" hidden="false" customHeight="false" outlineLevel="0" collapsed="false">
      <c r="A8" s="19" t="s">
        <v>2</v>
      </c>
      <c r="B8" s="153" t="n">
        <v>-0.00111906893464642</v>
      </c>
      <c r="C8" s="15"/>
      <c r="D8" s="15"/>
    </row>
    <row r="9" customFormat="false" ht="14.25" hidden="false" customHeight="false" outlineLevel="0" collapsed="false">
      <c r="A9" s="19" t="s">
        <v>103</v>
      </c>
      <c r="B9" s="153" t="n">
        <v>0.0483078487903674</v>
      </c>
      <c r="C9" s="15"/>
      <c r="D9" s="15"/>
    </row>
    <row r="10" customFormat="false" ht="14.25" hidden="false" customHeight="false" outlineLevel="0" collapsed="false">
      <c r="A10" s="19" t="s">
        <v>104</v>
      </c>
      <c r="B10" s="153" t="n">
        <v>0.0419214430427279</v>
      </c>
      <c r="C10" s="15"/>
      <c r="D10" s="15"/>
    </row>
    <row r="11" customFormat="false" ht="14.25" hidden="false" customHeight="false" outlineLevel="0" collapsed="false">
      <c r="A11" s="19" t="s">
        <v>105</v>
      </c>
      <c r="B11" s="153" t="n">
        <v>0.018986301369863</v>
      </c>
      <c r="C11" s="15"/>
      <c r="D11" s="15"/>
    </row>
    <row r="12" customFormat="false" ht="15" hidden="false" customHeight="false" outlineLevel="0" collapsed="false">
      <c r="A12" s="10" t="s">
        <v>106</v>
      </c>
      <c r="B12" s="154" t="n">
        <v>0.0183694550148756</v>
      </c>
      <c r="C12" s="15"/>
      <c r="D12" s="15"/>
    </row>
    <row r="13" customFormat="false" ht="12.75" hidden="false" customHeight="false" outlineLevel="0" collapsed="false">
      <c r="C13" s="15"/>
      <c r="D13" s="15"/>
    </row>
    <row r="14" customFormat="false" ht="12.75" hidden="false" customHeight="false" outlineLevel="0" collapsed="false">
      <c r="A14" s="15"/>
      <c r="B14" s="15"/>
      <c r="C14" s="15"/>
      <c r="D14" s="15"/>
    </row>
    <row r="15" customFormat="false" ht="12.75" hidden="false" customHeight="false" outlineLevel="0" collapsed="false">
      <c r="B15" s="15"/>
      <c r="C15" s="15"/>
      <c r="D15" s="15"/>
    </row>
    <row r="16" customFormat="false" ht="12.75" hidden="false" customHeight="false" outlineLevel="0" collapsed="false">
      <c r="C16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9" activeCellId="0" sqref="C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55.7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21215566.52</v>
      </c>
      <c r="D3" s="37" t="n">
        <v>50216</v>
      </c>
      <c r="E3" s="36" t="n">
        <v>422.486190058945</v>
      </c>
      <c r="F3" s="37" t="n">
        <v>1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5225388.65</v>
      </c>
      <c r="D4" s="37" t="n">
        <v>2056</v>
      </c>
      <c r="E4" s="36" t="n">
        <v>2541.53144455253</v>
      </c>
      <c r="F4" s="37" t="n">
        <v>1000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3701294.9853</v>
      </c>
      <c r="D5" s="37" t="n">
        <v>3927</v>
      </c>
      <c r="E5" s="36" t="n">
        <v>942.524824369748</v>
      </c>
      <c r="F5" s="37" t="n">
        <v>1000</v>
      </c>
      <c r="G5" s="35" t="s">
        <v>40</v>
      </c>
      <c r="H5" s="38" t="s">
        <v>41</v>
      </c>
      <c r="I5" s="33"/>
    </row>
    <row r="6" customFormat="false" ht="14.25" hidden="false" customHeight="false" outlineLevel="0" collapsed="false">
      <c r="A6" s="34" t="n">
        <v>4</v>
      </c>
      <c r="B6" s="35" t="s">
        <v>42</v>
      </c>
      <c r="C6" s="36" t="n">
        <v>3491759.75</v>
      </c>
      <c r="D6" s="37" t="n">
        <v>4600</v>
      </c>
      <c r="E6" s="36" t="n">
        <v>759.078206521739</v>
      </c>
      <c r="F6" s="37" t="n">
        <v>1000</v>
      </c>
      <c r="G6" s="35" t="s">
        <v>34</v>
      </c>
      <c r="H6" s="38" t="s">
        <v>35</v>
      </c>
      <c r="I6" s="33"/>
    </row>
    <row r="7" customFormat="false" ht="14.25" hidden="false" customHeight="true" outlineLevel="0" collapsed="false">
      <c r="A7" s="34" t="n">
        <v>5</v>
      </c>
      <c r="B7" s="35" t="s">
        <v>43</v>
      </c>
      <c r="C7" s="36" t="n">
        <v>3406578.03</v>
      </c>
      <c r="D7" s="37" t="n">
        <v>1269</v>
      </c>
      <c r="E7" s="36" t="n">
        <v>2684.45865248227</v>
      </c>
      <c r="F7" s="37" t="n">
        <v>1000</v>
      </c>
      <c r="G7" s="35" t="s">
        <v>44</v>
      </c>
      <c r="H7" s="38" t="s">
        <v>45</v>
      </c>
      <c r="I7" s="33"/>
    </row>
    <row r="8" customFormat="false" ht="14.25" hidden="false" customHeight="false" outlineLevel="0" collapsed="false">
      <c r="A8" s="34" t="n">
        <v>6</v>
      </c>
      <c r="B8" s="35" t="s">
        <v>46</v>
      </c>
      <c r="C8" s="36" t="n">
        <v>3118888.8</v>
      </c>
      <c r="D8" s="37" t="n">
        <v>1473</v>
      </c>
      <c r="E8" s="36" t="n">
        <v>2117.37189409369</v>
      </c>
      <c r="F8" s="37" t="n">
        <v>1000</v>
      </c>
      <c r="G8" s="35" t="s">
        <v>37</v>
      </c>
      <c r="H8" s="38" t="s">
        <v>38</v>
      </c>
      <c r="I8" s="33"/>
    </row>
    <row r="9" customFormat="false" ht="14.25" hidden="false" customHeight="false" outlineLevel="0" collapsed="false">
      <c r="A9" s="34" t="n">
        <v>7</v>
      </c>
      <c r="B9" s="35" t="s">
        <v>47</v>
      </c>
      <c r="C9" s="36" t="n">
        <v>2706117.77</v>
      </c>
      <c r="D9" s="37" t="n">
        <v>726</v>
      </c>
      <c r="E9" s="36" t="n">
        <v>3727.43494490358</v>
      </c>
      <c r="F9" s="37" t="n">
        <v>1000</v>
      </c>
      <c r="G9" s="35" t="s">
        <v>48</v>
      </c>
      <c r="H9" s="38" t="s">
        <v>45</v>
      </c>
      <c r="I9" s="33"/>
    </row>
    <row r="10" customFormat="false" ht="14.25" hidden="false" customHeight="false" outlineLevel="0" collapsed="false">
      <c r="A10" s="34" t="n">
        <v>8</v>
      </c>
      <c r="B10" s="35" t="s">
        <v>49</v>
      </c>
      <c r="C10" s="36" t="n">
        <v>2643690.53</v>
      </c>
      <c r="D10" s="37" t="n">
        <v>1082</v>
      </c>
      <c r="E10" s="36" t="n">
        <v>2443.3369038817</v>
      </c>
      <c r="F10" s="37" t="n">
        <v>1000</v>
      </c>
      <c r="G10" s="35" t="s">
        <v>50</v>
      </c>
      <c r="H10" s="38" t="s">
        <v>51</v>
      </c>
      <c r="I10" s="33"/>
    </row>
    <row r="11" customFormat="false" ht="14.25" hidden="false" customHeight="false" outlineLevel="0" collapsed="false">
      <c r="A11" s="34" t="n">
        <v>9</v>
      </c>
      <c r="B11" s="35" t="s">
        <v>52</v>
      </c>
      <c r="C11" s="36" t="n">
        <v>2066517.02</v>
      </c>
      <c r="D11" s="37" t="n">
        <v>2889163</v>
      </c>
      <c r="E11" s="36" t="n">
        <v>0.715264946975993</v>
      </c>
      <c r="F11" s="37" t="n">
        <v>1</v>
      </c>
      <c r="G11" s="35" t="s">
        <v>50</v>
      </c>
      <c r="H11" s="38" t="s">
        <v>51</v>
      </c>
      <c r="I11" s="33"/>
    </row>
    <row r="12" customFormat="false" ht="14.25" hidden="false" customHeight="false" outlineLevel="0" collapsed="false">
      <c r="A12" s="34" t="n">
        <v>10</v>
      </c>
      <c r="B12" s="35" t="s">
        <v>53</v>
      </c>
      <c r="C12" s="36" t="n">
        <v>1621003.95</v>
      </c>
      <c r="D12" s="37" t="n">
        <v>1347</v>
      </c>
      <c r="E12" s="36" t="n">
        <v>1203.41792873051</v>
      </c>
      <c r="F12" s="37" t="n">
        <v>1000</v>
      </c>
      <c r="G12" s="35" t="s">
        <v>54</v>
      </c>
      <c r="H12" s="38" t="s">
        <v>55</v>
      </c>
      <c r="I12" s="33"/>
    </row>
    <row r="13" customFormat="false" ht="14.25" hidden="false" customHeight="false" outlineLevel="0" collapsed="false">
      <c r="A13" s="34" t="n">
        <v>11</v>
      </c>
      <c r="B13" s="35" t="s">
        <v>56</v>
      </c>
      <c r="C13" s="36" t="n">
        <v>1513346.6713</v>
      </c>
      <c r="D13" s="37" t="n">
        <v>10471</v>
      </c>
      <c r="E13" s="36" t="n">
        <v>144.527425393945</v>
      </c>
      <c r="F13" s="37" t="n">
        <v>100</v>
      </c>
      <c r="G13" s="35" t="s">
        <v>34</v>
      </c>
      <c r="H13" s="38" t="s">
        <v>35</v>
      </c>
      <c r="I13" s="33"/>
    </row>
    <row r="14" customFormat="false" ht="14.25" hidden="false" customHeight="false" outlineLevel="0" collapsed="false">
      <c r="A14" s="34" t="n">
        <v>12</v>
      </c>
      <c r="B14" s="35" t="s">
        <v>57</v>
      </c>
      <c r="C14" s="36" t="n">
        <v>1079520.03</v>
      </c>
      <c r="D14" s="37" t="n">
        <v>44041</v>
      </c>
      <c r="E14" s="36" t="n">
        <v>24.5117056833405</v>
      </c>
      <c r="F14" s="37" t="n">
        <v>100</v>
      </c>
      <c r="G14" s="35" t="s">
        <v>58</v>
      </c>
      <c r="H14" s="38" t="s">
        <v>59</v>
      </c>
      <c r="I14" s="33"/>
    </row>
    <row r="15" customFormat="false" ht="14.25" hidden="false" customHeight="false" outlineLevel="0" collapsed="false">
      <c r="A15" s="34" t="n">
        <v>13</v>
      </c>
      <c r="B15" s="35" t="s">
        <v>60</v>
      </c>
      <c r="C15" s="36" t="n">
        <v>1061023.28</v>
      </c>
      <c r="D15" s="37" t="n">
        <v>589</v>
      </c>
      <c r="E15" s="36" t="n">
        <v>1801.39775891341</v>
      </c>
      <c r="F15" s="37" t="n">
        <v>1000</v>
      </c>
      <c r="G15" s="35" t="s">
        <v>37</v>
      </c>
      <c r="H15" s="38" t="s">
        <v>38</v>
      </c>
      <c r="I15" s="33"/>
    </row>
    <row r="16" customFormat="false" ht="14.25" hidden="false" customHeight="false" outlineLevel="0" collapsed="false">
      <c r="A16" s="34" t="n">
        <v>14</v>
      </c>
      <c r="B16" s="35" t="s">
        <v>61</v>
      </c>
      <c r="C16" s="36" t="n">
        <v>876917.28</v>
      </c>
      <c r="D16" s="37" t="n">
        <v>955</v>
      </c>
      <c r="E16" s="36" t="n">
        <v>918.237989528796</v>
      </c>
      <c r="F16" s="37" t="n">
        <v>1000</v>
      </c>
      <c r="G16" s="35" t="s">
        <v>62</v>
      </c>
      <c r="H16" s="38" t="s">
        <v>63</v>
      </c>
      <c r="I16" s="33"/>
    </row>
    <row r="17" customFormat="false" ht="14.25" hidden="false" customHeight="false" outlineLevel="0" collapsed="false">
      <c r="A17" s="34" t="n">
        <v>15</v>
      </c>
      <c r="B17" s="35" t="s">
        <v>64</v>
      </c>
      <c r="C17" s="36" t="n">
        <v>711810.79</v>
      </c>
      <c r="D17" s="37" t="n">
        <v>1411</v>
      </c>
      <c r="E17" s="36" t="n">
        <v>504.472565556343</v>
      </c>
      <c r="F17" s="37" t="n">
        <v>1000</v>
      </c>
      <c r="G17" s="35" t="s">
        <v>37</v>
      </c>
      <c r="H17" s="38" t="s">
        <v>38</v>
      </c>
      <c r="I17" s="33"/>
    </row>
    <row r="18" customFormat="false" ht="14.25" hidden="false" customHeight="false" outlineLevel="0" collapsed="false">
      <c r="A18" s="34" t="n">
        <v>16</v>
      </c>
      <c r="B18" s="35" t="s">
        <v>65</v>
      </c>
      <c r="C18" s="36" t="n">
        <v>674981.05</v>
      </c>
      <c r="D18" s="37" t="n">
        <v>11545</v>
      </c>
      <c r="E18" s="36" t="n">
        <v>58.4652273711563</v>
      </c>
      <c r="F18" s="37" t="n">
        <v>100</v>
      </c>
      <c r="G18" s="35" t="s">
        <v>66</v>
      </c>
      <c r="H18" s="38" t="s">
        <v>67</v>
      </c>
      <c r="I18" s="33"/>
    </row>
    <row r="19" customFormat="false" ht="14.25" hidden="false" customHeight="false" outlineLevel="0" collapsed="false">
      <c r="A19" s="34" t="n">
        <v>17</v>
      </c>
      <c r="B19" s="35" t="s">
        <v>68</v>
      </c>
      <c r="C19" s="36" t="n">
        <v>471765.32</v>
      </c>
      <c r="D19" s="37" t="n">
        <v>168</v>
      </c>
      <c r="E19" s="36" t="n">
        <v>2808.12690476191</v>
      </c>
      <c r="F19" s="37" t="n">
        <v>1000</v>
      </c>
      <c r="G19" s="35" t="s">
        <v>44</v>
      </c>
      <c r="H19" s="38" t="s">
        <v>45</v>
      </c>
      <c r="I19" s="33"/>
    </row>
    <row r="20" customFormat="false" ht="14.25" hidden="false" customHeight="false" outlineLevel="0" collapsed="false">
      <c r="A20" s="34" t="n">
        <v>18</v>
      </c>
      <c r="B20" s="35" t="s">
        <v>69</v>
      </c>
      <c r="C20" s="36" t="n">
        <v>425652.31</v>
      </c>
      <c r="D20" s="37" t="n">
        <v>1121</v>
      </c>
      <c r="E20" s="36" t="n">
        <v>379.707680642284</v>
      </c>
      <c r="F20" s="37" t="n">
        <v>1000</v>
      </c>
      <c r="G20" s="35" t="s">
        <v>70</v>
      </c>
      <c r="H20" s="38" t="s">
        <v>71</v>
      </c>
      <c r="I20" s="33"/>
    </row>
    <row r="21" customFormat="false" ht="15" hidden="false" customHeight="true" outlineLevel="0" collapsed="false">
      <c r="A21" s="39" t="s">
        <v>72</v>
      </c>
      <c r="B21" s="39"/>
      <c r="C21" s="40" t="n">
        <f aca="false">SUM(C3:C20)</f>
        <v>56011822.7366</v>
      </c>
      <c r="D21" s="41" t="n">
        <f aca="false">SUM(D3:D20)</f>
        <v>3026160</v>
      </c>
      <c r="E21" s="42" t="s">
        <v>73</v>
      </c>
      <c r="F21" s="42" t="s">
        <v>73</v>
      </c>
      <c r="G21" s="42" t="s">
        <v>73</v>
      </c>
      <c r="H21" s="43" t="s">
        <v>73</v>
      </c>
    </row>
    <row r="22" customFormat="false" ht="15" hidden="false" customHeight="true" outlineLevel="0" collapsed="false">
      <c r="A22" s="44" t="s">
        <v>74</v>
      </c>
      <c r="B22" s="44"/>
      <c r="C22" s="44"/>
      <c r="D22" s="44"/>
      <c r="E22" s="44"/>
      <c r="F22" s="44"/>
      <c r="G22" s="44"/>
      <c r="H22" s="44"/>
    </row>
    <row r="24" customFormat="false" ht="14.25" hidden="false" customHeight="false" outlineLevel="0" collapsed="false">
      <c r="B24" s="24" t="s">
        <v>75</v>
      </c>
      <c r="C24" s="25" t="n">
        <f aca="false">C21-SUM(C3:C13)</f>
        <v>5301670.06</v>
      </c>
      <c r="D24" s="45" t="n">
        <f aca="false">C24/$C$21</f>
        <v>0.0946526965375063</v>
      </c>
    </row>
    <row r="25" customFormat="false" ht="14.25" hidden="false" customHeight="false" outlineLevel="0" collapsed="false">
      <c r="B25" s="35" t="str">
        <f aca="false">B3</f>
        <v>КІНТО-Класичний</v>
      </c>
      <c r="C25" s="36" t="n">
        <f aca="false">C3</f>
        <v>21215566.52</v>
      </c>
      <c r="D25" s="45" t="n">
        <f aca="false">C25/$C$21</f>
        <v>0.378769436227203</v>
      </c>
      <c r="H25" s="33"/>
    </row>
    <row r="26" customFormat="false" ht="14.25" hidden="false" customHeight="false" outlineLevel="0" collapsed="false">
      <c r="B26" s="35" t="str">
        <f aca="false">B4</f>
        <v>УНIВЕР.УА/Михайло Грушевський: Фонд Державних Паперiв</v>
      </c>
      <c r="C26" s="36" t="n">
        <f aca="false">C4</f>
        <v>5225388.65</v>
      </c>
      <c r="D26" s="45" t="n">
        <f aca="false">C26/$C$21</f>
        <v>0.0932908160224102</v>
      </c>
      <c r="H26" s="33"/>
    </row>
    <row r="27" customFormat="false" ht="14.25" hidden="false" customHeight="false" outlineLevel="0" collapsed="false">
      <c r="B27" s="35" t="str">
        <f aca="false">B5</f>
        <v>Софіївський</v>
      </c>
      <c r="C27" s="36" t="n">
        <f aca="false">C5</f>
        <v>3701294.9853</v>
      </c>
      <c r="D27" s="45" t="n">
        <f aca="false">C27/$C$21</f>
        <v>0.0660806023525717</v>
      </c>
      <c r="H27" s="33"/>
    </row>
    <row r="28" customFormat="false" ht="14.25" hidden="false" customHeight="false" outlineLevel="0" collapsed="false">
      <c r="B28" s="35" t="str">
        <f aca="false">B6</f>
        <v>КІНТО-Еквіті</v>
      </c>
      <c r="C28" s="36" t="n">
        <f aca="false">C6</f>
        <v>3491759.75</v>
      </c>
      <c r="D28" s="45" t="n">
        <f aca="false">C28/$C$21</f>
        <v>0.0623396915044218</v>
      </c>
      <c r="H28" s="33"/>
    </row>
    <row r="29" customFormat="false" ht="14.25" hidden="false" customHeight="false" outlineLevel="0" collapsed="false">
      <c r="B29" s="35" t="str">
        <f aca="false">B7</f>
        <v>Альтус-Депозит</v>
      </c>
      <c r="C29" s="36" t="n">
        <f aca="false">C7</f>
        <v>3406578.03</v>
      </c>
      <c r="D29" s="45" t="n">
        <f aca="false">C29/$C$21</f>
        <v>0.060818910429316</v>
      </c>
      <c r="H29" s="33"/>
    </row>
    <row r="30" customFormat="false" ht="14.25" hidden="false" customHeight="false" outlineLevel="0" collapsed="false">
      <c r="B30" s="35" t="str">
        <f aca="false">B8</f>
        <v>УНIВЕР.УА/Тарас Шевченко: Фонд Заощаджень</v>
      </c>
      <c r="C30" s="36" t="n">
        <f aca="false">C8</f>
        <v>3118888.8</v>
      </c>
      <c r="D30" s="45" t="n">
        <f aca="false">C30/$C$21</f>
        <v>0.0556826871117339</v>
      </c>
      <c r="H30" s="33"/>
    </row>
    <row r="31" customFormat="false" ht="14.25" hidden="false" customHeight="false" outlineLevel="0" collapsed="false">
      <c r="B31" s="35" t="str">
        <f aca="false">B9</f>
        <v>Альтус-Збалансований</v>
      </c>
      <c r="C31" s="36" t="n">
        <f aca="false">C9</f>
        <v>2706117.77</v>
      </c>
      <c r="D31" s="45" t="n">
        <f aca="false">C31/$C$21</f>
        <v>0.0483133316822367</v>
      </c>
      <c r="H31" s="33"/>
    </row>
    <row r="32" customFormat="false" ht="14.25" hidden="false" customHeight="false" outlineLevel="0" collapsed="false">
      <c r="B32" s="35" t="str">
        <f aca="false">B10</f>
        <v>ОТП Класичний</v>
      </c>
      <c r="C32" s="36" t="n">
        <f aca="false">C10</f>
        <v>2643690.53</v>
      </c>
      <c r="D32" s="45" t="n">
        <f aca="false">C32/$C$21</f>
        <v>0.0471987948407279</v>
      </c>
      <c r="H32" s="33"/>
    </row>
    <row r="33" customFormat="false" ht="14.25" hidden="false" customHeight="false" outlineLevel="0" collapsed="false">
      <c r="B33" s="35" t="str">
        <f aca="false">B11</f>
        <v>ОТП Фонд Акцій</v>
      </c>
      <c r="C33" s="36" t="n">
        <f aca="false">C11</f>
        <v>2066517.02</v>
      </c>
      <c r="D33" s="45" t="n">
        <f aca="false">C33/$C$21</f>
        <v>0.0368943005071975</v>
      </c>
    </row>
    <row r="34" customFormat="false" ht="14.25" hidden="false" customHeight="false" outlineLevel="0" collapsed="false">
      <c r="B34" s="35" t="str">
        <f aca="false">B12</f>
        <v>ВСІ</v>
      </c>
      <c r="C34" s="36" t="n">
        <f aca="false">C12</f>
        <v>1621003.95</v>
      </c>
      <c r="D34" s="45" t="n">
        <f aca="false">C34/$C$21</f>
        <v>0.0289403892035954</v>
      </c>
    </row>
  </sheetData>
  <mergeCells count="3">
    <mergeCell ref="A1:H1"/>
    <mergeCell ref="A21:B21"/>
    <mergeCell ref="A22:H22"/>
  </mergeCells>
  <hyperlinks>
    <hyperlink ref="H3" r:id="rId1" display="http://www.kinto.com/"/>
    <hyperlink ref="H4" r:id="rId2" display="http://univer.ua/"/>
    <hyperlink ref="H5" r:id="rId3" display="http://www.am.eavex.com.ua/"/>
    <hyperlink ref="H6" r:id="rId4" display="http://www.kinto.com/"/>
    <hyperlink ref="H7" r:id="rId5" display="http://www.altus.ua/"/>
    <hyperlink ref="H8" r:id="rId6" display="http://univer.ua/"/>
    <hyperlink ref="H9" r:id="rId7" display="http://www.altus.ua/"/>
    <hyperlink ref="H10" r:id="rId8" display="http://otpcapital.com.ua/"/>
    <hyperlink ref="H12" r:id="rId9" display="http://www.vseswit.com.ua/"/>
    <hyperlink ref="H13" r:id="rId10" display="http://www.kinto.com/"/>
    <hyperlink ref="H16" r:id="rId11" display="http://www.task.ua/"/>
    <hyperlink ref="H17" r:id="rId12" display="http://univer.ua/"/>
    <hyperlink ref="H18" r:id="rId13" display="http://am.artcapital.ua/"/>
    <hyperlink ref="H19" r:id="rId14" display="http://www.altus.ua/"/>
    <hyperlink ref="H20" r:id="rId15" display="http://www.sem.biz.ua/"/>
    <hyperlink ref="H21" r:id="rId16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1" sqref="B4:B21 E4:E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76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5</v>
      </c>
      <c r="B2" s="52"/>
      <c r="C2" s="53"/>
      <c r="D2" s="54"/>
      <c r="E2" s="4" t="s">
        <v>77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8</v>
      </c>
      <c r="C3" s="56" t="s">
        <v>79</v>
      </c>
      <c r="D3" s="56" t="s">
        <v>80</v>
      </c>
      <c r="E3" s="32" t="s">
        <v>81</v>
      </c>
      <c r="F3" s="32" t="s">
        <v>82</v>
      </c>
      <c r="G3" s="32" t="s">
        <v>83</v>
      </c>
      <c r="H3" s="32" t="s">
        <v>84</v>
      </c>
      <c r="I3" s="32" t="s">
        <v>85</v>
      </c>
      <c r="J3" s="32" t="s">
        <v>86</v>
      </c>
      <c r="K3" s="17" t="s">
        <v>87</v>
      </c>
    </row>
    <row r="4" s="24" customFormat="true" ht="14.25" hidden="false" customHeight="false" outlineLevel="0" collapsed="false">
      <c r="A4" s="34" t="n">
        <v>1</v>
      </c>
      <c r="B4" s="57" t="s">
        <v>33</v>
      </c>
      <c r="C4" s="58" t="n">
        <v>38118</v>
      </c>
      <c r="D4" s="58" t="n">
        <v>38182</v>
      </c>
      <c r="E4" s="59" t="n">
        <v>-0.00189687462841082</v>
      </c>
      <c r="F4" s="59" t="n">
        <v>0.0137693165980746</v>
      </c>
      <c r="G4" s="59" t="n">
        <v>0.030554948277064</v>
      </c>
      <c r="H4" s="59" t="n">
        <v>0.0113421426614602</v>
      </c>
      <c r="I4" s="59" t="n">
        <v>0.0335841433040762</v>
      </c>
      <c r="J4" s="60" t="n">
        <v>3.22486190058911</v>
      </c>
      <c r="K4" s="61" t="n">
        <v>0.126032159522515</v>
      </c>
    </row>
    <row r="5" s="24" customFormat="true" ht="14.25" hidden="false" customHeight="false" outlineLevel="0" collapsed="false">
      <c r="A5" s="34" t="n">
        <v>2</v>
      </c>
      <c r="B5" s="57" t="s">
        <v>47</v>
      </c>
      <c r="C5" s="58" t="n">
        <v>38828</v>
      </c>
      <c r="D5" s="58" t="n">
        <v>39028</v>
      </c>
      <c r="E5" s="59" t="n">
        <v>0.0185807465880306</v>
      </c>
      <c r="F5" s="59" t="n">
        <v>0.0264914240228837</v>
      </c>
      <c r="G5" s="59" t="n">
        <v>0.0460878344132778</v>
      </c>
      <c r="H5" s="59" t="n">
        <v>0.188877925529547</v>
      </c>
      <c r="I5" s="59" t="n">
        <v>0.107427411548472</v>
      </c>
      <c r="J5" s="60" t="n">
        <v>2.72743494490351</v>
      </c>
      <c r="K5" s="62" t="n">
        <v>0.143344314948322</v>
      </c>
    </row>
    <row r="6" s="24" customFormat="true" ht="14.25" hidden="false" customHeight="false" outlineLevel="0" collapsed="false">
      <c r="A6" s="34" t="n">
        <v>3</v>
      </c>
      <c r="B6" s="57" t="s">
        <v>60</v>
      </c>
      <c r="C6" s="58" t="n">
        <v>38919</v>
      </c>
      <c r="D6" s="58" t="n">
        <v>39092</v>
      </c>
      <c r="E6" s="59" t="n">
        <v>9.51153476058675E-005</v>
      </c>
      <c r="F6" s="59" t="n">
        <v>0.0598680662025894</v>
      </c>
      <c r="G6" s="59" t="n">
        <v>0.107209679217096</v>
      </c>
      <c r="H6" s="59" t="n">
        <v>-0.00606848595469878</v>
      </c>
      <c r="I6" s="59" t="n">
        <v>0.123601916017005</v>
      </c>
      <c r="J6" s="60" t="n">
        <v>0.801397758913441</v>
      </c>
      <c r="K6" s="62" t="n">
        <v>0.0629123347350284</v>
      </c>
    </row>
    <row r="7" s="24" customFormat="true" ht="14.25" hidden="false" customHeight="false" outlineLevel="0" collapsed="false">
      <c r="A7" s="34" t="n">
        <v>4</v>
      </c>
      <c r="B7" s="57" t="s">
        <v>64</v>
      </c>
      <c r="C7" s="58" t="n">
        <v>38919</v>
      </c>
      <c r="D7" s="58" t="n">
        <v>39092</v>
      </c>
      <c r="E7" s="59" t="n">
        <v>-0.00212012907533687</v>
      </c>
      <c r="F7" s="59" t="n">
        <v>0.0652474208278258</v>
      </c>
      <c r="G7" s="59" t="n">
        <v>0.126708784221877</v>
      </c>
      <c r="H7" s="59" t="n">
        <v>-0.224274021855768</v>
      </c>
      <c r="I7" s="59" t="n">
        <v>0.0721727836973545</v>
      </c>
      <c r="J7" s="60" t="n">
        <v>-0.495527434443651</v>
      </c>
      <c r="K7" s="62" t="n">
        <v>-0.0684738912291681</v>
      </c>
    </row>
    <row r="8" s="24" customFormat="true" ht="14.25" hidden="false" customHeight="false" outlineLevel="0" collapsed="false">
      <c r="A8" s="34" t="n">
        <v>5</v>
      </c>
      <c r="B8" s="57" t="s">
        <v>49</v>
      </c>
      <c r="C8" s="58" t="n">
        <v>39413</v>
      </c>
      <c r="D8" s="58" t="n">
        <v>39589</v>
      </c>
      <c r="E8" s="59" t="n">
        <v>0.0142712567171195</v>
      </c>
      <c r="F8" s="59" t="n">
        <v>0.0287187627161996</v>
      </c>
      <c r="G8" s="59" t="n">
        <v>0.0831369272840303</v>
      </c>
      <c r="H8" s="59" t="n">
        <v>0.178391685740922</v>
      </c>
      <c r="I8" s="59" t="n">
        <v>0.111345811603013</v>
      </c>
      <c r="J8" s="60" t="n">
        <v>1.44333690388145</v>
      </c>
      <c r="K8" s="62" t="n">
        <v>0.113858443840816</v>
      </c>
    </row>
    <row r="9" s="24" customFormat="true" ht="14.25" hidden="false" customHeight="false" outlineLevel="0" collapsed="false">
      <c r="A9" s="34" t="n">
        <v>6</v>
      </c>
      <c r="B9" s="57" t="s">
        <v>61</v>
      </c>
      <c r="C9" s="58" t="n">
        <v>39429</v>
      </c>
      <c r="D9" s="58" t="n">
        <v>39618</v>
      </c>
      <c r="E9" s="59" t="n">
        <v>-0.0117001843482699</v>
      </c>
      <c r="F9" s="59" t="n">
        <v>-0.0046745889179407</v>
      </c>
      <c r="G9" s="59" t="n">
        <v>-0.0641126149701267</v>
      </c>
      <c r="H9" s="59" t="n">
        <v>-0.0902000513957981</v>
      </c>
      <c r="I9" s="59" t="n">
        <v>-0.0611186241197574</v>
      </c>
      <c r="J9" s="60" t="n">
        <v>-0.0817620104711974</v>
      </c>
      <c r="K9" s="62" t="n">
        <v>-0.0103414861884008</v>
      </c>
    </row>
    <row r="10" s="24" customFormat="true" ht="14.25" hidden="false" customHeight="false" outlineLevel="0" collapsed="false">
      <c r="A10" s="34" t="n">
        <v>7</v>
      </c>
      <c r="B10" s="57" t="s">
        <v>69</v>
      </c>
      <c r="C10" s="58" t="n">
        <v>39429</v>
      </c>
      <c r="D10" s="58" t="n">
        <v>39651</v>
      </c>
      <c r="E10" s="59" t="n">
        <v>-0.00988066969340307</v>
      </c>
      <c r="F10" s="59" t="n">
        <v>-0.0141482222014713</v>
      </c>
      <c r="G10" s="59" t="n">
        <v>-0.0340263040256418</v>
      </c>
      <c r="H10" s="59" t="n">
        <v>-0.141736285997204</v>
      </c>
      <c r="I10" s="59" t="n">
        <v>-0.0505369461583881</v>
      </c>
      <c r="J10" s="60" t="n">
        <v>-0.620292319357717</v>
      </c>
      <c r="K10" s="62" t="n">
        <v>-0.112483209241782</v>
      </c>
    </row>
    <row r="11" s="24" customFormat="true" ht="14.25" hidden="false" customHeight="false" outlineLevel="0" collapsed="false">
      <c r="A11" s="34" t="n">
        <v>8</v>
      </c>
      <c r="B11" s="57" t="s">
        <v>68</v>
      </c>
      <c r="C11" s="58" t="n">
        <v>39527</v>
      </c>
      <c r="D11" s="58" t="n">
        <v>39715</v>
      </c>
      <c r="E11" s="59" t="n">
        <v>0.0106538847898741</v>
      </c>
      <c r="F11" s="59" t="n">
        <v>0.0209153497033665</v>
      </c>
      <c r="G11" s="59" t="n">
        <v>0.0659848758958839</v>
      </c>
      <c r="H11" s="59" t="n">
        <v>0.131077202293663</v>
      </c>
      <c r="I11" s="59" t="n">
        <v>0.0918938316636941</v>
      </c>
      <c r="J11" s="60" t="n">
        <v>1.80812690476189</v>
      </c>
      <c r="K11" s="62" t="n">
        <v>0.138879059127456</v>
      </c>
    </row>
    <row r="12" s="24" customFormat="true" ht="14.25" hidden="false" customHeight="false" outlineLevel="0" collapsed="false">
      <c r="A12" s="34" t="n">
        <v>9</v>
      </c>
      <c r="B12" s="57" t="s">
        <v>65</v>
      </c>
      <c r="C12" s="58" t="n">
        <v>39560</v>
      </c>
      <c r="D12" s="58" t="n">
        <v>39770</v>
      </c>
      <c r="E12" s="59" t="n">
        <v>-0.00409585200305218</v>
      </c>
      <c r="F12" s="59" t="n">
        <v>0.034083036627935</v>
      </c>
      <c r="G12" s="59" t="n">
        <v>0.124061981183693</v>
      </c>
      <c r="H12" s="59" t="n">
        <v>-0.0868006797795894</v>
      </c>
      <c r="I12" s="59" t="s">
        <v>88</v>
      </c>
      <c r="J12" s="60" t="n">
        <v>-0.41534772628842</v>
      </c>
      <c r="K12" s="62" t="n">
        <v>-0.0665887403838225</v>
      </c>
    </row>
    <row r="13" s="24" customFormat="true" ht="14.25" hidden="false" customHeight="false" outlineLevel="0" collapsed="false">
      <c r="A13" s="34" t="n">
        <v>10</v>
      </c>
      <c r="B13" s="57" t="s">
        <v>42</v>
      </c>
      <c r="C13" s="58" t="n">
        <v>39884</v>
      </c>
      <c r="D13" s="58" t="n">
        <v>40001</v>
      </c>
      <c r="E13" s="59" t="n">
        <v>-0.0114650600376026</v>
      </c>
      <c r="F13" s="59" t="n">
        <v>0.00876470619454706</v>
      </c>
      <c r="G13" s="59" t="n">
        <v>0.0904735282839477</v>
      </c>
      <c r="H13" s="59" t="n">
        <v>-0.0383623717637339</v>
      </c>
      <c r="I13" s="59" t="n">
        <v>0.0692085379363201</v>
      </c>
      <c r="J13" s="60" t="n">
        <v>-0.24092179347823</v>
      </c>
      <c r="K13" s="62" t="n">
        <v>-0.0377868695492244</v>
      </c>
    </row>
    <row r="14" s="24" customFormat="true" ht="14.25" hidden="false" customHeight="false" outlineLevel="0" collapsed="false">
      <c r="A14" s="34" t="n">
        <v>11</v>
      </c>
      <c r="B14" s="57" t="s">
        <v>57</v>
      </c>
      <c r="C14" s="58" t="n">
        <v>40031</v>
      </c>
      <c r="D14" s="58" t="n">
        <v>40129</v>
      </c>
      <c r="E14" s="59" t="n">
        <v>-0.0150707437972868</v>
      </c>
      <c r="F14" s="59" t="n">
        <v>0.0510260194821319</v>
      </c>
      <c r="G14" s="59" t="n">
        <v>0.140731410042684</v>
      </c>
      <c r="H14" s="59" t="n">
        <v>-0.254114635461376</v>
      </c>
      <c r="I14" s="59" t="n">
        <v>0.0130199286832708</v>
      </c>
      <c r="J14" s="60" t="n">
        <v>-0.754882943166595</v>
      </c>
      <c r="K14" s="62" t="n">
        <v>-0.186655954896772</v>
      </c>
    </row>
    <row r="15" s="24" customFormat="true" ht="14.25" hidden="false" customHeight="false" outlineLevel="0" collapsed="false">
      <c r="A15" s="34" t="n">
        <v>12</v>
      </c>
      <c r="B15" s="57" t="s">
        <v>52</v>
      </c>
      <c r="C15" s="58" t="n">
        <v>40253</v>
      </c>
      <c r="D15" s="58" t="n">
        <v>40366</v>
      </c>
      <c r="E15" s="59" t="n">
        <v>0.0121819675674564</v>
      </c>
      <c r="F15" s="59" t="n">
        <v>0.058749365557667</v>
      </c>
      <c r="G15" s="59" t="n">
        <v>0.131066122641348</v>
      </c>
      <c r="H15" s="59" t="n">
        <v>0.00462487480410245</v>
      </c>
      <c r="I15" s="59" t="n">
        <v>0.145317539362782</v>
      </c>
      <c r="J15" s="60" t="n">
        <v>-0.284735053023983</v>
      </c>
      <c r="K15" s="62" t="n">
        <v>-0.0529786202590312</v>
      </c>
    </row>
    <row r="16" s="24" customFormat="true" ht="14.25" hidden="false" customHeight="false" outlineLevel="0" collapsed="false">
      <c r="A16" s="34" t="n">
        <v>13</v>
      </c>
      <c r="B16" s="57" t="s">
        <v>39</v>
      </c>
      <c r="C16" s="58" t="n">
        <v>40114</v>
      </c>
      <c r="D16" s="58" t="n">
        <v>40401</v>
      </c>
      <c r="E16" s="59" t="n">
        <v>0.0222483821920889</v>
      </c>
      <c r="F16" s="59" t="n">
        <v>0.0821247354920791</v>
      </c>
      <c r="G16" s="59" t="n">
        <v>0.337029036858922</v>
      </c>
      <c r="H16" s="59" t="n">
        <v>0.131561709400401</v>
      </c>
      <c r="I16" s="59" t="n">
        <v>0.279405598768699</v>
      </c>
      <c r="J16" s="60" t="n">
        <v>-0.0574751756302465</v>
      </c>
      <c r="K16" s="62" t="n">
        <v>-0.00971983772309648</v>
      </c>
    </row>
    <row r="17" s="24" customFormat="true" ht="14.25" hidden="false" customHeight="false" outlineLevel="0" collapsed="false">
      <c r="A17" s="34" t="n">
        <v>14</v>
      </c>
      <c r="B17" s="57" t="s">
        <v>43</v>
      </c>
      <c r="C17" s="58" t="n">
        <v>40226</v>
      </c>
      <c r="D17" s="58" t="n">
        <v>40430</v>
      </c>
      <c r="E17" s="59" t="n">
        <v>0.0183347959223514</v>
      </c>
      <c r="F17" s="59" t="n">
        <v>0.0275099852363794</v>
      </c>
      <c r="G17" s="59" t="n">
        <v>0.0510554317115479</v>
      </c>
      <c r="H17" s="59" t="n">
        <v>0.194530471772603</v>
      </c>
      <c r="I17" s="59" t="n">
        <v>0.11383957209531</v>
      </c>
      <c r="J17" s="60" t="n">
        <v>1.68445865248229</v>
      </c>
      <c r="K17" s="62" t="n">
        <v>0.179520015531684</v>
      </c>
    </row>
    <row r="18" s="24" customFormat="true" ht="14.25" hidden="false" customHeight="false" outlineLevel="0" collapsed="false">
      <c r="A18" s="34" t="n">
        <v>15</v>
      </c>
      <c r="B18" s="57" t="s">
        <v>46</v>
      </c>
      <c r="C18" s="58" t="n">
        <v>40427</v>
      </c>
      <c r="D18" s="58" t="n">
        <v>40543</v>
      </c>
      <c r="E18" s="59" t="n">
        <v>0.0147635432376299</v>
      </c>
      <c r="F18" s="59" t="n">
        <v>0.0235376603172395</v>
      </c>
      <c r="G18" s="59" t="n">
        <v>0.0219182214364848</v>
      </c>
      <c r="H18" s="59" t="n">
        <v>0.159073958912645</v>
      </c>
      <c r="I18" s="59" t="n">
        <v>0.0981704610660199</v>
      </c>
      <c r="J18" s="60" t="n">
        <v>1.11737189409369</v>
      </c>
      <c r="K18" s="62" t="n">
        <v>0.141424847719368</v>
      </c>
    </row>
    <row r="19" s="24" customFormat="true" ht="14.25" hidden="false" customHeight="false" outlineLevel="0" collapsed="false">
      <c r="A19" s="34" t="n">
        <v>16</v>
      </c>
      <c r="B19" s="57" t="s">
        <v>53</v>
      </c>
      <c r="C19" s="58" t="n">
        <v>40444</v>
      </c>
      <c r="D19" s="58" t="n">
        <v>40638</v>
      </c>
      <c r="E19" s="59" t="n">
        <v>0.0241704581338382</v>
      </c>
      <c r="F19" s="59" t="n">
        <v>0.0293844619931882</v>
      </c>
      <c r="G19" s="59" t="n">
        <v>-0.017286487165978</v>
      </c>
      <c r="H19" s="59" t="n">
        <v>0.210562574407855</v>
      </c>
      <c r="I19" s="59" t="n">
        <v>0.114359680060395</v>
      </c>
      <c r="J19" s="60" t="n">
        <v>0.203417928730514</v>
      </c>
      <c r="K19" s="62" t="n">
        <v>0.0348127698181069</v>
      </c>
    </row>
    <row r="20" s="24" customFormat="true" ht="14.25" hidden="false" customHeight="false" outlineLevel="0" collapsed="false">
      <c r="A20" s="34" t="n">
        <v>17</v>
      </c>
      <c r="B20" s="57" t="s">
        <v>36</v>
      </c>
      <c r="C20" s="58" t="n">
        <v>40427</v>
      </c>
      <c r="D20" s="58" t="n">
        <v>40708</v>
      </c>
      <c r="E20" s="59" t="n">
        <v>0.015241574641359</v>
      </c>
      <c r="F20" s="59" t="n">
        <v>0.0336426588846452</v>
      </c>
      <c r="G20" s="59" t="n">
        <v>0.0342231766566623</v>
      </c>
      <c r="H20" s="59" t="n">
        <v>0.187088767930616</v>
      </c>
      <c r="I20" s="59" t="n">
        <v>0.085670004601917</v>
      </c>
      <c r="J20" s="60" t="n">
        <v>1.54153144455256</v>
      </c>
      <c r="K20" s="62" t="n">
        <v>0.19568483385949</v>
      </c>
    </row>
    <row r="21" s="24" customFormat="true" ht="14.25" hidden="false" customHeight="false" outlineLevel="0" collapsed="false">
      <c r="A21" s="34" t="n">
        <v>18</v>
      </c>
      <c r="B21" s="57" t="s">
        <v>56</v>
      </c>
      <c r="C21" s="58" t="n">
        <v>41026</v>
      </c>
      <c r="D21" s="58" t="n">
        <v>41242</v>
      </c>
      <c r="E21" s="59" t="n">
        <v>0.00858372070175828</v>
      </c>
      <c r="F21" s="59" t="n">
        <v>0.0369514759717591</v>
      </c>
      <c r="G21" s="59" t="n">
        <v>0.012330212270885</v>
      </c>
      <c r="H21" s="59" t="n">
        <v>0.0452114481002164</v>
      </c>
      <c r="I21" s="59" t="n">
        <v>0.0930213287839059</v>
      </c>
      <c r="J21" s="60" t="n">
        <v>0.445274253939442</v>
      </c>
      <c r="K21" s="62" t="n">
        <v>0.103020043327124</v>
      </c>
    </row>
    <row r="22" s="24" customFormat="true" ht="15.75" hidden="false" customHeight="false" outlineLevel="0" collapsed="false">
      <c r="A22" s="63"/>
      <c r="B22" s="64" t="s">
        <v>89</v>
      </c>
      <c r="C22" s="65" t="s">
        <v>73</v>
      </c>
      <c r="D22" s="65" t="s">
        <v>73</v>
      </c>
      <c r="E22" s="66" t="n">
        <f aca="false">AVERAGE(E4:E21)</f>
        <v>0.00571644068087499</v>
      </c>
      <c r="F22" s="66" t="n">
        <f aca="false">AVERAGE(F4:F21)</f>
        <v>0.0323312019282833</v>
      </c>
      <c r="G22" s="66" t="n">
        <f aca="false">AVERAGE(G4:G21)</f>
        <v>0.0715081535685365</v>
      </c>
      <c r="H22" s="66" t="n">
        <f aca="false">AVERAGE(H4:H21)</f>
        <v>0.0333770127414369</v>
      </c>
      <c r="I22" s="66" t="n">
        <f aca="false">AVERAGE(I4:I21)</f>
        <v>0.0847284105243582</v>
      </c>
      <c r="J22" s="65" t="s">
        <v>73</v>
      </c>
      <c r="K22" s="65" t="s">
        <v>73</v>
      </c>
      <c r="L22" s="67"/>
    </row>
    <row r="23" s="24" customFormat="true" ht="14.25" hidden="false" customHeight="true" outlineLevel="0" collapsed="false">
      <c r="A23" s="68" t="s">
        <v>90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</row>
    <row r="24" s="24" customFormat="true" ht="14.25" hidden="false" customHeight="false" outlineLevel="0" collapsed="false">
      <c r="J24" s="33"/>
    </row>
    <row r="25" s="24" customFormat="true" ht="14.25" hidden="false" customHeight="false" outlineLevel="0" collapsed="false">
      <c r="E25" s="69"/>
      <c r="J25" s="33"/>
    </row>
    <row r="26" s="24" customFormat="true" ht="14.25" hidden="false" customHeight="false" outlineLevel="0" collapsed="false">
      <c r="E26" s="70"/>
      <c r="J26" s="33"/>
    </row>
    <row r="27" s="24" customFormat="true" ht="14.25" hidden="false" customHeight="false" outlineLevel="0" collapsed="false">
      <c r="E27" s="69"/>
      <c r="F27" s="69"/>
      <c r="J27" s="33"/>
    </row>
    <row r="28" s="24" customFormat="true" ht="14.25" hidden="false" customHeight="false" outlineLevel="0" collapsed="false">
      <c r="E28" s="70"/>
      <c r="I28" s="70"/>
      <c r="J28" s="33"/>
    </row>
    <row r="29" s="24" customFormat="true" ht="14.25" hidden="false" customHeight="false" outlineLevel="0" collapsed="false"/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24" customFormat="true" ht="14.25" hidden="false" customHeight="false" outlineLevel="0" collapsed="false"/>
    <row r="42" s="24" customFormat="true" ht="14.25" hidden="false" customHeight="false" outlineLevel="0" collapsed="false"/>
    <row r="43" s="24" customFormat="true" ht="14.25" hidden="false" customHeight="false" outlineLevel="0" collapsed="false"/>
    <row r="44" s="71" customFormat="true" ht="14.25" hidden="false" customHeight="false" outlineLevel="0" collapsed="false">
      <c r="C44" s="72"/>
      <c r="D44" s="72"/>
      <c r="E44" s="73"/>
      <c r="F44" s="73"/>
      <c r="G44" s="73"/>
      <c r="H44" s="73"/>
    </row>
    <row r="45" s="71" customFormat="true" ht="14.25" hidden="false" customHeight="false" outlineLevel="0" collapsed="false">
      <c r="C45" s="72"/>
      <c r="D45" s="72"/>
      <c r="E45" s="73"/>
      <c r="F45" s="73"/>
      <c r="G45" s="73"/>
      <c r="H45" s="73"/>
    </row>
    <row r="46" s="71" customFormat="true" ht="14.25" hidden="false" customHeight="false" outlineLevel="0" collapsed="false">
      <c r="C46" s="72"/>
      <c r="D46" s="72"/>
      <c r="E46" s="73"/>
      <c r="F46" s="73"/>
      <c r="G46" s="73"/>
      <c r="H46" s="73"/>
    </row>
    <row r="47" s="71" customFormat="true" ht="14.25" hidden="false" customHeight="false" outlineLevel="0" collapsed="false">
      <c r="C47" s="72"/>
      <c r="D47" s="72"/>
      <c r="E47" s="73"/>
      <c r="F47" s="73"/>
      <c r="G47" s="73"/>
      <c r="H47" s="73"/>
    </row>
    <row r="48" s="71" customFormat="true" ht="14.25" hidden="false" customHeight="false" outlineLevel="0" collapsed="false">
      <c r="C48" s="72"/>
      <c r="D48" s="72"/>
      <c r="E48" s="73"/>
      <c r="F48" s="73"/>
      <c r="G48" s="73"/>
      <c r="H48" s="73"/>
    </row>
    <row r="49" s="71" customFormat="true" ht="14.25" hidden="false" customHeight="false" outlineLevel="0" collapsed="false">
      <c r="C49" s="72"/>
      <c r="D49" s="72"/>
      <c r="E49" s="73"/>
      <c r="F49" s="73"/>
      <c r="G49" s="73"/>
      <c r="H49" s="73"/>
    </row>
    <row r="50" s="71" customFormat="true" ht="14.25" hidden="false" customHeight="false" outlineLevel="0" collapsed="false">
      <c r="C50" s="72"/>
      <c r="D50" s="72"/>
      <c r="E50" s="73"/>
      <c r="F50" s="73"/>
      <c r="G50" s="73"/>
      <c r="H50" s="73"/>
    </row>
    <row r="51" s="71" customFormat="true" ht="14.25" hidden="false" customHeight="false" outlineLevel="0" collapsed="false">
      <c r="C51" s="72"/>
      <c r="D51" s="72"/>
      <c r="E51" s="73"/>
      <c r="F51" s="73"/>
      <c r="G51" s="73"/>
      <c r="H51" s="73"/>
    </row>
    <row r="52" s="71" customFormat="true" ht="14.25" hidden="false" customHeight="false" outlineLevel="0" collapsed="false">
      <c r="C52" s="72"/>
      <c r="D52" s="72"/>
      <c r="E52" s="73"/>
      <c r="F52" s="73"/>
      <c r="G52" s="73"/>
      <c r="H52" s="73"/>
    </row>
    <row r="53" s="71" customFormat="true" ht="14.25" hidden="false" customHeight="false" outlineLevel="0" collapsed="false">
      <c r="C53" s="72"/>
      <c r="D53" s="72"/>
      <c r="E53" s="73"/>
      <c r="F53" s="73"/>
      <c r="G53" s="73"/>
      <c r="H53" s="73"/>
    </row>
    <row r="54" s="71" customFormat="true" ht="14.25" hidden="false" customHeight="false" outlineLevel="0" collapsed="false">
      <c r="C54" s="72"/>
      <c r="D54" s="72"/>
      <c r="E54" s="73"/>
      <c r="F54" s="73"/>
      <c r="G54" s="73"/>
      <c r="H54" s="73"/>
    </row>
    <row r="55" s="71" customFormat="true" ht="14.25" hidden="false" customHeight="false" outlineLevel="0" collapsed="false">
      <c r="C55" s="72"/>
      <c r="D55" s="72"/>
      <c r="E55" s="73"/>
      <c r="F55" s="73"/>
      <c r="G55" s="73"/>
      <c r="H55" s="73"/>
    </row>
    <row r="56" s="71" customFormat="true" ht="14.25" hidden="false" customHeight="false" outlineLevel="0" collapsed="false">
      <c r="C56" s="72"/>
      <c r="D56" s="72"/>
      <c r="E56" s="73"/>
      <c r="F56" s="73"/>
      <c r="G56" s="73"/>
      <c r="H56" s="73"/>
    </row>
    <row r="57" s="71" customFormat="true" ht="14.25" hidden="false" customHeight="false" outlineLevel="0" collapsed="false">
      <c r="C57" s="72"/>
      <c r="D57" s="72"/>
      <c r="E57" s="73"/>
      <c r="F57" s="73"/>
      <c r="G57" s="73"/>
      <c r="H57" s="73"/>
    </row>
    <row r="58" s="71" customFormat="true" ht="14.25" hidden="false" customHeight="false" outlineLevel="0" collapsed="false">
      <c r="C58" s="72"/>
      <c r="D58" s="72"/>
      <c r="E58" s="73"/>
      <c r="F58" s="73"/>
      <c r="G58" s="73"/>
      <c r="H58" s="73"/>
    </row>
    <row r="59" s="71" customFormat="true" ht="14.25" hidden="false" customHeight="false" outlineLevel="0" collapsed="false">
      <c r="C59" s="72"/>
      <c r="D59" s="72"/>
      <c r="E59" s="73"/>
      <c r="F59" s="73"/>
      <c r="G59" s="73"/>
      <c r="H59" s="73"/>
    </row>
    <row r="60" s="71" customFormat="true" ht="14.25" hidden="false" customHeight="false" outlineLevel="0" collapsed="false">
      <c r="C60" s="72"/>
      <c r="D60" s="72"/>
      <c r="E60" s="73"/>
      <c r="F60" s="73"/>
      <c r="G60" s="73"/>
      <c r="H60" s="73"/>
    </row>
    <row r="61" s="71" customFormat="true" ht="14.25" hidden="false" customHeight="false" outlineLevel="0" collapsed="false">
      <c r="C61" s="72"/>
      <c r="D61" s="72"/>
      <c r="E61" s="73"/>
      <c r="F61" s="73"/>
      <c r="G61" s="73"/>
      <c r="H61" s="73"/>
    </row>
    <row r="62" s="71" customFormat="true" ht="14.25" hidden="false" customHeight="false" outlineLevel="0" collapsed="false">
      <c r="C62" s="72"/>
      <c r="D62" s="72"/>
      <c r="E62" s="73"/>
      <c r="F62" s="73"/>
      <c r="G62" s="73"/>
      <c r="H62" s="73"/>
    </row>
    <row r="63" s="71" customFormat="true" ht="14.25" hidden="false" customHeight="false" outlineLevel="0" collapsed="false">
      <c r="C63" s="72"/>
      <c r="D63" s="72"/>
      <c r="E63" s="73"/>
      <c r="F63" s="73"/>
      <c r="G63" s="73"/>
      <c r="H63" s="73"/>
    </row>
  </sheetData>
  <mergeCells count="4">
    <mergeCell ref="A1:I1"/>
    <mergeCell ref="A2:A3"/>
    <mergeCell ref="E2:K2"/>
    <mergeCell ref="A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3.85"/>
    <col collapsed="false" customWidth="true" hidden="false" outlineLevel="0" max="2" min="2" style="71" width="61.85"/>
    <col collapsed="false" customWidth="true" hidden="false" outlineLevel="0" max="3" min="3" style="71" width="24.7"/>
    <col collapsed="false" customWidth="true" hidden="false" outlineLevel="0" max="4" min="4" style="74" width="24.7"/>
    <col collapsed="false" customWidth="true" hidden="false" outlineLevel="0" max="7" min="5" style="71" width="24.7"/>
    <col collapsed="false" customWidth="false" hidden="false" outlineLevel="0" max="257" min="8" style="71" width="9.14"/>
  </cols>
  <sheetData>
    <row r="1" customFormat="false" ht="16.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5</v>
      </c>
      <c r="B2" s="52"/>
      <c r="C2" s="75" t="s">
        <v>92</v>
      </c>
      <c r="D2" s="75"/>
      <c r="E2" s="75" t="s">
        <v>93</v>
      </c>
      <c r="F2" s="75"/>
      <c r="G2" s="76"/>
    </row>
    <row r="3" customFormat="false" ht="45.75" hidden="false" customHeight="false" outlineLevel="0" collapsed="false">
      <c r="A3" s="51"/>
      <c r="B3" s="77" t="s">
        <v>78</v>
      </c>
      <c r="C3" s="78" t="s">
        <v>94</v>
      </c>
      <c r="D3" s="78" t="s">
        <v>95</v>
      </c>
      <c r="E3" s="78" t="s">
        <v>96</v>
      </c>
      <c r="F3" s="78" t="s">
        <v>95</v>
      </c>
      <c r="G3" s="79" t="s">
        <v>97</v>
      </c>
    </row>
    <row r="4" customFormat="false" ht="15" hidden="false" customHeight="true" outlineLevel="0" collapsed="false">
      <c r="A4" s="34" t="n">
        <v>1</v>
      </c>
      <c r="B4" s="80" t="s">
        <v>49</v>
      </c>
      <c r="C4" s="81" t="n">
        <v>511.76266</v>
      </c>
      <c r="D4" s="82" t="n">
        <v>0.240046892393221</v>
      </c>
      <c r="E4" s="83" t="n">
        <v>197</v>
      </c>
      <c r="F4" s="82" t="n">
        <v>0.222598870056497</v>
      </c>
      <c r="G4" s="84" t="n">
        <v>479.72960096819</v>
      </c>
      <c r="H4" s="85"/>
    </row>
    <row r="5" customFormat="false" ht="14.25" hidden="false" customHeight="true" outlineLevel="0" collapsed="false">
      <c r="A5" s="34" t="n">
        <v>2</v>
      </c>
      <c r="B5" s="80" t="s">
        <v>53</v>
      </c>
      <c r="C5" s="81" t="n">
        <v>236.83366</v>
      </c>
      <c r="D5" s="82" t="n">
        <v>0.171101534046075</v>
      </c>
      <c r="E5" s="83" t="n">
        <v>169</v>
      </c>
      <c r="F5" s="82" t="n">
        <v>0.143463497453311</v>
      </c>
      <c r="G5" s="84" t="n">
        <v>200.146780966845</v>
      </c>
      <c r="H5" s="85"/>
    </row>
    <row r="6" customFormat="false" ht="14.25" hidden="false" customHeight="false" outlineLevel="0" collapsed="false">
      <c r="A6" s="34" t="n">
        <v>3</v>
      </c>
      <c r="B6" s="80" t="s">
        <v>65</v>
      </c>
      <c r="C6" s="81" t="n">
        <v>99.3131800000001</v>
      </c>
      <c r="D6" s="82" t="n">
        <v>0.17251819178305</v>
      </c>
      <c r="E6" s="83" t="n">
        <v>1739</v>
      </c>
      <c r="F6" s="82" t="n">
        <v>0.177340403834387</v>
      </c>
      <c r="G6" s="84" t="n">
        <v>99.938989306547</v>
      </c>
    </row>
    <row r="7" customFormat="false" ht="14.25" hidden="false" customHeight="false" outlineLevel="0" collapsed="false">
      <c r="A7" s="34" t="n">
        <v>4</v>
      </c>
      <c r="B7" s="80" t="s">
        <v>64</v>
      </c>
      <c r="C7" s="81" t="n">
        <v>41.96448</v>
      </c>
      <c r="D7" s="82" t="n">
        <v>0.0626479229242899</v>
      </c>
      <c r="E7" s="83" t="n">
        <v>86</v>
      </c>
      <c r="F7" s="82" t="n">
        <v>0.0649056603773585</v>
      </c>
      <c r="G7" s="84" t="n">
        <v>43.3049585962265</v>
      </c>
    </row>
    <row r="8" customFormat="false" ht="14.25" hidden="false" customHeight="false" outlineLevel="0" collapsed="false">
      <c r="A8" s="34" t="n">
        <v>5</v>
      </c>
      <c r="B8" s="80" t="s">
        <v>36</v>
      </c>
      <c r="C8" s="81" t="n">
        <v>83.4542400000002</v>
      </c>
      <c r="D8" s="82" t="n">
        <v>0.0162301253469315</v>
      </c>
      <c r="E8" s="83" t="n">
        <v>2</v>
      </c>
      <c r="F8" s="82" t="n">
        <v>0.000973709834469328</v>
      </c>
      <c r="G8" s="84" t="n">
        <v>5.06470447906518</v>
      </c>
    </row>
    <row r="9" customFormat="false" ht="14.25" hidden="false" customHeight="false" outlineLevel="0" collapsed="false">
      <c r="A9" s="34" t="n">
        <v>6</v>
      </c>
      <c r="B9" s="80" t="s">
        <v>39</v>
      </c>
      <c r="C9" s="81" t="n">
        <v>80.5555937999999</v>
      </c>
      <c r="D9" s="82" t="n">
        <v>0.0222483821920769</v>
      </c>
      <c r="E9" s="83" t="n">
        <v>0</v>
      </c>
      <c r="F9" s="82" t="n">
        <v>0</v>
      </c>
      <c r="G9" s="84" t="n">
        <v>0</v>
      </c>
    </row>
    <row r="10" customFormat="false" ht="14.25" hidden="false" customHeight="false" outlineLevel="0" collapsed="false">
      <c r="A10" s="34" t="n">
        <v>7</v>
      </c>
      <c r="B10" s="80" t="s">
        <v>43</v>
      </c>
      <c r="C10" s="81" t="n">
        <v>61.3343599999999</v>
      </c>
      <c r="D10" s="82" t="n">
        <v>0.018334795922355</v>
      </c>
      <c r="E10" s="83" t="n">
        <v>0</v>
      </c>
      <c r="F10" s="82" t="n">
        <v>0</v>
      </c>
      <c r="G10" s="84" t="n">
        <v>0</v>
      </c>
    </row>
    <row r="11" customFormat="false" ht="14.25" hidden="false" customHeight="false" outlineLevel="0" collapsed="false">
      <c r="A11" s="34" t="n">
        <v>8</v>
      </c>
      <c r="B11" s="80" t="s">
        <v>47</v>
      </c>
      <c r="C11" s="81" t="n">
        <v>49.36446</v>
      </c>
      <c r="D11" s="82" t="n">
        <v>0.0185807465880225</v>
      </c>
      <c r="E11" s="83" t="n">
        <v>0</v>
      </c>
      <c r="F11" s="82" t="n">
        <v>0</v>
      </c>
      <c r="G11" s="84" t="n">
        <v>0</v>
      </c>
    </row>
    <row r="12" customFormat="false" ht="14.25" hidden="false" customHeight="false" outlineLevel="0" collapsed="false">
      <c r="A12" s="34" t="n">
        <v>9</v>
      </c>
      <c r="B12" s="80" t="s">
        <v>46</v>
      </c>
      <c r="C12" s="81" t="n">
        <v>45.3759399999999</v>
      </c>
      <c r="D12" s="82" t="n">
        <v>0.0147635432376229</v>
      </c>
      <c r="E12" s="83" t="n">
        <v>0</v>
      </c>
      <c r="F12" s="82" t="n">
        <v>0</v>
      </c>
      <c r="G12" s="84" t="n">
        <v>0</v>
      </c>
    </row>
    <row r="13" customFormat="false" ht="14.25" hidden="false" customHeight="false" outlineLevel="0" collapsed="false">
      <c r="A13" s="34" t="n">
        <v>10</v>
      </c>
      <c r="B13" s="80" t="s">
        <v>68</v>
      </c>
      <c r="C13" s="81" t="n">
        <v>4.97315000000002</v>
      </c>
      <c r="D13" s="82" t="n">
        <v>0.0106538847898842</v>
      </c>
      <c r="E13" s="83" t="n">
        <v>0</v>
      </c>
      <c r="F13" s="82" t="n">
        <v>0</v>
      </c>
      <c r="G13" s="84" t="n">
        <v>0</v>
      </c>
    </row>
    <row r="14" customFormat="false" ht="14.25" hidden="false" customHeight="false" outlineLevel="0" collapsed="false">
      <c r="A14" s="34" t="n">
        <v>11</v>
      </c>
      <c r="B14" s="80" t="s">
        <v>60</v>
      </c>
      <c r="C14" s="81" t="n">
        <v>0.100909999999916</v>
      </c>
      <c r="D14" s="82" t="n">
        <v>9.51153476007073E-005</v>
      </c>
      <c r="E14" s="83" t="n">
        <v>0</v>
      </c>
      <c r="F14" s="82" t="n">
        <v>0</v>
      </c>
      <c r="G14" s="84" t="n">
        <v>0</v>
      </c>
    </row>
    <row r="15" customFormat="false" ht="14.25" hidden="false" customHeight="false" outlineLevel="0" collapsed="false">
      <c r="A15" s="34" t="n">
        <v>12</v>
      </c>
      <c r="B15" s="80" t="s">
        <v>69</v>
      </c>
      <c r="C15" s="81" t="n">
        <v>-4.24770000000001</v>
      </c>
      <c r="D15" s="82" t="n">
        <v>-0.00988066969340152</v>
      </c>
      <c r="E15" s="83" t="n">
        <v>0</v>
      </c>
      <c r="F15" s="82" t="n">
        <v>0</v>
      </c>
      <c r="G15" s="84" t="n">
        <v>0</v>
      </c>
    </row>
    <row r="16" customFormat="false" ht="13.5" hidden="false" customHeight="true" outlineLevel="0" collapsed="false">
      <c r="A16" s="34" t="n">
        <v>13</v>
      </c>
      <c r="B16" s="80" t="s">
        <v>61</v>
      </c>
      <c r="C16" s="81" t="n">
        <v>-10.3815599999999</v>
      </c>
      <c r="D16" s="82" t="n">
        <v>-0.011700184348263</v>
      </c>
      <c r="E16" s="83" t="n">
        <v>0</v>
      </c>
      <c r="F16" s="82" t="n">
        <v>0</v>
      </c>
      <c r="G16" s="84" t="n">
        <v>0</v>
      </c>
    </row>
    <row r="17" customFormat="false" ht="14.25" hidden="false" customHeight="false" outlineLevel="0" collapsed="false">
      <c r="A17" s="34" t="n">
        <v>14</v>
      </c>
      <c r="B17" s="80" t="s">
        <v>57</v>
      </c>
      <c r="C17" s="81" t="n">
        <v>-16.5181099999999</v>
      </c>
      <c r="D17" s="82" t="n">
        <v>-0.0150707437972915</v>
      </c>
      <c r="E17" s="83" t="n">
        <v>0</v>
      </c>
      <c r="F17" s="82" t="n">
        <v>0</v>
      </c>
      <c r="G17" s="84" t="n">
        <v>0</v>
      </c>
    </row>
    <row r="18" customFormat="false" ht="14.25" hidden="false" customHeight="false" outlineLevel="0" collapsed="false">
      <c r="A18" s="34" t="n">
        <v>15</v>
      </c>
      <c r="B18" s="80" t="s">
        <v>42</v>
      </c>
      <c r="C18" s="81" t="n">
        <v>-43.5690699999998</v>
      </c>
      <c r="D18" s="82" t="n">
        <v>-0.012323908812533</v>
      </c>
      <c r="E18" s="83" t="n">
        <v>-4</v>
      </c>
      <c r="F18" s="82" t="n">
        <v>-0.000868809730668983</v>
      </c>
      <c r="G18" s="84" t="n">
        <v>-3.04069121510645</v>
      </c>
    </row>
    <row r="19" customFormat="false" ht="14.25" hidden="false" customHeight="false" outlineLevel="0" collapsed="false">
      <c r="A19" s="34" t="n">
        <v>16</v>
      </c>
      <c r="B19" s="80" t="s">
        <v>52</v>
      </c>
      <c r="C19" s="81" t="n">
        <v>21.33798</v>
      </c>
      <c r="D19" s="82" t="n">
        <v>0.0104333066116304</v>
      </c>
      <c r="E19" s="83" t="n">
        <v>-5000</v>
      </c>
      <c r="F19" s="82" t="n">
        <v>-0.00172761520342842</v>
      </c>
      <c r="G19" s="84" t="n">
        <v>-3.50390283822999</v>
      </c>
    </row>
    <row r="20" customFormat="false" ht="14.25" hidden="false" customHeight="false" outlineLevel="0" collapsed="false">
      <c r="A20" s="34" t="n">
        <v>17</v>
      </c>
      <c r="B20" s="80" t="s">
        <v>33</v>
      </c>
      <c r="C20" s="81" t="n">
        <v>-108.046010000002</v>
      </c>
      <c r="D20" s="82" t="n">
        <v>-0.00506696554572977</v>
      </c>
      <c r="E20" s="83" t="n">
        <v>-160</v>
      </c>
      <c r="F20" s="82" t="n">
        <v>-0.00317611561060823</v>
      </c>
      <c r="G20" s="84" t="n">
        <v>-67.3624364934561</v>
      </c>
    </row>
    <row r="21" customFormat="false" ht="14.25" hidden="false" customHeight="false" outlineLevel="0" collapsed="false">
      <c r="A21" s="34" t="n">
        <v>18</v>
      </c>
      <c r="B21" s="80" t="s">
        <v>56</v>
      </c>
      <c r="C21" s="81" t="n">
        <v>-107.3469287</v>
      </c>
      <c r="D21" s="82" t="n">
        <v>-0.0662351777658652</v>
      </c>
      <c r="E21" s="83" t="n">
        <v>-839</v>
      </c>
      <c r="F21" s="82" t="n">
        <v>-0.0741821396993811</v>
      </c>
      <c r="G21" s="84" t="n">
        <v>-120.069741610122</v>
      </c>
    </row>
    <row r="22" customFormat="false" ht="15.75" hidden="false" customHeight="false" outlineLevel="0" collapsed="false">
      <c r="A22" s="86"/>
      <c r="B22" s="87" t="s">
        <v>72</v>
      </c>
      <c r="C22" s="88" t="n">
        <v>946.261235099998</v>
      </c>
      <c r="D22" s="89" t="n">
        <v>0.0177053713902704</v>
      </c>
      <c r="E22" s="90" t="n">
        <v>-3810</v>
      </c>
      <c r="F22" s="89" t="n">
        <v>-0.00126214943054203</v>
      </c>
      <c r="G22" s="91" t="n">
        <v>634.208262159958</v>
      </c>
      <c r="H22" s="85"/>
    </row>
    <row r="23" customFormat="false" ht="14.25" hidden="false" customHeight="false" outlineLevel="0" collapsed="false">
      <c r="B23" s="92"/>
      <c r="C23" s="93"/>
      <c r="D23" s="94"/>
      <c r="E23" s="95"/>
      <c r="F23" s="94"/>
      <c r="G23" s="93"/>
      <c r="H23" s="85"/>
    </row>
    <row r="42" customFormat="false" ht="15" hidden="false" customHeight="false" outlineLevel="0" collapsed="false">
      <c r="B42" s="96"/>
      <c r="C42" s="97"/>
      <c r="D42" s="98"/>
      <c r="E42" s="99"/>
    </row>
    <row r="43" customFormat="false" ht="15" hidden="false" customHeight="false" outlineLevel="0" collapsed="false">
      <c r="B43" s="96"/>
      <c r="C43" s="97"/>
      <c r="D43" s="98"/>
      <c r="E43" s="99"/>
    </row>
    <row r="44" customFormat="false" ht="15" hidden="false" customHeight="false" outlineLevel="0" collapsed="false">
      <c r="B44" s="96"/>
      <c r="C44" s="97"/>
      <c r="D44" s="98"/>
      <c r="E44" s="99"/>
    </row>
    <row r="45" customFormat="false" ht="15" hidden="false" customHeight="false" outlineLevel="0" collapsed="false">
      <c r="B45" s="96"/>
      <c r="C45" s="97"/>
      <c r="D45" s="98"/>
      <c r="E45" s="99"/>
    </row>
    <row r="46" customFormat="false" ht="15" hidden="false" customHeight="false" outlineLevel="0" collapsed="false">
      <c r="B46" s="96"/>
      <c r="C46" s="97"/>
      <c r="D46" s="98"/>
      <c r="E46" s="99"/>
    </row>
    <row r="47" customFormat="false" ht="15" hidden="false" customHeight="false" outlineLevel="0" collapsed="false">
      <c r="B47" s="96"/>
      <c r="C47" s="97"/>
      <c r="D47" s="98"/>
      <c r="E47" s="99"/>
    </row>
    <row r="48" customFormat="false" ht="15.75" hidden="false" customHeight="false" outlineLevel="0" collapsed="false">
      <c r="B48" s="100"/>
      <c r="C48" s="100"/>
      <c r="D48" s="100"/>
      <c r="E48" s="100"/>
    </row>
    <row r="51" customFormat="false" ht="14.25" hidden="false" customHeight="true" outlineLevel="0" collapsed="false"/>
    <row r="52" customFormat="false" ht="14.25" hidden="false" customHeight="false" outlineLevel="0" collapsed="false">
      <c r="F52" s="85"/>
    </row>
    <row r="54" customFormat="false" ht="14.25" hidden="false" customHeight="false" outlineLevel="0" collapsed="false">
      <c r="F54" s="0"/>
    </row>
    <row r="55" customFormat="false" ht="14.25" hidden="false" customHeight="false" outlineLevel="0" collapsed="false">
      <c r="F55" s="0"/>
    </row>
    <row r="56" customFormat="false" ht="30.75" hidden="false" customHeight="false" outlineLevel="0" collapsed="false">
      <c r="B56" s="77" t="s">
        <v>78</v>
      </c>
      <c r="C56" s="78" t="s">
        <v>98</v>
      </c>
      <c r="D56" s="78" t="s">
        <v>99</v>
      </c>
      <c r="E56" s="101" t="s">
        <v>100</v>
      </c>
      <c r="F56" s="0"/>
    </row>
    <row r="57" customFormat="false" ht="14.25" hidden="false" customHeight="false" outlineLevel="0" collapsed="false">
      <c r="B57" s="80" t="str">
        <f aca="false">B4</f>
        <v>ОТП Класичний</v>
      </c>
      <c r="C57" s="81" t="n">
        <f aca="false">C4</f>
        <v>511.76266</v>
      </c>
      <c r="D57" s="82" t="n">
        <f aca="false">D4</f>
        <v>0.240046892393221</v>
      </c>
      <c r="E57" s="84" t="n">
        <f aca="false">G4</f>
        <v>479.72960096819</v>
      </c>
    </row>
    <row r="58" customFormat="false" ht="14.25" hidden="false" customHeight="false" outlineLevel="0" collapsed="false">
      <c r="B58" s="80" t="str">
        <f aca="false">B5</f>
        <v>ВСІ</v>
      </c>
      <c r="C58" s="81" t="n">
        <f aca="false">C5</f>
        <v>236.83366</v>
      </c>
      <c r="D58" s="82" t="n">
        <f aca="false">D5</f>
        <v>0.171101534046075</v>
      </c>
      <c r="E58" s="84" t="n">
        <f aca="false">G5</f>
        <v>200.146780966845</v>
      </c>
    </row>
    <row r="59" customFormat="false" ht="14.25" hidden="false" customHeight="false" outlineLevel="0" collapsed="false">
      <c r="B59" s="80" t="str">
        <f aca="false">B6</f>
        <v>Надбання</v>
      </c>
      <c r="C59" s="81" t="n">
        <f aca="false">C6</f>
        <v>99.3131800000001</v>
      </c>
      <c r="D59" s="82" t="n">
        <f aca="false">D6</f>
        <v>0.17251819178305</v>
      </c>
      <c r="E59" s="84" t="n">
        <f aca="false">G6</f>
        <v>99.938989306547</v>
      </c>
    </row>
    <row r="60" customFormat="false" ht="14.25" hidden="false" customHeight="false" outlineLevel="0" collapsed="false">
      <c r="B60" s="80" t="str">
        <f aca="false">B7</f>
        <v>УНІВЕР.УА/Ярослав Мудрий: Фонд Акцiй</v>
      </c>
      <c r="C60" s="81" t="n">
        <f aca="false">C7</f>
        <v>41.96448</v>
      </c>
      <c r="D60" s="82" t="n">
        <f aca="false">D7</f>
        <v>0.0626479229242899</v>
      </c>
      <c r="E60" s="84" t="n">
        <f aca="false">G7</f>
        <v>43.3049585962265</v>
      </c>
    </row>
    <row r="61" customFormat="false" ht="14.25" hidden="false" customHeight="false" outlineLevel="0" collapsed="false">
      <c r="B61" s="102" t="str">
        <f aca="false">B8</f>
        <v>УНIВЕР.УА/Михайло Грушевський: Фонд Державних Паперiв</v>
      </c>
      <c r="C61" s="103" t="n">
        <f aca="false">C8</f>
        <v>83.4542400000002</v>
      </c>
      <c r="D61" s="104" t="n">
        <f aca="false">D8</f>
        <v>0.0162301253469315</v>
      </c>
      <c r="E61" s="105" t="n">
        <f aca="false">G8</f>
        <v>5.06470447906518</v>
      </c>
    </row>
    <row r="62" customFormat="false" ht="14.25" hidden="false" customHeight="false" outlineLevel="0" collapsed="false">
      <c r="B62" s="106" t="str">
        <f aca="false">B17</f>
        <v>Аргентум</v>
      </c>
      <c r="C62" s="81" t="n">
        <f aca="false">C17</f>
        <v>-16.5181099999999</v>
      </c>
      <c r="D62" s="82" t="n">
        <f aca="false">D17</f>
        <v>-0.0150707437972915</v>
      </c>
      <c r="E62" s="84" t="n">
        <f aca="false">G17</f>
        <v>0</v>
      </c>
    </row>
    <row r="63" customFormat="false" ht="14.25" hidden="false" customHeight="false" outlineLevel="0" collapsed="false">
      <c r="B63" s="106" t="str">
        <f aca="false">B18</f>
        <v>КІНТО-Еквіті</v>
      </c>
      <c r="C63" s="81" t="n">
        <f aca="false">C18</f>
        <v>-43.5690699999998</v>
      </c>
      <c r="D63" s="82" t="n">
        <f aca="false">D18</f>
        <v>-0.012323908812533</v>
      </c>
      <c r="E63" s="84" t="n">
        <f aca="false">G18</f>
        <v>-3.04069121510645</v>
      </c>
    </row>
    <row r="64" customFormat="false" ht="14.25" hidden="false" customHeight="false" outlineLevel="0" collapsed="false">
      <c r="B64" s="106" t="str">
        <f aca="false">B19</f>
        <v>ОТП Фонд Акцій</v>
      </c>
      <c r="C64" s="81" t="n">
        <f aca="false">C19</f>
        <v>21.33798</v>
      </c>
      <c r="D64" s="82" t="n">
        <f aca="false">D19</f>
        <v>0.0104333066116304</v>
      </c>
      <c r="E64" s="84" t="n">
        <f aca="false">G19</f>
        <v>-3.50390283822999</v>
      </c>
    </row>
    <row r="65" customFormat="false" ht="14.25" hidden="false" customHeight="false" outlineLevel="0" collapsed="false">
      <c r="B65" s="106" t="str">
        <f aca="false">B20</f>
        <v>КІНТО-Класичний</v>
      </c>
      <c r="C65" s="81" t="n">
        <f aca="false">C20</f>
        <v>-108.046010000002</v>
      </c>
      <c r="D65" s="82" t="n">
        <f aca="false">D20</f>
        <v>-0.00506696554572977</v>
      </c>
      <c r="E65" s="84" t="n">
        <f aca="false">G20</f>
        <v>-67.3624364934561</v>
      </c>
    </row>
    <row r="66" customFormat="false" ht="14.25" hidden="false" customHeight="false" outlineLevel="0" collapsed="false">
      <c r="B66" s="106" t="str">
        <f aca="false">B21</f>
        <v>КІНТО-Казначейський</v>
      </c>
      <c r="C66" s="81" t="n">
        <f aca="false">C21</f>
        <v>-107.3469287</v>
      </c>
      <c r="D66" s="82" t="n">
        <f aca="false">D21</f>
        <v>-0.0662351777658652</v>
      </c>
      <c r="E66" s="84" t="n">
        <f aca="false">G21</f>
        <v>-120.069741610122</v>
      </c>
    </row>
    <row r="67" customFormat="false" ht="14.25" hidden="false" customHeight="false" outlineLevel="0" collapsed="false">
      <c r="B67" s="107" t="s">
        <v>75</v>
      </c>
      <c r="C67" s="108" t="n">
        <f aca="false">C22-SUM(C57:C66)</f>
        <v>227.0751538</v>
      </c>
      <c r="D67" s="109"/>
      <c r="E67" s="108" t="n">
        <f aca="false">G22-SUM(E57:E66)</f>
        <v>0</v>
      </c>
    </row>
    <row r="68" customFormat="false" ht="15" hidden="false" customHeight="false" outlineLevel="0" collapsed="false">
      <c r="B68" s="110" t="s">
        <v>72</v>
      </c>
      <c r="C68" s="111" t="n">
        <f aca="false">SUM(C57:C67)</f>
        <v>946.261235099998</v>
      </c>
      <c r="D68" s="111"/>
      <c r="E68" s="111" t="n">
        <f aca="false">SUM(E57:E67)</f>
        <v>634.208262159958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8</v>
      </c>
      <c r="B1" s="113" t="s">
        <v>101</v>
      </c>
      <c r="C1" s="15"/>
    </row>
    <row r="2" customFormat="false" ht="14.25" hidden="false" customHeight="false" outlineLevel="0" collapsed="false">
      <c r="A2" s="114" t="s">
        <v>57</v>
      </c>
      <c r="B2" s="115" t="n">
        <v>-0.0150707437972868</v>
      </c>
      <c r="C2" s="15"/>
    </row>
    <row r="3" customFormat="false" ht="14.25" hidden="false" customHeight="false" outlineLevel="0" collapsed="false">
      <c r="A3" s="116" t="s">
        <v>61</v>
      </c>
      <c r="B3" s="117" t="n">
        <v>-0.0117001843482699</v>
      </c>
      <c r="C3" s="15"/>
    </row>
    <row r="4" customFormat="false" ht="14.25" hidden="false" customHeight="false" outlineLevel="0" collapsed="false">
      <c r="A4" s="118" t="s">
        <v>42</v>
      </c>
      <c r="B4" s="119" t="n">
        <v>-0.0114650600376026</v>
      </c>
      <c r="C4" s="15"/>
    </row>
    <row r="5" customFormat="false" ht="14.25" hidden="false" customHeight="false" outlineLevel="0" collapsed="false">
      <c r="A5" s="118" t="s">
        <v>69</v>
      </c>
      <c r="B5" s="120" t="n">
        <v>-0.00988066969340307</v>
      </c>
      <c r="C5" s="15"/>
    </row>
    <row r="6" customFormat="false" ht="14.25" hidden="false" customHeight="false" outlineLevel="0" collapsed="false">
      <c r="A6" s="118" t="s">
        <v>65</v>
      </c>
      <c r="B6" s="120" t="n">
        <v>-0.00409585200305218</v>
      </c>
      <c r="C6" s="15"/>
    </row>
    <row r="7" customFormat="false" ht="14.25" hidden="false" customHeight="false" outlineLevel="0" collapsed="false">
      <c r="A7" s="118" t="s">
        <v>64</v>
      </c>
      <c r="B7" s="120" t="n">
        <v>-0.00212012907533687</v>
      </c>
      <c r="C7" s="15"/>
    </row>
    <row r="8" customFormat="false" ht="14.25" hidden="false" customHeight="false" outlineLevel="0" collapsed="false">
      <c r="A8" s="116" t="s">
        <v>33</v>
      </c>
      <c r="B8" s="121" t="n">
        <v>-0.00189687462841082</v>
      </c>
      <c r="C8" s="15"/>
    </row>
    <row r="9" customFormat="false" ht="14.25" hidden="false" customHeight="false" outlineLevel="0" collapsed="false">
      <c r="A9" s="118" t="s">
        <v>60</v>
      </c>
      <c r="B9" s="120" t="n">
        <v>9.51153476058675E-005</v>
      </c>
      <c r="C9" s="15"/>
    </row>
    <row r="10" customFormat="false" ht="14.25" hidden="false" customHeight="false" outlineLevel="0" collapsed="false">
      <c r="A10" s="118" t="s">
        <v>56</v>
      </c>
      <c r="B10" s="120" t="n">
        <v>0.00858372070175828</v>
      </c>
      <c r="C10" s="15"/>
    </row>
    <row r="11" customFormat="false" ht="14.25" hidden="false" customHeight="false" outlineLevel="0" collapsed="false">
      <c r="A11" s="118" t="s">
        <v>68</v>
      </c>
      <c r="B11" s="120" t="n">
        <v>0.0106538847898741</v>
      </c>
      <c r="C11" s="15"/>
    </row>
    <row r="12" customFormat="false" ht="14.25" hidden="false" customHeight="false" outlineLevel="0" collapsed="false">
      <c r="A12" s="118" t="s">
        <v>52</v>
      </c>
      <c r="B12" s="120" t="n">
        <v>0.0121819675674564</v>
      </c>
      <c r="C12" s="15"/>
    </row>
    <row r="13" customFormat="false" ht="14.25" hidden="false" customHeight="false" outlineLevel="0" collapsed="false">
      <c r="A13" s="118" t="s">
        <v>49</v>
      </c>
      <c r="B13" s="120" t="n">
        <v>0.0142712567171195</v>
      </c>
      <c r="C13" s="15"/>
    </row>
    <row r="14" customFormat="false" ht="14.25" hidden="false" customHeight="false" outlineLevel="0" collapsed="false">
      <c r="A14" s="118" t="s">
        <v>46</v>
      </c>
      <c r="B14" s="120" t="n">
        <v>0.0147635432376299</v>
      </c>
      <c r="C14" s="15"/>
    </row>
    <row r="15" customFormat="false" ht="14.25" hidden="false" customHeight="false" outlineLevel="0" collapsed="false">
      <c r="A15" s="118" t="s">
        <v>36</v>
      </c>
      <c r="B15" s="120" t="n">
        <v>0.015241574641359</v>
      </c>
      <c r="C15" s="15"/>
    </row>
    <row r="16" customFormat="false" ht="14.25" hidden="false" customHeight="false" outlineLevel="0" collapsed="false">
      <c r="A16" s="118" t="s">
        <v>43</v>
      </c>
      <c r="B16" s="120" t="n">
        <v>0.0183347959223514</v>
      </c>
      <c r="C16" s="15"/>
    </row>
    <row r="17" customFormat="false" ht="14.25" hidden="false" customHeight="false" outlineLevel="0" collapsed="false">
      <c r="A17" s="118" t="s">
        <v>47</v>
      </c>
      <c r="B17" s="120" t="n">
        <v>0.0185807465880306</v>
      </c>
      <c r="C17" s="15"/>
    </row>
    <row r="18" customFormat="false" ht="14.25" hidden="false" customHeight="false" outlineLevel="0" collapsed="false">
      <c r="A18" s="118" t="s">
        <v>39</v>
      </c>
      <c r="B18" s="120" t="n">
        <v>0.0222483821920889</v>
      </c>
      <c r="C18" s="15"/>
    </row>
    <row r="19" customFormat="false" ht="14.25" hidden="false" customHeight="false" outlineLevel="0" collapsed="false">
      <c r="A19" s="118" t="s">
        <v>53</v>
      </c>
      <c r="B19" s="120" t="n">
        <v>0.0241704581338382</v>
      </c>
      <c r="C19" s="15"/>
    </row>
    <row r="20" customFormat="false" ht="14.25" hidden="false" customHeight="false" outlineLevel="0" collapsed="false">
      <c r="A20" s="122" t="s">
        <v>102</v>
      </c>
      <c r="B20" s="119" t="n">
        <v>0.00571644068087499</v>
      </c>
      <c r="C20" s="15"/>
    </row>
    <row r="21" customFormat="false" ht="14.25" hidden="false" customHeight="false" outlineLevel="0" collapsed="false">
      <c r="A21" s="122" t="s">
        <v>3</v>
      </c>
      <c r="B21" s="119" t="n">
        <v>-0.00838261548761432</v>
      </c>
      <c r="C21" s="15"/>
    </row>
    <row r="22" customFormat="false" ht="14.25" hidden="false" customHeight="false" outlineLevel="0" collapsed="false">
      <c r="A22" s="122" t="s">
        <v>2</v>
      </c>
      <c r="B22" s="119" t="n">
        <v>-0.00111906893464642</v>
      </c>
      <c r="C22" s="123"/>
    </row>
    <row r="23" customFormat="false" ht="14.25" hidden="false" customHeight="false" outlineLevel="0" collapsed="false">
      <c r="A23" s="122" t="s">
        <v>103</v>
      </c>
      <c r="B23" s="119" t="n">
        <v>0.0483078487903674</v>
      </c>
      <c r="C23" s="124"/>
    </row>
    <row r="24" customFormat="false" ht="14.25" hidden="false" customHeight="false" outlineLevel="0" collapsed="false">
      <c r="A24" s="122" t="s">
        <v>104</v>
      </c>
      <c r="B24" s="119" t="n">
        <v>0.0419214430427279</v>
      </c>
      <c r="C24" s="125"/>
    </row>
    <row r="25" customFormat="false" ht="14.25" hidden="false" customHeight="false" outlineLevel="0" collapsed="false">
      <c r="A25" s="122" t="s">
        <v>105</v>
      </c>
      <c r="B25" s="119" t="n">
        <v>0.018986301369863</v>
      </c>
      <c r="C25" s="15"/>
    </row>
    <row r="26" customFormat="false" ht="15" hidden="false" customHeight="false" outlineLevel="0" collapsed="false">
      <c r="A26" s="126" t="s">
        <v>106</v>
      </c>
      <c r="B26" s="127" t="n">
        <v>0.0183694550148756</v>
      </c>
      <c r="C26" s="15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B29" s="15"/>
      <c r="C29" s="15"/>
    </row>
    <row r="30" customFormat="false" ht="12.75" hidden="false" customHeight="false" outlineLevel="0" collapsed="false">
      <c r="C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1" width="48.85"/>
    <col collapsed="false" customWidth="true" hidden="false" outlineLevel="0" max="4" min="3" style="73" width="12.7"/>
    <col collapsed="false" customWidth="true" hidden="false" outlineLevel="0" max="5" min="5" style="74" width="16.7"/>
    <col collapsed="false" customWidth="true" hidden="false" outlineLevel="0" max="6" min="6" style="128" width="14.7"/>
    <col collapsed="false" customWidth="true" hidden="false" outlineLevel="0" max="7" min="7" style="74" width="14.7"/>
    <col collapsed="false" customWidth="true" hidden="false" outlineLevel="0" max="8" min="8" style="128" width="12.7"/>
    <col collapsed="false" customWidth="true" hidden="false" outlineLevel="0" max="9" min="9" style="71" width="47.85"/>
    <col collapsed="false" customWidth="true" hidden="false" outlineLevel="0" max="10" min="10" style="71" width="34.71"/>
    <col collapsed="false" customWidth="true" hidden="false" outlineLevel="0" max="20" min="11" style="71" width="4.7"/>
    <col collapsed="false" customWidth="false" hidden="false" outlineLevel="0" max="257" min="21" style="71" width="9.14"/>
  </cols>
  <sheetData>
    <row r="1" s="129" customFormat="true" ht="16.5" hidden="false" customHeight="true" outlineLevel="0" collapsed="false">
      <c r="A1" s="27" t="s">
        <v>107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78</v>
      </c>
      <c r="C2" s="130" t="s">
        <v>108</v>
      </c>
      <c r="D2" s="130" t="s">
        <v>109</v>
      </c>
      <c r="E2" s="130" t="s">
        <v>27</v>
      </c>
      <c r="F2" s="130" t="s">
        <v>28</v>
      </c>
      <c r="G2" s="130" t="s">
        <v>29</v>
      </c>
      <c r="H2" s="130" t="s">
        <v>30</v>
      </c>
      <c r="I2" s="130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10</v>
      </c>
      <c r="C3" s="131" t="s">
        <v>111</v>
      </c>
      <c r="D3" s="132" t="s">
        <v>112</v>
      </c>
      <c r="E3" s="36" t="n">
        <v>7903433.38</v>
      </c>
      <c r="F3" s="37" t="n">
        <v>31104</v>
      </c>
      <c r="G3" s="36" t="n">
        <v>254.09700938786</v>
      </c>
      <c r="H3" s="133" t="n">
        <v>100</v>
      </c>
      <c r="I3" s="35" t="s">
        <v>58</v>
      </c>
      <c r="J3" s="38" t="s">
        <v>59</v>
      </c>
    </row>
    <row r="4" customFormat="false" ht="14.25" hidden="false" customHeight="true" outlineLevel="0" collapsed="false">
      <c r="A4" s="34" t="n">
        <v>2</v>
      </c>
      <c r="B4" s="35" t="s">
        <v>113</v>
      </c>
      <c r="C4" s="131" t="s">
        <v>111</v>
      </c>
      <c r="D4" s="132" t="s">
        <v>114</v>
      </c>
      <c r="E4" s="36" t="n">
        <v>1810919.33</v>
      </c>
      <c r="F4" s="37" t="n">
        <v>55880</v>
      </c>
      <c r="G4" s="36" t="n">
        <v>32.4072893700787</v>
      </c>
      <c r="H4" s="134" t="n">
        <v>100</v>
      </c>
      <c r="I4" s="35" t="s">
        <v>58</v>
      </c>
      <c r="J4" s="38" t="s">
        <v>59</v>
      </c>
    </row>
    <row r="5" customFormat="false" ht="14.25" hidden="false" customHeight="false" outlineLevel="0" collapsed="false">
      <c r="A5" s="34" t="n">
        <v>3</v>
      </c>
      <c r="B5" s="35" t="s">
        <v>115</v>
      </c>
      <c r="C5" s="131" t="s">
        <v>111</v>
      </c>
      <c r="D5" s="132" t="s">
        <v>112</v>
      </c>
      <c r="E5" s="36" t="n">
        <v>1247571.73</v>
      </c>
      <c r="F5" s="37" t="n">
        <v>783</v>
      </c>
      <c r="G5" s="36" t="n">
        <v>1593.32277139208</v>
      </c>
      <c r="H5" s="133" t="n">
        <v>1000</v>
      </c>
      <c r="I5" s="35" t="s">
        <v>116</v>
      </c>
      <c r="J5" s="38" t="s">
        <v>67</v>
      </c>
    </row>
    <row r="6" customFormat="false" ht="14.25" hidden="false" customHeight="false" outlineLevel="0" collapsed="false">
      <c r="A6" s="34" t="n">
        <v>4</v>
      </c>
      <c r="B6" s="35" t="s">
        <v>117</v>
      </c>
      <c r="C6" s="131" t="s">
        <v>111</v>
      </c>
      <c r="D6" s="132" t="s">
        <v>114</v>
      </c>
      <c r="E6" s="36" t="n">
        <v>1063642.5802</v>
      </c>
      <c r="F6" s="37" t="n">
        <v>2939</v>
      </c>
      <c r="G6" s="36" t="n">
        <v>361.906287921062</v>
      </c>
      <c r="H6" s="133" t="n">
        <v>1000</v>
      </c>
      <c r="I6" s="35" t="s">
        <v>62</v>
      </c>
      <c r="J6" s="38" t="s">
        <v>63</v>
      </c>
    </row>
    <row r="7" s="135" customFormat="true" ht="14.25" hidden="false" customHeight="false" outlineLevel="0" collapsed="false">
      <c r="A7" s="34" t="n">
        <v>5</v>
      </c>
      <c r="B7" s="35" t="s">
        <v>118</v>
      </c>
      <c r="C7" s="131" t="s">
        <v>111</v>
      </c>
      <c r="D7" s="132" t="s">
        <v>112</v>
      </c>
      <c r="E7" s="36" t="n">
        <v>696688.38</v>
      </c>
      <c r="F7" s="37" t="n">
        <v>905</v>
      </c>
      <c r="G7" s="36" t="n">
        <v>769.821414364641</v>
      </c>
      <c r="H7" s="133" t="n">
        <v>1000</v>
      </c>
      <c r="I7" s="35" t="s">
        <v>37</v>
      </c>
      <c r="J7" s="38" t="s">
        <v>38</v>
      </c>
    </row>
    <row r="8" s="135" customFormat="true" ht="14.25" hidden="false" customHeight="false" outlineLevel="0" collapsed="false">
      <c r="A8" s="34" t="n">
        <v>6</v>
      </c>
      <c r="B8" s="35" t="s">
        <v>119</v>
      </c>
      <c r="C8" s="131" t="s">
        <v>111</v>
      </c>
      <c r="D8" s="132" t="s">
        <v>112</v>
      </c>
      <c r="E8" s="36" t="n">
        <v>575863.95</v>
      </c>
      <c r="F8" s="37" t="n">
        <v>679</v>
      </c>
      <c r="G8" s="36" t="n">
        <v>848.105964653903</v>
      </c>
      <c r="H8" s="133" t="n">
        <v>1000</v>
      </c>
      <c r="I8" s="35" t="s">
        <v>120</v>
      </c>
      <c r="J8" s="38" t="s">
        <v>71</v>
      </c>
    </row>
    <row r="9" customFormat="false" ht="15.75" hidden="false" customHeight="true" outlineLevel="0" collapsed="false">
      <c r="A9" s="39" t="s">
        <v>72</v>
      </c>
      <c r="B9" s="39"/>
      <c r="C9" s="136" t="s">
        <v>73</v>
      </c>
      <c r="D9" s="136" t="s">
        <v>73</v>
      </c>
      <c r="E9" s="40" t="n">
        <f aca="false">SUM(E3:E8)</f>
        <v>13298119.3502</v>
      </c>
      <c r="F9" s="41" t="n">
        <f aca="false">SUM(F3:F8)</f>
        <v>92290</v>
      </c>
      <c r="G9" s="136" t="s">
        <v>73</v>
      </c>
      <c r="H9" s="136" t="s">
        <v>73</v>
      </c>
      <c r="I9" s="136" t="s">
        <v>73</v>
      </c>
      <c r="J9" s="137" t="s">
        <v>73</v>
      </c>
    </row>
  </sheetData>
  <mergeCells count="2">
    <mergeCell ref="A1:J1"/>
    <mergeCell ref="A9:B9"/>
  </mergeCells>
  <hyperlinks>
    <hyperlink ref="J3" r:id="rId1" display="http://ozoncap.com/"/>
    <hyperlink ref="J4" r:id="rId2" display="http://ozoncap.com/"/>
    <hyperlink ref="J5" r:id="rId3" display="http://am.artcapital.ua/"/>
    <hyperlink ref="J6" r:id="rId4" display="http://www.task.ua/"/>
    <hyperlink ref="J7" r:id="rId5" display="http://univer.ua/"/>
    <hyperlink ref="J9" r:id="rId6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1" sqref="B4:B9 E4:E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8" width="4.56"/>
    <col collapsed="false" customWidth="true" hidden="false" outlineLevel="0" max="2" min="2" style="138" width="48.85"/>
    <col collapsed="false" customWidth="true" hidden="false" outlineLevel="0" max="4" min="3" style="139" width="14.7"/>
    <col collapsed="false" customWidth="true" hidden="false" outlineLevel="0" max="8" min="5" style="138" width="12.7"/>
    <col collapsed="false" customWidth="true" hidden="false" outlineLevel="0" max="9" min="9" style="138" width="16.13"/>
    <col collapsed="false" customWidth="true" hidden="false" outlineLevel="0" max="10" min="10" style="138" width="18.28"/>
    <col collapsed="false" customWidth="true" hidden="false" outlineLevel="0" max="11" min="11" style="138" width="23.99"/>
    <col collapsed="false" customWidth="false" hidden="false" outlineLevel="0" max="257" min="12" style="138" width="9.14"/>
  </cols>
  <sheetData>
    <row r="1" s="140" customFormat="true" ht="16.5" hidden="false" customHeight="true" outlineLevel="0" collapsed="false">
      <c r="A1" s="50" t="s">
        <v>121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5</v>
      </c>
      <c r="B2" s="52"/>
      <c r="C2" s="53"/>
      <c r="D2" s="54"/>
      <c r="E2" s="4" t="s">
        <v>77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78</v>
      </c>
      <c r="C3" s="56" t="s">
        <v>79</v>
      </c>
      <c r="D3" s="56" t="s">
        <v>80</v>
      </c>
      <c r="E3" s="32" t="s">
        <v>81</v>
      </c>
      <c r="F3" s="32" t="s">
        <v>82</v>
      </c>
      <c r="G3" s="32" t="s">
        <v>83</v>
      </c>
      <c r="H3" s="32" t="s">
        <v>84</v>
      </c>
      <c r="I3" s="32" t="s">
        <v>85</v>
      </c>
      <c r="J3" s="32" t="s">
        <v>86</v>
      </c>
      <c r="K3" s="17" t="s">
        <v>87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19</v>
      </c>
      <c r="C4" s="141" t="n">
        <v>38441</v>
      </c>
      <c r="D4" s="141" t="n">
        <v>38625</v>
      </c>
      <c r="E4" s="142" t="n">
        <v>-0.00472359855437099</v>
      </c>
      <c r="F4" s="142" t="n">
        <v>-0.00957230297041778</v>
      </c>
      <c r="G4" s="142" t="n">
        <v>-0.0316307133770171</v>
      </c>
      <c r="H4" s="142" t="n">
        <v>-0.0946631888279311</v>
      </c>
      <c r="I4" s="142" t="n">
        <v>-0.0459816747434455</v>
      </c>
      <c r="J4" s="143" t="n">
        <v>-0.151894035346097</v>
      </c>
      <c r="K4" s="144" t="n">
        <v>-0.0149655318662487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10</v>
      </c>
      <c r="C5" s="141" t="n">
        <v>38862</v>
      </c>
      <c r="D5" s="141" t="n">
        <v>38958</v>
      </c>
      <c r="E5" s="142" t="n">
        <v>-0.0665441091997521</v>
      </c>
      <c r="F5" s="142" t="n">
        <v>-0.0566484991585614</v>
      </c>
      <c r="G5" s="142" t="n">
        <v>-0.0224617017685219</v>
      </c>
      <c r="H5" s="142" t="n">
        <v>-0.226353073792094</v>
      </c>
      <c r="I5" s="142" t="n">
        <v>-0.0690642220900615</v>
      </c>
      <c r="J5" s="143" t="n">
        <v>1.54097009387857</v>
      </c>
      <c r="K5" s="145" t="n">
        <v>0.0976011461486375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17</v>
      </c>
      <c r="C6" s="141" t="n">
        <v>39048</v>
      </c>
      <c r="D6" s="141" t="n">
        <v>39140</v>
      </c>
      <c r="E6" s="142" t="n">
        <v>-0.013864056456694</v>
      </c>
      <c r="F6" s="142" t="s">
        <v>88</v>
      </c>
      <c r="G6" s="142" t="n">
        <v>-0.137156724184409</v>
      </c>
      <c r="H6" s="142" t="n">
        <v>-0.22650504339613</v>
      </c>
      <c r="I6" s="142" t="n">
        <v>-0.138424845050831</v>
      </c>
      <c r="J6" s="143" t="n">
        <v>-0.638093712078932</v>
      </c>
      <c r="K6" s="145" t="n">
        <v>-0.101309778115163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19" t="s">
        <v>115</v>
      </c>
      <c r="C7" s="141" t="n">
        <v>39100</v>
      </c>
      <c r="D7" s="141" t="n">
        <v>39268</v>
      </c>
      <c r="E7" s="142" t="n">
        <v>0.00961782307500192</v>
      </c>
      <c r="F7" s="142" t="n">
        <v>0.0263466675152411</v>
      </c>
      <c r="G7" s="142" t="n">
        <v>0.0546289551458667</v>
      </c>
      <c r="H7" s="142" t="n">
        <v>0.161655545247538</v>
      </c>
      <c r="I7" s="142" t="s">
        <v>88</v>
      </c>
      <c r="J7" s="143" t="n">
        <v>0.59332277139216</v>
      </c>
      <c r="K7" s="145" t="n">
        <v>0.0521435558047529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19" t="s">
        <v>118</v>
      </c>
      <c r="C8" s="141" t="n">
        <v>39647</v>
      </c>
      <c r="D8" s="141" t="n">
        <v>39861</v>
      </c>
      <c r="E8" s="142" t="n">
        <v>0.00259724074648515</v>
      </c>
      <c r="F8" s="142" t="n">
        <v>0.0244064985715042</v>
      </c>
      <c r="G8" s="142" t="n">
        <v>-0.0322514915835146</v>
      </c>
      <c r="H8" s="142" t="n">
        <v>-0.107877298174783</v>
      </c>
      <c r="I8" s="142" t="n">
        <v>-0.0425570432619289</v>
      </c>
      <c r="J8" s="143" t="n">
        <v>-0.230178585635371</v>
      </c>
      <c r="K8" s="145" t="n">
        <v>-0.0341007883299842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19" t="s">
        <v>113</v>
      </c>
      <c r="C9" s="141" t="n">
        <v>40253</v>
      </c>
      <c r="D9" s="141" t="n">
        <v>40445</v>
      </c>
      <c r="E9" s="142" t="n">
        <v>0.00616032571666358</v>
      </c>
      <c r="F9" s="142" t="n">
        <v>0.0358072795336373</v>
      </c>
      <c r="G9" s="142" t="n">
        <v>0.171288468383587</v>
      </c>
      <c r="H9" s="142" t="n">
        <v>-0.0598486961235457</v>
      </c>
      <c r="I9" s="142" t="n">
        <v>0.155212255072772</v>
      </c>
      <c r="J9" s="143" t="n">
        <v>-0.675927106299209</v>
      </c>
      <c r="K9" s="145" t="n">
        <v>-0.172795635135839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63"/>
      <c r="B10" s="64" t="s">
        <v>89</v>
      </c>
      <c r="C10" s="65" t="s">
        <v>73</v>
      </c>
      <c r="D10" s="65" t="s">
        <v>73</v>
      </c>
      <c r="E10" s="66" t="n">
        <f aca="false">AVERAGE(E4:E9)</f>
        <v>-0.0111260624454444</v>
      </c>
      <c r="F10" s="66" t="n">
        <f aca="false">AVERAGE(F4:F9)</f>
        <v>0.00406792869828068</v>
      </c>
      <c r="G10" s="66" t="n">
        <f aca="false">AVERAGE(G4:G9)</f>
        <v>0.000402798769331876</v>
      </c>
      <c r="H10" s="66" t="n">
        <f aca="false">AVERAGE(H4:H9)</f>
        <v>-0.0922652925111576</v>
      </c>
      <c r="I10" s="66" t="n">
        <f aca="false">AVERAGE(I4:I9)</f>
        <v>-0.0281631060146989</v>
      </c>
      <c r="J10" s="65" t="s">
        <v>73</v>
      </c>
      <c r="K10" s="65" t="s">
        <v>73</v>
      </c>
    </row>
    <row r="11" customFormat="false" ht="15" hidden="false" customHeight="false" outlineLevel="0" collapsed="false">
      <c r="A11" s="146" t="s">
        <v>90</v>
      </c>
      <c r="B11" s="146"/>
      <c r="C11" s="146"/>
      <c r="D11" s="146"/>
      <c r="E11" s="146"/>
      <c r="F11" s="146"/>
      <c r="G11" s="146"/>
      <c r="H11" s="146"/>
      <c r="I11" s="146"/>
      <c r="J11" s="146"/>
      <c r="K11" s="146"/>
    </row>
    <row r="12" customFormat="false" ht="14.25" hidden="false" customHeight="false" outlineLevel="0" collapsed="false">
      <c r="B12" s="71"/>
      <c r="C12" s="72"/>
      <c r="D12" s="72"/>
      <c r="E12" s="71"/>
      <c r="F12" s="71"/>
      <c r="G12" s="71"/>
      <c r="H12" s="71"/>
      <c r="I12" s="71"/>
    </row>
    <row r="13" customFormat="false" ht="14.25" hidden="false" customHeight="false" outlineLevel="0" collapsed="false">
      <c r="B13" s="71"/>
      <c r="C13" s="72"/>
      <c r="D13" s="72"/>
      <c r="E13" s="71"/>
      <c r="F13" s="71"/>
      <c r="G13" s="71"/>
      <c r="H13" s="71"/>
      <c r="I13" s="71"/>
    </row>
    <row r="14" customFormat="false" ht="14.25" hidden="false" customHeight="false" outlineLevel="0" collapsed="false">
      <c r="B14" s="71"/>
      <c r="C14" s="72"/>
      <c r="D14" s="72"/>
      <c r="E14" s="147"/>
      <c r="F14" s="71"/>
      <c r="G14" s="71"/>
      <c r="H14" s="71"/>
      <c r="I14" s="71"/>
    </row>
    <row r="15" customFormat="false" ht="14.25" hidden="false" customHeight="false" outlineLevel="0" collapsed="false">
      <c r="B15" s="71"/>
      <c r="C15" s="72"/>
      <c r="D15" s="72"/>
      <c r="E15" s="71"/>
      <c r="F15" s="71"/>
      <c r="G15" s="71"/>
      <c r="H15" s="71"/>
      <c r="I15" s="71"/>
    </row>
    <row r="16" customFormat="false" ht="14.25" hidden="false" customHeight="false" outlineLevel="0" collapsed="false">
      <c r="B16" s="71"/>
      <c r="C16" s="72"/>
      <c r="D16" s="72"/>
      <c r="E16" s="71"/>
      <c r="F16" s="71"/>
      <c r="G16" s="71"/>
      <c r="H16" s="71"/>
      <c r="I16" s="71"/>
    </row>
    <row r="17" customFormat="false" ht="14.25" hidden="false" customHeight="false" outlineLevel="0" collapsed="false">
      <c r="B17" s="71"/>
      <c r="C17" s="72"/>
      <c r="D17" s="72"/>
      <c r="E17" s="71"/>
      <c r="F17" s="71"/>
      <c r="G17" s="71"/>
      <c r="H17" s="71"/>
      <c r="I17" s="71"/>
    </row>
    <row r="18" customFormat="false" ht="14.25" hidden="false" customHeight="false" outlineLevel="0" collapsed="false">
      <c r="B18" s="71"/>
      <c r="C18" s="72"/>
      <c r="D18" s="72"/>
      <c r="E18" s="71"/>
      <c r="F18" s="71"/>
      <c r="G18" s="71"/>
      <c r="H18" s="71"/>
      <c r="I18" s="71"/>
    </row>
    <row r="19" customFormat="false" ht="14.25" hidden="false" customHeight="false" outlineLevel="0" collapsed="false">
      <c r="B19" s="71"/>
      <c r="C19" s="72"/>
      <c r="D19" s="72"/>
      <c r="E19" s="71"/>
      <c r="F19" s="71"/>
      <c r="G19" s="71"/>
      <c r="H19" s="71"/>
      <c r="I19" s="71"/>
    </row>
    <row r="20" customFormat="false" ht="14.25" hidden="false" customHeight="false" outlineLevel="0" collapsed="false">
      <c r="B20" s="71"/>
      <c r="C20" s="72"/>
      <c r="D20" s="72"/>
      <c r="E20" s="71"/>
      <c r="F20" s="71"/>
      <c r="G20" s="71"/>
      <c r="H20" s="71"/>
      <c r="I20" s="71"/>
    </row>
    <row r="24" customFormat="false" ht="14.25" hidden="false" customHeight="false" outlineLevel="0" collapsed="false">
      <c r="C24" s="138"/>
    </row>
    <row r="25" customFormat="false" ht="14.25" hidden="false" customHeight="false" outlineLevel="0" collapsed="false">
      <c r="C25" s="138"/>
    </row>
    <row r="26" customFormat="false" ht="14.25" hidden="false" customHeight="false" outlineLevel="0" collapsed="false">
      <c r="C26" s="138"/>
    </row>
    <row r="27" customFormat="false" ht="14.25" hidden="false" customHeight="false" outlineLevel="0" collapsed="false">
      <c r="C27" s="138"/>
    </row>
    <row r="28" customFormat="false" ht="14.25" hidden="false" customHeight="false" outlineLevel="0" collapsed="false">
      <c r="C28" s="138"/>
    </row>
    <row r="29" customFormat="false" ht="14.25" hidden="false" customHeight="false" outlineLevel="0" collapsed="false">
      <c r="C29" s="138"/>
    </row>
    <row r="30" customFormat="false" ht="14.25" hidden="false" customHeight="false" outlineLevel="0" collapsed="false">
      <c r="C30" s="138"/>
    </row>
    <row r="31" customFormat="false" ht="14.25" hidden="false" customHeight="false" outlineLevel="0" collapsed="false">
      <c r="C31" s="138"/>
    </row>
  </sheetData>
  <mergeCells count="4">
    <mergeCell ref="A1:J1"/>
    <mergeCell ref="A2:A3"/>
    <mergeCell ref="E2:K2"/>
    <mergeCell ref="A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3" customFormat="true" ht="16.5" hidden="false" customHeight="true" outlineLevel="0" collapsed="false">
      <c r="A1" s="49" t="s">
        <v>122</v>
      </c>
      <c r="B1" s="49"/>
      <c r="C1" s="49"/>
      <c r="D1" s="49"/>
      <c r="E1" s="49"/>
      <c r="F1" s="49"/>
      <c r="G1" s="49"/>
    </row>
    <row r="2" s="73" customFormat="true" ht="15.75" hidden="false" customHeight="true" outlineLevel="0" collapsed="false">
      <c r="A2" s="51" t="s">
        <v>25</v>
      </c>
      <c r="B2" s="52"/>
      <c r="C2" s="75" t="s">
        <v>92</v>
      </c>
      <c r="D2" s="75"/>
      <c r="E2" s="75" t="s">
        <v>93</v>
      </c>
      <c r="F2" s="75"/>
      <c r="G2" s="76"/>
    </row>
    <row r="3" s="73" customFormat="true" ht="45.75" hidden="false" customHeight="false" outlineLevel="0" collapsed="false">
      <c r="A3" s="51"/>
      <c r="B3" s="78" t="s">
        <v>78</v>
      </c>
      <c r="C3" s="78" t="s">
        <v>94</v>
      </c>
      <c r="D3" s="78" t="s">
        <v>95</v>
      </c>
      <c r="E3" s="78" t="s">
        <v>96</v>
      </c>
      <c r="F3" s="78" t="s">
        <v>95</v>
      </c>
      <c r="G3" s="79" t="s">
        <v>97</v>
      </c>
    </row>
    <row r="4" s="73" customFormat="true" ht="14.25" hidden="false" customHeight="false" outlineLevel="0" collapsed="false">
      <c r="A4" s="34" t="n">
        <v>1</v>
      </c>
      <c r="B4" s="80" t="s">
        <v>115</v>
      </c>
      <c r="C4" s="81" t="n">
        <v>11.8846199999999</v>
      </c>
      <c r="D4" s="142" t="n">
        <v>0.0096178230749691</v>
      </c>
      <c r="E4" s="83" t="n">
        <v>0</v>
      </c>
      <c r="F4" s="142" t="n">
        <v>0</v>
      </c>
      <c r="G4" s="84" t="n">
        <v>0</v>
      </c>
    </row>
    <row r="5" s="73" customFormat="true" ht="14.25" hidden="false" customHeight="false" outlineLevel="0" collapsed="false">
      <c r="A5" s="34" t="n">
        <v>2</v>
      </c>
      <c r="B5" s="80" t="s">
        <v>113</v>
      </c>
      <c r="C5" s="81" t="n">
        <v>11.08755</v>
      </c>
      <c r="D5" s="142" t="n">
        <v>0.00616032571666228</v>
      </c>
      <c r="E5" s="83" t="n">
        <v>0</v>
      </c>
      <c r="F5" s="142" t="n">
        <v>0</v>
      </c>
      <c r="G5" s="84" t="n">
        <v>0</v>
      </c>
    </row>
    <row r="6" s="73" customFormat="true" ht="14.25" hidden="false" customHeight="false" outlineLevel="0" collapsed="false">
      <c r="A6" s="34" t="n">
        <v>3</v>
      </c>
      <c r="B6" s="80" t="s">
        <v>118</v>
      </c>
      <c r="C6" s="81" t="n">
        <v>1.80478000000003</v>
      </c>
      <c r="D6" s="142" t="n">
        <v>0.0025972407465078</v>
      </c>
      <c r="E6" s="83" t="n">
        <v>0</v>
      </c>
      <c r="F6" s="142" t="n">
        <v>0</v>
      </c>
      <c r="G6" s="84" t="n">
        <v>0</v>
      </c>
    </row>
    <row r="7" s="73" customFormat="true" ht="14.25" hidden="false" customHeight="false" outlineLevel="0" collapsed="false">
      <c r="A7" s="34" t="n">
        <v>4</v>
      </c>
      <c r="B7" s="80" t="s">
        <v>119</v>
      </c>
      <c r="C7" s="81" t="n">
        <v>-2.73306000000006</v>
      </c>
      <c r="D7" s="142" t="n">
        <v>-0.00472359855437216</v>
      </c>
      <c r="E7" s="83" t="n">
        <v>0</v>
      </c>
      <c r="F7" s="142" t="n">
        <v>0</v>
      </c>
      <c r="G7" s="84" t="n">
        <v>0</v>
      </c>
    </row>
    <row r="8" s="73" customFormat="true" ht="14.25" hidden="false" customHeight="false" outlineLevel="0" collapsed="false">
      <c r="A8" s="34" t="n">
        <v>5</v>
      </c>
      <c r="B8" s="80" t="s">
        <v>117</v>
      </c>
      <c r="C8" s="81" t="n">
        <v>-14.95372</v>
      </c>
      <c r="D8" s="142" t="n">
        <v>-0.0138640564567366</v>
      </c>
      <c r="E8" s="83" t="n">
        <v>0</v>
      </c>
      <c r="F8" s="142" t="n">
        <v>0</v>
      </c>
      <c r="G8" s="84" t="n">
        <v>0</v>
      </c>
    </row>
    <row r="9" s="73" customFormat="true" ht="14.25" hidden="false" customHeight="false" outlineLevel="0" collapsed="false">
      <c r="A9" s="34" t="n">
        <v>6</v>
      </c>
      <c r="B9" s="80" t="s">
        <v>110</v>
      </c>
      <c r="C9" s="81" t="n">
        <v>-563.419159999999</v>
      </c>
      <c r="D9" s="142" t="n">
        <v>-0.0665441091997569</v>
      </c>
      <c r="E9" s="83" t="n">
        <v>0</v>
      </c>
      <c r="F9" s="142" t="n">
        <v>0</v>
      </c>
      <c r="G9" s="84" t="n">
        <v>0</v>
      </c>
    </row>
    <row r="10" s="73" customFormat="true" ht="15.75" hidden="false" customHeight="false" outlineLevel="0" collapsed="false">
      <c r="A10" s="148"/>
      <c r="B10" s="87" t="s">
        <v>72</v>
      </c>
      <c r="C10" s="149" t="n">
        <v>-556.328989999999</v>
      </c>
      <c r="D10" s="89" t="n">
        <v>-0.0401552610641131</v>
      </c>
      <c r="E10" s="90" t="n">
        <v>0</v>
      </c>
      <c r="F10" s="89" t="n">
        <v>0</v>
      </c>
      <c r="G10" s="91" t="n">
        <v>0</v>
      </c>
    </row>
    <row r="11" s="73" customFormat="true" ht="14.25" hidden="false" customHeight="false" outlineLevel="0" collapsed="false">
      <c r="D11" s="74"/>
    </row>
    <row r="12" s="73" customFormat="true" ht="14.25" hidden="false" customHeight="false" outlineLevel="0" collapsed="false">
      <c r="D12" s="74"/>
    </row>
    <row r="13" s="73" customFormat="true" ht="14.25" hidden="false" customHeight="false" outlineLevel="0" collapsed="false">
      <c r="D13" s="74"/>
    </row>
    <row r="14" s="73" customFormat="true" ht="14.25" hidden="false" customHeight="false" outlineLevel="0" collapsed="false">
      <c r="D14" s="74"/>
    </row>
    <row r="15" s="73" customFormat="true" ht="14.25" hidden="false" customHeight="false" outlineLevel="0" collapsed="false">
      <c r="D15" s="74"/>
    </row>
    <row r="16" s="73" customFormat="true" ht="14.25" hidden="false" customHeight="false" outlineLevel="0" collapsed="false">
      <c r="D16" s="74"/>
    </row>
    <row r="17" s="73" customFormat="true" ht="14.25" hidden="false" customHeight="false" outlineLevel="0" collapsed="false">
      <c r="D17" s="74"/>
    </row>
    <row r="18" s="73" customFormat="true" ht="14.25" hidden="false" customHeight="false" outlineLevel="0" collapsed="false">
      <c r="D18" s="74"/>
    </row>
    <row r="19" s="73" customFormat="true" ht="14.25" hidden="false" customHeight="false" outlineLevel="0" collapsed="false">
      <c r="D19" s="74"/>
    </row>
    <row r="20" s="73" customFormat="true" ht="14.25" hidden="false" customHeight="false" outlineLevel="0" collapsed="false">
      <c r="D20" s="74"/>
    </row>
    <row r="21" s="73" customFormat="true" ht="14.25" hidden="false" customHeight="false" outlineLevel="0" collapsed="false">
      <c r="D21" s="74"/>
    </row>
    <row r="22" s="73" customFormat="true" ht="14.25" hidden="false" customHeight="false" outlineLevel="0" collapsed="false">
      <c r="D22" s="74"/>
    </row>
    <row r="23" s="73" customFormat="true" ht="14.25" hidden="false" customHeight="false" outlineLevel="0" collapsed="false">
      <c r="D23" s="74"/>
    </row>
    <row r="24" s="73" customFormat="true" ht="14.25" hidden="false" customHeight="false" outlineLevel="0" collapsed="false">
      <c r="D24" s="74"/>
    </row>
    <row r="25" s="73" customFormat="true" ht="14.25" hidden="false" customHeight="false" outlineLevel="0" collapsed="false">
      <c r="D25" s="74"/>
    </row>
    <row r="26" s="73" customFormat="true" ht="14.25" hidden="false" customHeight="false" outlineLevel="0" collapsed="false">
      <c r="D26" s="74"/>
    </row>
    <row r="27" s="73" customFormat="true" ht="14.25" hidden="false" customHeight="false" outlineLevel="0" collapsed="false">
      <c r="D27" s="74"/>
    </row>
    <row r="28" s="73" customFormat="true" ht="14.25" hidden="false" customHeight="false" outlineLevel="0" collapsed="false">
      <c r="D28" s="74"/>
    </row>
    <row r="29" s="73" customFormat="true" ht="14.25" hidden="false" customHeight="false" outlineLevel="0" collapsed="false">
      <c r="D29" s="74"/>
    </row>
    <row r="30" s="73" customFormat="true" ht="14.25" hidden="false" customHeight="false" outlineLevel="0" collapsed="false">
      <c r="D30" s="74"/>
    </row>
    <row r="31" s="73" customFormat="true" ht="14.25" hidden="false" customHeight="false" outlineLevel="0" collapsed="false">
      <c r="D31" s="74"/>
    </row>
    <row r="32" s="73" customFormat="true" ht="14.25" hidden="false" customHeight="false" outlineLevel="0" collapsed="false"/>
    <row r="33" s="73" customFormat="true" ht="14.25" hidden="false" customHeight="false" outlineLevel="0" collapsed="false"/>
    <row r="34" s="73" customFormat="true" ht="14.25" hidden="false" customHeight="false" outlineLevel="0" collapsed="false">
      <c r="H34" s="23"/>
      <c r="I34" s="23"/>
    </row>
    <row r="37" customFormat="false" ht="30.75" hidden="false" customHeight="false" outlineLevel="0" collapsed="false">
      <c r="B37" s="77" t="s">
        <v>78</v>
      </c>
      <c r="C37" s="78" t="s">
        <v>98</v>
      </c>
      <c r="D37" s="78" t="s">
        <v>99</v>
      </c>
      <c r="E37" s="79" t="s">
        <v>100</v>
      </c>
    </row>
    <row r="38" customFormat="false" ht="14.25" hidden="false" customHeight="false" outlineLevel="0" collapsed="false">
      <c r="A38" s="23" t="n">
        <v>1</v>
      </c>
      <c r="B38" s="80" t="str">
        <f aca="false">B4</f>
        <v>Збалансований фонд "Паритет"</v>
      </c>
      <c r="C38" s="150" t="n">
        <f aca="false">C4</f>
        <v>11.8846199999999</v>
      </c>
      <c r="D38" s="142" t="n">
        <f aca="false">D4</f>
        <v>0.0096178230749691</v>
      </c>
      <c r="E38" s="151" t="n">
        <f aca="false">G4</f>
        <v>0</v>
      </c>
    </row>
    <row r="39" customFormat="false" ht="14.25" hidden="false" customHeight="false" outlineLevel="0" collapsed="false">
      <c r="A39" s="23" t="n">
        <v>2</v>
      </c>
      <c r="B39" s="80" t="str">
        <f aca="false">B5</f>
        <v>Аурум</v>
      </c>
      <c r="C39" s="150" t="n">
        <f aca="false">C5</f>
        <v>11.08755</v>
      </c>
      <c r="D39" s="142" t="n">
        <f aca="false">D5</f>
        <v>0.00616032571666228</v>
      </c>
      <c r="E39" s="151" t="n">
        <f aca="false">G5</f>
        <v>0</v>
      </c>
    </row>
    <row r="40" customFormat="false" ht="14.25" hidden="false" customHeight="false" outlineLevel="0" collapsed="false">
      <c r="A40" s="23" t="n">
        <v>3</v>
      </c>
      <c r="B40" s="80" t="str">
        <f aca="false">B6</f>
        <v>УНІВЕР.УА/Отаман: Фонд Перспективних Акцій</v>
      </c>
      <c r="C40" s="150" t="n">
        <f aca="false">C6</f>
        <v>1.80478000000003</v>
      </c>
      <c r="D40" s="142" t="n">
        <f aca="false">D6</f>
        <v>0.0025972407465078</v>
      </c>
      <c r="E40" s="151" t="n">
        <f aca="false">G6</f>
        <v>0</v>
      </c>
    </row>
    <row r="41" customFormat="false" ht="14.25" hidden="false" customHeight="false" outlineLevel="0" collapsed="false">
      <c r="A41" s="23" t="n">
        <v>4</v>
      </c>
      <c r="B41" s="80" t="str">
        <f aca="false">B7</f>
        <v>Оптімум</v>
      </c>
      <c r="C41" s="150" t="n">
        <f aca="false">C7</f>
        <v>-2.73306000000006</v>
      </c>
      <c r="D41" s="142" t="n">
        <f aca="false">D7</f>
        <v>-0.00472359855437216</v>
      </c>
      <c r="E41" s="151" t="n">
        <f aca="false">G7</f>
        <v>0</v>
      </c>
    </row>
    <row r="42" customFormat="false" ht="14.25" hidden="false" customHeight="false" outlineLevel="0" collapsed="false">
      <c r="A42" s="23" t="n">
        <v>5</v>
      </c>
      <c r="B42" s="80" t="str">
        <f aca="false">B8</f>
        <v>ТАСК Український Капітал</v>
      </c>
      <c r="C42" s="150" t="n">
        <f aca="false">C8</f>
        <v>-14.95372</v>
      </c>
      <c r="D42" s="142" t="n">
        <f aca="false">D8</f>
        <v>-0.0138640564567366</v>
      </c>
      <c r="E42" s="151" t="n">
        <f aca="false">G8</f>
        <v>0</v>
      </c>
    </row>
    <row r="43" customFormat="false" ht="14.25" hidden="false" customHeight="false" outlineLevel="0" collapsed="false">
      <c r="B43" s="80"/>
      <c r="C43" s="150"/>
      <c r="D43" s="142"/>
      <c r="E43" s="151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8</v>
      </c>
      <c r="B1" s="113" t="s">
        <v>101</v>
      </c>
      <c r="C1" s="15"/>
      <c r="D1" s="15"/>
    </row>
    <row r="2" customFormat="false" ht="14.25" hidden="false" customHeight="false" outlineLevel="0" collapsed="false">
      <c r="A2" s="19" t="s">
        <v>110</v>
      </c>
      <c r="B2" s="152" t="n">
        <v>-0.0665441091997521</v>
      </c>
      <c r="C2" s="15"/>
      <c r="D2" s="15"/>
    </row>
    <row r="3" customFormat="false" ht="14.25" hidden="false" customHeight="false" outlineLevel="0" collapsed="false">
      <c r="A3" s="19" t="s">
        <v>117</v>
      </c>
      <c r="B3" s="152" t="n">
        <v>-0.013864056456694</v>
      </c>
      <c r="C3" s="15"/>
      <c r="D3" s="15"/>
    </row>
    <row r="4" customFormat="false" ht="14.25" hidden="false" customHeight="false" outlineLevel="0" collapsed="false">
      <c r="A4" s="19" t="s">
        <v>119</v>
      </c>
      <c r="B4" s="152" t="n">
        <v>-0.00472359855437099</v>
      </c>
      <c r="C4" s="15"/>
      <c r="D4" s="15"/>
    </row>
    <row r="5" customFormat="false" ht="14.25" hidden="false" customHeight="false" outlineLevel="0" collapsed="false">
      <c r="A5" s="19" t="s">
        <v>118</v>
      </c>
      <c r="B5" s="152" t="n">
        <v>0.00259724074648515</v>
      </c>
      <c r="C5" s="15"/>
      <c r="D5" s="15"/>
    </row>
    <row r="6" customFormat="false" ht="14.25" hidden="false" customHeight="false" outlineLevel="0" collapsed="false">
      <c r="A6" s="19" t="s">
        <v>113</v>
      </c>
      <c r="B6" s="152" t="n">
        <v>0.00616032571666358</v>
      </c>
      <c r="C6" s="15"/>
      <c r="D6" s="15"/>
    </row>
    <row r="7" customFormat="false" ht="14.25" hidden="false" customHeight="false" outlineLevel="0" collapsed="false">
      <c r="A7" s="19" t="s">
        <v>115</v>
      </c>
      <c r="B7" s="152" t="n">
        <v>0.00961782307500192</v>
      </c>
      <c r="C7" s="15"/>
      <c r="D7" s="15"/>
    </row>
    <row r="8" customFormat="false" ht="14.25" hidden="false" customHeight="false" outlineLevel="0" collapsed="false">
      <c r="A8" s="19" t="s">
        <v>102</v>
      </c>
      <c r="B8" s="153" t="n">
        <v>-0.0111260624454444</v>
      </c>
      <c r="C8" s="15"/>
      <c r="D8" s="15"/>
    </row>
    <row r="9" customFormat="false" ht="14.25" hidden="false" customHeight="false" outlineLevel="0" collapsed="false">
      <c r="A9" s="19" t="s">
        <v>3</v>
      </c>
      <c r="B9" s="153" t="n">
        <v>-0.00838261548761432</v>
      </c>
      <c r="C9" s="15"/>
      <c r="D9" s="15"/>
    </row>
    <row r="10" customFormat="false" ht="14.25" hidden="false" customHeight="false" outlineLevel="0" collapsed="false">
      <c r="A10" s="19" t="s">
        <v>2</v>
      </c>
      <c r="B10" s="153" t="n">
        <v>-0.00111906893464642</v>
      </c>
      <c r="C10" s="15"/>
      <c r="D10" s="15"/>
    </row>
    <row r="11" customFormat="false" ht="14.25" hidden="false" customHeight="false" outlineLevel="0" collapsed="false">
      <c r="A11" s="19" t="s">
        <v>103</v>
      </c>
      <c r="B11" s="153" t="n">
        <v>0.0483078487903674</v>
      </c>
      <c r="C11" s="15"/>
      <c r="D11" s="15"/>
    </row>
    <row r="12" customFormat="false" ht="14.25" hidden="false" customHeight="false" outlineLevel="0" collapsed="false">
      <c r="A12" s="19" t="s">
        <v>104</v>
      </c>
      <c r="B12" s="153" t="n">
        <v>0.0419214430427279</v>
      </c>
      <c r="C12" s="15"/>
      <c r="D12" s="15"/>
    </row>
    <row r="13" customFormat="false" ht="14.25" hidden="false" customHeight="false" outlineLevel="0" collapsed="false">
      <c r="A13" s="19" t="s">
        <v>105</v>
      </c>
      <c r="B13" s="153" t="n">
        <v>0.018986301369863</v>
      </c>
      <c r="C13" s="15"/>
      <c r="D13" s="15"/>
    </row>
    <row r="14" customFormat="false" ht="15" hidden="false" customHeight="false" outlineLevel="0" collapsed="false">
      <c r="A14" s="10" t="s">
        <v>106</v>
      </c>
      <c r="B14" s="154" t="n">
        <v>0.0183694550148756</v>
      </c>
      <c r="C14" s="15"/>
      <c r="D14" s="15"/>
    </row>
    <row r="15" customFormat="false" ht="12.75" hidden="false" customHeight="false" outlineLevel="0" collapsed="false">
      <c r="B15" s="15"/>
      <c r="C15" s="15"/>
      <c r="D15" s="15"/>
    </row>
    <row r="16" customFormat="false" ht="14.25" hidden="false" customHeight="false" outlineLevel="0" collapsed="false">
      <c r="A16" s="155"/>
      <c r="B16" s="156"/>
      <c r="C16" s="15"/>
      <c r="D16" s="15"/>
    </row>
    <row r="17" customFormat="false" ht="14.25" hidden="false" customHeight="false" outlineLevel="0" collapsed="false">
      <c r="A17" s="155"/>
      <c r="B17" s="156"/>
      <c r="C17" s="15"/>
      <c r="D17" s="15"/>
    </row>
    <row r="18" customFormat="false" ht="14.25" hidden="false" customHeight="false" outlineLevel="0" collapsed="false">
      <c r="A18" s="155"/>
      <c r="B18" s="156"/>
      <c r="C18" s="15"/>
      <c r="D18" s="15"/>
    </row>
    <row r="19" customFormat="false" ht="14.25" hidden="false" customHeight="false" outlineLevel="0" collapsed="false">
      <c r="A19" s="155"/>
      <c r="B19" s="156"/>
      <c r="C19" s="15"/>
      <c r="D19" s="15"/>
    </row>
    <row r="20" customFormat="false" ht="14.25" hidden="false" customHeight="false" outlineLevel="0" collapsed="false">
      <c r="A20" s="155"/>
      <c r="B20" s="156"/>
      <c r="C20" s="15"/>
      <c r="D20" s="15"/>
    </row>
    <row r="21" customFormat="false" ht="12.75" hidden="false" customHeight="false" outlineLevel="0" collapsed="false">
      <c r="B21" s="15"/>
    </row>
    <row r="25" customFormat="false" ht="12.75" hidden="false" customHeight="false" outlineLevel="0" collapsed="false">
      <c r="A25" s="157"/>
      <c r="B25" s="158"/>
    </row>
    <row r="26" customFormat="false" ht="12.75" hidden="false" customHeight="false" outlineLevel="0" collapsed="false">
      <c r="B26" s="158"/>
    </row>
    <row r="27" customFormat="false" ht="12.75" hidden="false" customHeight="false" outlineLevel="0" collapsed="false">
      <c r="B27" s="158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6-09-08T13:09:20Z</dcterms:modified>
  <cp:revision>0</cp:revision>
  <dc:subject>Червень 2011</dc:subject>
  <dc:title>Щомісячний огляд діяльності публічних ІСІ в Україні</dc:title>
</cp:coreProperties>
</file>