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РТС (RTSI) (Росія)</t>
  </si>
  <si>
    <t xml:space="preserve">DAX (ФРН)</t>
  </si>
  <si>
    <t xml:space="preserve">FTSE 100  (Великобританія)</t>
  </si>
  <si>
    <t xml:space="preserve">WIG20 (Польща)</t>
  </si>
  <si>
    <t xml:space="preserve">NIKKEI 225 (Японія)</t>
  </si>
  <si>
    <t xml:space="preserve">DJIA (США)</t>
  </si>
  <si>
    <t xml:space="preserve">S&amp;P 500 (США)</t>
  </si>
  <si>
    <t xml:space="preserve">SHANGHAI SE COMPOSITE (Китай)</t>
  </si>
  <si>
    <t xml:space="preserve">HANG SENG (Гонг-Конг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ЕФЕКТИВНІ ІНВЕСТИЦІЇ</t>
  </si>
  <si>
    <t xml:space="preserve">корпорат.</t>
  </si>
  <si>
    <t xml:space="preserve">недиверс.</t>
  </si>
  <si>
    <t xml:space="preserve">ТОВ КУА "СИСТЕМА ПЛЮС"</t>
  </si>
  <si>
    <t xml:space="preserve">Індекс Української Біржі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2.5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68198075663695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98322502645"/>
          <c:y val="0.283625307658897"/>
          <c:w val="0.981864893456249"/>
          <c:h val="0.47792094976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521700223713646</c:v>
                </c:pt>
                <c:pt idx="1">
                  <c:v>0.0319816842900302</c:v>
                </c:pt>
                <c:pt idx="2">
                  <c:v>0.45486307523375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80111760223519</c:v>
                </c:pt>
                <c:pt idx="1">
                  <c:v>0.0345634312769809</c:v>
                </c:pt>
                <c:pt idx="2">
                  <c:v>0.22453958067777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143298764321559</c:v>
                </c:pt>
                <c:pt idx="1">
                  <c:v>0.0194366356221479</c:v>
                </c:pt>
                <c:pt idx="2">
                  <c:v>0.13313141034040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9103704379685</c:v>
                </c:pt>
                <c:pt idx="1">
                  <c:v>0.00695224611022625</c:v>
                </c:pt>
                <c:pt idx="2">
                  <c:v>0.093999081459172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511345966829285</c:v>
                </c:pt>
                <c:pt idx="1">
                  <c:v>0.0222011983944309</c:v>
                </c:pt>
                <c:pt idx="2">
                  <c:v>0.282286620152147</c:v>
                </c:pt>
              </c:numCache>
            </c:numRef>
          </c:val>
        </c:ser>
        <c:gapWidth val="400"/>
        <c:overlap val="-10"/>
        <c:axId val="24441267"/>
        <c:axId val="53630388"/>
      </c:barChart>
      <c:catAx>
        <c:axId val="24441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30388"/>
        <c:crossesAt val="0"/>
        <c:auto val="1"/>
        <c:lblAlgn val="ctr"/>
        <c:lblOffset val="100"/>
        <c:noMultiLvlLbl val="0"/>
      </c:catAx>
      <c:valAx>
        <c:axId val="53630388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41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16870686615284"/>
          <c:y val="0.751411611408716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25688149002802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6317784737"/>
          <c:y val="0.258447893569845"/>
          <c:w val="0.989698368221526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РТС (RTSI) (Росія)</c:v>
                </c:pt>
                <c:pt idx="2">
                  <c:v>DAX (ФРН)</c:v>
                </c:pt>
                <c:pt idx="3">
                  <c:v>FTSE 100  (Великобританія)</c:v>
                </c:pt>
                <c:pt idx="4">
                  <c:v>WIG20 (Польща)</c:v>
                </c:pt>
                <c:pt idx="5">
                  <c:v>NIKKEI 225 (Япон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SHANGHAI SE COMPOSITE (Китай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HANG SENG (Гонг-Конг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1471930873322</c:v>
                </c:pt>
                <c:pt idx="1">
                  <c:v>-0.022283131029082</c:v>
                </c:pt>
                <c:pt idx="2">
                  <c:v>-0.0155610440876897</c:v>
                </c:pt>
                <c:pt idx="3">
                  <c:v>-0.0150648451840039</c:v>
                </c:pt>
                <c:pt idx="4">
                  <c:v>-0.0146423014930268</c:v>
                </c:pt>
                <c:pt idx="5">
                  <c:v>0.0159668396242747</c:v>
                </c:pt>
                <c:pt idx="6">
                  <c:v>0.0203967634616173</c:v>
                </c:pt>
                <c:pt idx="7">
                  <c:v>0.0232014561753089</c:v>
                </c:pt>
                <c:pt idx="8">
                  <c:v>0.0238211069136627</c:v>
                </c:pt>
                <c:pt idx="9">
                  <c:v>0.0319816842900302</c:v>
                </c:pt>
                <c:pt idx="10">
                  <c:v>0.0345634312769809</c:v>
                </c:pt>
                <c:pt idx="11">
                  <c:v>0.0464431574091113</c:v>
                </c:pt>
                <c:pt idx="12">
                  <c:v>0.054851991750940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РТС (RTSI) (Росія)</c:v>
                </c:pt>
                <c:pt idx="2">
                  <c:v>DAX (ФРН)</c:v>
                </c:pt>
                <c:pt idx="3">
                  <c:v>FTSE 100  (Великобританія)</c:v>
                </c:pt>
                <c:pt idx="4">
                  <c:v>WIG20 (Польща)</c:v>
                </c:pt>
                <c:pt idx="5">
                  <c:v>NIKKEI 225 (Япон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SHANGHAI SE COMPOSITE (Китай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HANG SENG (Гонг-Конг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0996793514995165</c:v>
                </c:pt>
                <c:pt idx="1">
                  <c:v>-0.238471508875535</c:v>
                </c:pt>
                <c:pt idx="2">
                  <c:v>-0.0235852414532419</c:v>
                </c:pt>
                <c:pt idx="3">
                  <c:v>-0.0274539574255676</c:v>
                </c:pt>
                <c:pt idx="4">
                  <c:v>0.0261143366458696</c:v>
                </c:pt>
                <c:pt idx="5">
                  <c:v>0.00862116060648277</c:v>
                </c:pt>
                <c:pt idx="6">
                  <c:v>0.0536969478844591</c:v>
                </c:pt>
                <c:pt idx="7">
                  <c:v>0.096128881574302</c:v>
                </c:pt>
                <c:pt idx="8">
                  <c:v>0.153823783211682</c:v>
                </c:pt>
                <c:pt idx="9">
                  <c:v>0.454863075233754</c:v>
                </c:pt>
                <c:pt idx="10">
                  <c:v>0.224539580677773</c:v>
                </c:pt>
                <c:pt idx="11">
                  <c:v>0.0324024182540064</c:v>
                </c:pt>
                <c:pt idx="12">
                  <c:v>-0.0103784373171639</c:v>
                </c:pt>
              </c:numCache>
            </c:numRef>
          </c:val>
        </c:ser>
        <c:gapWidth val="100"/>
        <c:overlap val="-20"/>
        <c:axId val="36710038"/>
        <c:axId val="35184929"/>
      </c:barChart>
      <c:catAx>
        <c:axId val="367100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5184929"/>
        <c:crossesAt val="0"/>
        <c:auto val="1"/>
        <c:lblAlgn val="ctr"/>
        <c:lblOffset val="100"/>
        <c:noMultiLvlLbl val="0"/>
      </c:catAx>
      <c:valAx>
        <c:axId val="35184929"/>
        <c:scaling>
          <c:orientation val="minMax"/>
          <c:max val="0.5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710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33690456568"/>
          <c:y val="0.880620842572062"/>
          <c:w val="0.389566507334762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Преміум-фонд Індексний</c:v>
                </c:pt>
                <c:pt idx="6">
                  <c:v>ОТП Фонд Акці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Аргентум</c:v>
                </c:pt>
              </c:strCache>
            </c:strRef>
          </c:cat>
          <c:val>
            <c:numRef>
              <c:f>В_ВЧА!$C$33:$C$43</c:f>
              <c:numCache>
                <c:formatCode>General</c:formatCode>
                <c:ptCount val="11"/>
                <c:pt idx="0">
                  <c:v>15305435.9525</c:v>
                </c:pt>
                <c:pt idx="1">
                  <c:v>21075518.57</c:v>
                </c:pt>
                <c:pt idx="2">
                  <c:v>9095633.81</c:v>
                </c:pt>
                <c:pt idx="3">
                  <c:v>4023366.18</c:v>
                </c:pt>
                <c:pt idx="4">
                  <c:v>3786319.45</c:v>
                </c:pt>
                <c:pt idx="5">
                  <c:v>3410045.99</c:v>
                </c:pt>
                <c:pt idx="6">
                  <c:v>2483162.76</c:v>
                </c:pt>
                <c:pt idx="7">
                  <c:v>2417003.03</c:v>
                </c:pt>
                <c:pt idx="8">
                  <c:v>2322123.05</c:v>
                </c:pt>
                <c:pt idx="9">
                  <c:v>2035964.08</c:v>
                </c:pt>
                <c:pt idx="10">
                  <c:v>1934327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Преміум-фонд Індексний</c:v>
                </c:pt>
                <c:pt idx="6">
                  <c:v>ОТП Фонд Акці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Аргентум</c:v>
                </c:pt>
              </c:strCache>
            </c:strRef>
          </c:cat>
          <c:val>
            <c:numRef>
              <c:f>В_ВЧА!$D$33:$D$43</c:f>
              <c:numCache>
                <c:formatCode>General</c:formatCode>
                <c:ptCount val="11"/>
                <c:pt idx="0">
                  <c:v>0.225448283046543</c:v>
                </c:pt>
                <c:pt idx="1">
                  <c:v>0.31044130272852</c:v>
                </c:pt>
                <c:pt idx="2">
                  <c:v>0.1339782174156</c:v>
                </c:pt>
                <c:pt idx="3">
                  <c:v>0.0592639765481733</c:v>
                </c:pt>
                <c:pt idx="4">
                  <c:v>0.0557722904278855</c:v>
                </c:pt>
                <c:pt idx="5">
                  <c:v>0.0502298017476382</c:v>
                </c:pt>
                <c:pt idx="6">
                  <c:v>0.0365768595226242</c:v>
                </c:pt>
                <c:pt idx="7">
                  <c:v>0.0356023301082637</c:v>
                </c:pt>
                <c:pt idx="8">
                  <c:v>0.0342047528910661</c:v>
                </c:pt>
                <c:pt idx="9">
                  <c:v>0.0299896460058336</c:v>
                </c:pt>
                <c:pt idx="10">
                  <c:v>0.02849253955785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Альтус-Депозит</c:v>
                </c:pt>
                <c:pt idx="3">
                  <c:v>Преміум - фонд збалансований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6:$C$76</c:f>
              <c:numCache>
                <c:formatCode>General</c:formatCode>
                <c:ptCount val="11"/>
                <c:pt idx="0">
                  <c:v>93.3668499999999</c:v>
                </c:pt>
                <c:pt idx="1">
                  <c:v>55.9026</c:v>
                </c:pt>
                <c:pt idx="2">
                  <c:v>25.8253099999996</c:v>
                </c:pt>
                <c:pt idx="3">
                  <c:v>19.9130699999999</c:v>
                </c:pt>
                <c:pt idx="4">
                  <c:v>19.40546</c:v>
                </c:pt>
                <c:pt idx="5">
                  <c:v>621.222048</c:v>
                </c:pt>
                <c:pt idx="6">
                  <c:v>-94.0313600000003</c:v>
                </c:pt>
                <c:pt idx="7">
                  <c:v>-178.99854</c:v>
                </c:pt>
                <c:pt idx="8">
                  <c:v>-207.52088</c:v>
                </c:pt>
                <c:pt idx="9">
                  <c:v>-956.12216</c:v>
                </c:pt>
                <c:pt idx="10">
                  <c:v>493.82218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Альтус-Депозит</c:v>
                </c:pt>
                <c:pt idx="3">
                  <c:v>Преміум - фонд збалансований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6:$E$7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8.7483170566179</c:v>
                </c:pt>
                <c:pt idx="6">
                  <c:v>-194.707536906233</c:v>
                </c:pt>
                <c:pt idx="7">
                  <c:v>-201.090099464398</c:v>
                </c:pt>
                <c:pt idx="8">
                  <c:v>-259.572672644646</c:v>
                </c:pt>
                <c:pt idx="9">
                  <c:v>-938.590148771202</c:v>
                </c:pt>
                <c:pt idx="10">
                  <c:v>-59.8934322376774</c:v>
                </c:pt>
              </c:numCache>
            </c:numRef>
          </c:val>
        </c:ser>
        <c:gapWidth val="150"/>
        <c:overlap val="-30"/>
        <c:axId val="91175922"/>
        <c:axId val="89634604"/>
      </c:barChart>
      <c:lineChart>
        <c:grouping val="standard"/>
        <c:varyColors val="0"/>
        <c:ser>
          <c:idx val="2"/>
          <c:order val="2"/>
          <c:tx>
            <c:strRef>
              <c:f>'В_динаміка ВЧА'!$D$6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Альтус-Депозит</c:v>
                </c:pt>
                <c:pt idx="3">
                  <c:v>Преміум - фонд збалансований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6:$D$75</c:f>
              <c:numCache>
                <c:formatCode>General</c:formatCode>
                <c:ptCount val="10"/>
                <c:pt idx="0">
                  <c:v>0.0938374645907902</c:v>
                </c:pt>
                <c:pt idx="1">
                  <c:v>0.0583847310913915</c:v>
                </c:pt>
                <c:pt idx="2">
                  <c:v>0.0112464988969591</c:v>
                </c:pt>
                <c:pt idx="3">
                  <c:v>0.0255847474789289</c:v>
                </c:pt>
                <c:pt idx="4">
                  <c:v>0.0103410580760305</c:v>
                </c:pt>
                <c:pt idx="5">
                  <c:v>0.0303712252988918</c:v>
                </c:pt>
                <c:pt idx="6">
                  <c:v>-0.0364859438682874</c:v>
                </c:pt>
                <c:pt idx="7">
                  <c:v>-0.0689516301024425</c:v>
                </c:pt>
                <c:pt idx="8">
                  <c:v>-0.0519602344743712</c:v>
                </c:pt>
                <c:pt idx="9">
                  <c:v>-0.31955033488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8165"/>
        <c:axId val="51946597"/>
      </c:lineChart>
      <c:catAx>
        <c:axId val="91175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604"/>
        <c:crossesAt val="0"/>
        <c:auto val="1"/>
        <c:lblAlgn val="ctr"/>
        <c:lblOffset val="100"/>
        <c:noMultiLvlLbl val="0"/>
      </c:catAx>
      <c:valAx>
        <c:axId val="89634604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922"/>
        <c:crossesAt val="1"/>
        <c:crossBetween val="midCat"/>
      </c:valAx>
      <c:catAx>
        <c:axId val="91268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597"/>
        <c:auto val="1"/>
        <c:lblAlgn val="ctr"/>
        <c:lblOffset val="100"/>
        <c:noMultiLvlLbl val="0"/>
      </c:catAx>
      <c:valAx>
        <c:axId val="519465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81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766599673884"/>
          <c:y val="0.0097831211692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01107276933"/>
          <c:y val="0.100738645293101"/>
          <c:w val="0.990519889272307"/>
          <c:h val="0.899261354706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5</c:f>
              <c:strCache>
                <c:ptCount val="34"/>
                <c:pt idx="0">
                  <c:v>Дельта-Фонд збалансований</c:v>
                </c:pt>
                <c:pt idx="1">
                  <c:v>ФІДО Фонд Облігаційний</c:v>
                </c:pt>
                <c:pt idx="2">
                  <c:v>УНIВЕР.УА/Тарас Шевченко: Фонд Заощаджень</c:v>
                </c:pt>
                <c:pt idx="3">
                  <c:v>Конкорд Достаток</c:v>
                </c:pt>
                <c:pt idx="4">
                  <c:v>ТАСК Ресурс</c:v>
                </c:pt>
                <c:pt idx="5">
                  <c:v>Спарта Збалансований</c:v>
                </c:pt>
                <c:pt idx="6">
                  <c:v>Спарта 300</c:v>
                </c:pt>
                <c:pt idx="7">
                  <c:v>Бонум Оптімум</c:v>
                </c:pt>
                <c:pt idx="8">
                  <c:v>СЕМ Ажіо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Альтус-Стратегічний</c:v>
                </c:pt>
                <c:pt idx="12">
                  <c:v>Альтус-Депозит</c:v>
                </c:pt>
                <c:pt idx="13">
                  <c:v>Преміум-фонд Індексний</c:v>
                </c:pt>
                <c:pt idx="14">
                  <c:v>ОТП Класичний</c:v>
                </c:pt>
                <c:pt idx="15">
                  <c:v>ОТП Облігаційний</c:v>
                </c:pt>
                <c:pt idx="16">
                  <c:v>КІНТО-Казначейський</c:v>
                </c:pt>
                <c:pt idx="17">
                  <c:v>Конкорд Стабільність</c:v>
                </c:pt>
                <c:pt idx="18">
                  <c:v>Преміум - фонд збалансований</c:v>
                </c:pt>
                <c:pt idx="19">
                  <c:v>КІНТО-Класичний</c:v>
                </c:pt>
                <c:pt idx="20">
                  <c:v>ОТП Фонд Акцій</c:v>
                </c:pt>
                <c:pt idx="21">
                  <c:v>ВСІ</c:v>
                </c:pt>
                <c:pt idx="22">
                  <c:v>УНІВЕР.УА/Володимир Великий: Фонд Збалансований</c:v>
                </c:pt>
                <c:pt idx="23">
                  <c:v>Аргентум</c:v>
                </c:pt>
                <c:pt idx="24">
                  <c:v>КІНТО-Еквіті</c:v>
                </c:pt>
                <c:pt idx="25">
                  <c:v>Надбання</c:v>
                </c:pt>
                <c:pt idx="26">
                  <c:v>УНІВЕР.УА/Ярослав Мудрий: Фонд Акцiй</c:v>
                </c:pt>
                <c:pt idx="27">
                  <c:v>Середня доходність фондів</c:v>
                </c:pt>
                <c:pt idx="28">
                  <c:v>Індекс УБ</c:v>
                </c:pt>
                <c:pt idx="29">
                  <c:v>Індекс ПФТС</c:v>
                </c:pt>
                <c:pt idx="30">
                  <c:v>Депозити у євро</c:v>
                </c:pt>
                <c:pt idx="31">
                  <c:v>Депозити у дол. США</c:v>
                </c:pt>
                <c:pt idx="32">
                  <c:v>Депозити у грн.</c:v>
                </c:pt>
                <c:pt idx="3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5</c:f>
              <c:numCache>
                <c:formatCode>General</c:formatCode>
                <c:ptCount val="34"/>
                <c:pt idx="0">
                  <c:v>-0.0868688200017772</c:v>
                </c:pt>
                <c:pt idx="1">
                  <c:v>-0.00628517805346518</c:v>
                </c:pt>
                <c:pt idx="2">
                  <c:v>-0.0048664600139785</c:v>
                </c:pt>
                <c:pt idx="3">
                  <c:v>-0.00255172685126293</c:v>
                </c:pt>
                <c:pt idx="4">
                  <c:v>-2.06903618427123E-005</c:v>
                </c:pt>
                <c:pt idx="5">
                  <c:v>0</c:v>
                </c:pt>
                <c:pt idx="6">
                  <c:v>0</c:v>
                </c:pt>
                <c:pt idx="7">
                  <c:v>0.00363338338597496</c:v>
                </c:pt>
                <c:pt idx="8">
                  <c:v>0.00595056345551903</c:v>
                </c:pt>
                <c:pt idx="9">
                  <c:v>0.00874364415883089</c:v>
                </c:pt>
                <c:pt idx="10">
                  <c:v>0.0103410580760299</c:v>
                </c:pt>
                <c:pt idx="11">
                  <c:v>0.0105127742997198</c:v>
                </c:pt>
                <c:pt idx="12">
                  <c:v>0.0112464988969561</c:v>
                </c:pt>
                <c:pt idx="13">
                  <c:v>0.0121243772063713</c:v>
                </c:pt>
                <c:pt idx="14">
                  <c:v>0.0138257948824858</c:v>
                </c:pt>
                <c:pt idx="15">
                  <c:v>0.0167834235597255</c:v>
                </c:pt>
                <c:pt idx="16">
                  <c:v>0.0177962536746552</c:v>
                </c:pt>
                <c:pt idx="17">
                  <c:v>0.0187064708981279</c:v>
                </c:pt>
                <c:pt idx="18">
                  <c:v>0.0255847474789017</c:v>
                </c:pt>
                <c:pt idx="19">
                  <c:v>0.0352523154405855</c:v>
                </c:pt>
                <c:pt idx="20">
                  <c:v>0.0403201513829752</c:v>
                </c:pt>
                <c:pt idx="21">
                  <c:v>0.0444635649490341</c:v>
                </c:pt>
                <c:pt idx="22">
                  <c:v>0.0583847310913854</c:v>
                </c:pt>
                <c:pt idx="23">
                  <c:v>0.0585307128398089</c:v>
                </c:pt>
                <c:pt idx="24">
                  <c:v>0.0667014768585534</c:v>
                </c:pt>
                <c:pt idx="25">
                  <c:v>0.0726426299538829</c:v>
                </c:pt>
                <c:pt idx="26">
                  <c:v>0.0938374645907965</c:v>
                </c:pt>
                <c:pt idx="27">
                  <c:v>0.0194366356221479</c:v>
                </c:pt>
                <c:pt idx="28">
                  <c:v>0.0345634312769809</c:v>
                </c:pt>
                <c:pt idx="29">
                  <c:v>0.0319816842900302</c:v>
                </c:pt>
                <c:pt idx="30">
                  <c:v>-0.000833303700704779</c:v>
                </c:pt>
                <c:pt idx="31">
                  <c:v>0.0069110672639201</c:v>
                </c:pt>
                <c:pt idx="32">
                  <c:v>0.016986301369863</c:v>
                </c:pt>
                <c:pt idx="33">
                  <c:v>-0.0279718280130038</c:v>
                </c:pt>
              </c:numCache>
            </c:numRef>
          </c:val>
        </c:ser>
        <c:gapWidth val="60"/>
        <c:overlap val="0"/>
        <c:axId val="96264894"/>
        <c:axId val="2365891"/>
      </c:barChart>
      <c:catAx>
        <c:axId val="9626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65891"/>
        <c:crossesAt val="0"/>
        <c:auto val="1"/>
        <c:lblAlgn val="ctr"/>
        <c:lblOffset val="100"/>
        <c:noMultiLvlLbl val="0"/>
      </c:catAx>
      <c:valAx>
        <c:axId val="2365891"/>
        <c:scaling>
          <c:orientation val="minMax"/>
          <c:max val="0.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264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Конкорд Перспектива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170.58243</c:v>
                </c:pt>
                <c:pt idx="1">
                  <c:v>4.88783999999997</c:v>
                </c:pt>
                <c:pt idx="2">
                  <c:v>0.614790000000037</c:v>
                </c:pt>
                <c:pt idx="3">
                  <c:v>-4.32325999999978</c:v>
                </c:pt>
                <c:pt idx="4">
                  <c:v>-34.2318600000001</c:v>
                </c:pt>
                <c:pt idx="5">
                  <c:v>-141.04546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Конкорд Перспектива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54.43014920905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78.53571553095</c:v>
                </c:pt>
              </c:numCache>
            </c:numRef>
          </c:val>
        </c:ser>
        <c:gapWidth val="150"/>
        <c:overlap val="-20"/>
        <c:axId val="93631828"/>
        <c:axId val="16673602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Конкорд Перспектива</c:v>
                </c:pt>
                <c:pt idx="4">
                  <c:v>ТАСК Український Капітал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794911777792767</c:v>
                </c:pt>
                <c:pt idx="1">
                  <c:v>0.00599113971154092</c:v>
                </c:pt>
                <c:pt idx="2">
                  <c:v>0.000907187271170591</c:v>
                </c:pt>
                <c:pt idx="3">
                  <c:v>-0.00175368338372268</c:v>
                </c:pt>
                <c:pt idx="4">
                  <c:v>-0.0207864213214639</c:v>
                </c:pt>
                <c:pt idx="5">
                  <c:v>-0.013055928917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0715"/>
        <c:axId val="72817057"/>
      </c:lineChart>
      <c:catAx>
        <c:axId val="93631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602"/>
        <c:crossesAt val="0"/>
        <c:auto val="1"/>
        <c:lblAlgn val="ctr"/>
        <c:lblOffset val="100"/>
        <c:noMultiLvlLbl val="0"/>
      </c:catAx>
      <c:valAx>
        <c:axId val="1667360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828"/>
        <c:crossesAt val="1"/>
        <c:crossBetween val="midCat"/>
      </c:valAx>
      <c:catAx>
        <c:axId val="18020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057"/>
        <c:auto val="1"/>
        <c:lblAlgn val="ctr"/>
        <c:lblOffset val="100"/>
        <c:noMultiLvlLbl val="0"/>
      </c:catAx>
      <c:valAx>
        <c:axId val="7281705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0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7399777282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75668151447661"/>
          <c:w val="0.95209553853087"/>
          <c:h val="0.8243318485523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ТАСК Український Капітал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Платинум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207864213214422</c:v>
                </c:pt>
                <c:pt idx="1">
                  <c:v>-0.00175368338375181</c:v>
                </c:pt>
                <c:pt idx="2">
                  <c:v>0.000907187271169674</c:v>
                </c:pt>
                <c:pt idx="3">
                  <c:v>0.00332658780858086</c:v>
                </c:pt>
                <c:pt idx="4">
                  <c:v>0.00599113971154019</c:v>
                </c:pt>
                <c:pt idx="5">
                  <c:v>0.0540286665752607</c:v>
                </c:pt>
                <c:pt idx="6">
                  <c:v>0.00695224611022625</c:v>
                </c:pt>
                <c:pt idx="7">
                  <c:v>0.0345634312769809</c:v>
                </c:pt>
                <c:pt idx="8">
                  <c:v>0.0319816842900302</c:v>
                </c:pt>
                <c:pt idx="9">
                  <c:v>-0.000833303700704779</c:v>
                </c:pt>
                <c:pt idx="10">
                  <c:v>0.0069110672639201</c:v>
                </c:pt>
                <c:pt idx="11">
                  <c:v>0.016986301369863</c:v>
                </c:pt>
                <c:pt idx="12">
                  <c:v>-0.0279718280130038</c:v>
                </c:pt>
              </c:numCache>
            </c:numRef>
          </c:val>
        </c:ser>
        <c:gapWidth val="60"/>
        <c:overlap val="0"/>
        <c:axId val="32317890"/>
        <c:axId val="95330360"/>
      </c:barChart>
      <c:catAx>
        <c:axId val="3231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330360"/>
        <c:crossesAt val="0"/>
        <c:auto val="1"/>
        <c:lblAlgn val="ctr"/>
        <c:lblOffset val="100"/>
        <c:noMultiLvlLbl val="0"/>
      </c:catAx>
      <c:valAx>
        <c:axId val="95330360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317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90.392800000001</c:v>
                </c:pt>
                <c:pt idx="1">
                  <c:v>-1.09625</c:v>
                </c:pt>
                <c:pt idx="2">
                  <c:v>-71.26456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85.2599801412763</c:v>
                </c:pt>
              </c:numCache>
            </c:numRef>
          </c:val>
        </c:ser>
        <c:gapWidth val="150"/>
        <c:overlap val="-20"/>
        <c:axId val="70462429"/>
        <c:axId val="62005882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586905318094685</c:v>
                </c:pt>
                <c:pt idx="1">
                  <c:v>-0.000897441160912694</c:v>
                </c:pt>
                <c:pt idx="2">
                  <c:v>-0.043141347290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8317"/>
        <c:axId val="44905698"/>
      </c:lineChart>
      <c:catAx>
        <c:axId val="70462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5882"/>
        <c:crossesAt val="0"/>
        <c:auto val="1"/>
        <c:lblAlgn val="ctr"/>
        <c:lblOffset val="100"/>
        <c:noMultiLvlLbl val="0"/>
      </c:catAx>
      <c:valAx>
        <c:axId val="62005882"/>
        <c:scaling>
          <c:orientation val="minMax"/>
          <c:max val="300"/>
          <c:min val="-75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2429"/>
        <c:crossesAt val="1"/>
        <c:crossBetween val="midCat"/>
      </c:valAx>
      <c:catAx>
        <c:axId val="65468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698"/>
        <c:auto val="1"/>
        <c:lblAlgn val="ctr"/>
        <c:lblOffset val="100"/>
        <c:noMultiLvlLbl val="0"/>
      </c:catAx>
      <c:valAx>
        <c:axId val="4490569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24894580665313"/>
          <c:w val="0.990724594664787"/>
          <c:h val="0.77510541933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00897441160879642</c:v>
                </c:pt>
                <c:pt idx="1">
                  <c:v>0.0088105045347</c:v>
                </c:pt>
                <c:pt idx="2">
                  <c:v>0.0586905318094724</c:v>
                </c:pt>
                <c:pt idx="3">
                  <c:v>0.0222011983944309</c:v>
                </c:pt>
                <c:pt idx="4">
                  <c:v>0.0345634312769809</c:v>
                </c:pt>
                <c:pt idx="5">
                  <c:v>0.0319816842900302</c:v>
                </c:pt>
                <c:pt idx="6">
                  <c:v>-0.000833303700704779</c:v>
                </c:pt>
                <c:pt idx="7">
                  <c:v>0.0069110672639201</c:v>
                </c:pt>
                <c:pt idx="8">
                  <c:v>0.016986301369863</c:v>
                </c:pt>
                <c:pt idx="9">
                  <c:v>-0.0279718280130038</c:v>
                </c:pt>
              </c:numCache>
            </c:numRef>
          </c:val>
        </c:ser>
        <c:gapWidth val="60"/>
        <c:overlap val="0"/>
        <c:axId val="12286274"/>
        <c:axId val="42797294"/>
      </c:barChart>
      <c:catAx>
        <c:axId val="1228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797294"/>
        <c:crossesAt val="0"/>
        <c:auto val="1"/>
        <c:lblAlgn val="ctr"/>
        <c:lblOffset val="100"/>
        <c:noMultiLvlLbl val="0"/>
      </c:catAx>
      <c:valAx>
        <c:axId val="42797294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286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87361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3</xdr:row>
      <xdr:rowOff>104400</xdr:rowOff>
    </xdr:from>
    <xdr:to>
      <xdr:col>4</xdr:col>
      <xdr:colOff>564840</xdr:colOff>
      <xdr:row>67</xdr:row>
      <xdr:rowOff>104400</xdr:rowOff>
    </xdr:to>
    <xdr:graphicFrame>
      <xdr:nvGraphicFramePr>
        <xdr:cNvPr id="2" name="Chart 2"/>
        <xdr:cNvGraphicFramePr/>
      </xdr:nvGraphicFramePr>
      <xdr:xfrm>
        <a:off x="281160" y="81435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04760</xdr:rowOff>
    </xdr:from>
    <xdr:to>
      <xdr:col>12</xdr:col>
      <xdr:colOff>362880</xdr:colOff>
      <xdr:row>56</xdr:row>
      <xdr:rowOff>161640</xdr:rowOff>
    </xdr:to>
    <xdr:graphicFrame>
      <xdr:nvGraphicFramePr>
        <xdr:cNvPr id="3" name="Chart 7"/>
        <xdr:cNvGraphicFramePr/>
      </xdr:nvGraphicFramePr>
      <xdr:xfrm>
        <a:off x="40320" y="61815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359640</xdr:colOff>
      <xdr:row>30</xdr:row>
      <xdr:rowOff>123840</xdr:rowOff>
    </xdr:to>
    <xdr:graphicFrame>
      <xdr:nvGraphicFramePr>
        <xdr:cNvPr id="6" name="Chart 1"/>
        <xdr:cNvGraphicFramePr/>
      </xdr:nvGraphicFramePr>
      <xdr:xfrm>
        <a:off x="4598640" y="200160"/>
        <a:ext cx="79880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8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pioglobal.ua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art-capital.com.ua/" TargetMode="External"/><Relationship Id="rId2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521700223713646</v>
      </c>
      <c r="C3" s="8" t="n">
        <v>-0.0880111760223519</v>
      </c>
      <c r="D3" s="8" t="n">
        <v>-0.00143298764321559</v>
      </c>
      <c r="E3" s="8" t="n">
        <v>-0.0249103704379685</v>
      </c>
      <c r="F3" s="8" t="n">
        <v>-0.0051134596682928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319816842900302</v>
      </c>
      <c r="C4" s="8" t="n">
        <v>0.0345634312769809</v>
      </c>
      <c r="D4" s="8" t="n">
        <v>0.0194366356221479</v>
      </c>
      <c r="E4" s="8" t="n">
        <v>0.00695224611022625</v>
      </c>
      <c r="F4" s="8" t="n">
        <v>0.022201198394430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54863075233754</v>
      </c>
      <c r="C5" s="11" t="n">
        <v>0.224539580677773</v>
      </c>
      <c r="D5" s="11" t="n">
        <v>0.133131410340408</v>
      </c>
      <c r="E5" s="11" t="n">
        <v>0.0939990814591729</v>
      </c>
      <c r="F5" s="11" t="n">
        <v>0.28228662015214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41471930873322</v>
      </c>
      <c r="C23" s="21" t="n">
        <v>-0.0099679351499516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2283131029082</v>
      </c>
      <c r="C24" s="21" t="n">
        <v>-0.238471508875535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155610440876897</v>
      </c>
      <c r="C25" s="21" t="n">
        <v>-0.0235852414532419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150648451840039</v>
      </c>
      <c r="C26" s="21" t="n">
        <v>-0.0274539574255676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146423014930268</v>
      </c>
      <c r="C27" s="21" t="n">
        <v>0.026114336645869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159668396242747</v>
      </c>
      <c r="C28" s="21" t="n">
        <v>0.00862116060648277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203967634616173</v>
      </c>
      <c r="C29" s="21" t="n">
        <v>0.0536969478844591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232014561753089</v>
      </c>
      <c r="C30" s="21" t="n">
        <v>0.096128881574302</v>
      </c>
      <c r="D30" s="18"/>
      <c r="E30" s="14"/>
      <c r="F30" s="14"/>
    </row>
    <row r="31" customFormat="false" ht="28.5" hidden="false" customHeight="false" outlineLevel="0" collapsed="false">
      <c r="A31" s="19" t="s">
        <v>21</v>
      </c>
      <c r="B31" s="20" t="n">
        <v>0.0238211069136627</v>
      </c>
      <c r="C31" s="21" t="n">
        <v>0.153823783211682</v>
      </c>
      <c r="D31" s="18"/>
      <c r="E31" s="14"/>
      <c r="F31" s="14"/>
    </row>
    <row r="32" customFormat="false" ht="14.25" hidden="false" customHeight="false" outlineLevel="0" collapsed="false">
      <c r="A32" s="19" t="s">
        <v>2</v>
      </c>
      <c r="B32" s="20" t="n">
        <v>0.0319816842900302</v>
      </c>
      <c r="C32" s="21" t="n">
        <v>0.454863075233754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0345634312769809</v>
      </c>
      <c r="C33" s="21" t="n">
        <v>0.224539580677773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464431574091113</v>
      </c>
      <c r="C34" s="21" t="n">
        <v>0.032402418254006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548519917509409</v>
      </c>
      <c r="C35" s="11" t="n">
        <v>-0.010378437317163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3" width="17.56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95</v>
      </c>
      <c r="C2" s="17" t="s">
        <v>126</v>
      </c>
      <c r="D2" s="17" t="s">
        <v>127</v>
      </c>
      <c r="E2" s="32" t="s">
        <v>27</v>
      </c>
      <c r="F2" s="32" t="s">
        <v>142</v>
      </c>
      <c r="G2" s="32" t="s">
        <v>143</v>
      </c>
      <c r="H2" s="17" t="s">
        <v>144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5</v>
      </c>
      <c r="C3" s="125" t="s">
        <v>146</v>
      </c>
      <c r="D3" s="126" t="s">
        <v>147</v>
      </c>
      <c r="E3" s="36" t="n">
        <v>778884291.12</v>
      </c>
      <c r="F3" s="37" t="n">
        <v>42665</v>
      </c>
      <c r="G3" s="36" t="n">
        <v>18255.8136908473</v>
      </c>
      <c r="H3" s="127" t="n">
        <v>1000</v>
      </c>
      <c r="I3" s="35" t="s">
        <v>148</v>
      </c>
      <c r="J3" s="38"/>
      <c r="K3" s="155"/>
    </row>
    <row r="4" customFormat="false" ht="14.25" hidden="false" customHeight="false" outlineLevel="0" collapsed="false">
      <c r="A4" s="34" t="n">
        <v>2</v>
      </c>
      <c r="B4" s="35" t="s">
        <v>149</v>
      </c>
      <c r="C4" s="125" t="s">
        <v>129</v>
      </c>
      <c r="D4" s="126" t="s">
        <v>147</v>
      </c>
      <c r="E4" s="36" t="n">
        <v>5238257.32</v>
      </c>
      <c r="F4" s="37" t="n">
        <v>133759</v>
      </c>
      <c r="G4" s="36" t="n">
        <v>39.1619055166381</v>
      </c>
      <c r="H4" s="127" t="n">
        <v>100</v>
      </c>
      <c r="I4" s="35" t="s">
        <v>34</v>
      </c>
      <c r="J4" s="38" t="s">
        <v>35</v>
      </c>
      <c r="K4" s="156"/>
    </row>
    <row r="5" customFormat="false" ht="14.25" hidden="false" customHeight="true" outlineLevel="0" collapsed="false">
      <c r="A5" s="34" t="n">
        <v>3</v>
      </c>
      <c r="B5" s="35" t="s">
        <v>150</v>
      </c>
      <c r="C5" s="125" t="s">
        <v>129</v>
      </c>
      <c r="D5" s="126" t="s">
        <v>147</v>
      </c>
      <c r="E5" s="36" t="n">
        <v>1580620.8</v>
      </c>
      <c r="F5" s="37" t="n">
        <v>1013</v>
      </c>
      <c r="G5" s="36" t="n">
        <v>1560.33642645607</v>
      </c>
      <c r="H5" s="127" t="n">
        <v>1000</v>
      </c>
      <c r="I5" s="35" t="s">
        <v>151</v>
      </c>
      <c r="J5" s="38" t="s">
        <v>49</v>
      </c>
      <c r="K5" s="155"/>
    </row>
    <row r="6" customFormat="false" ht="14.25" hidden="false" customHeight="true" outlineLevel="0" collapsed="false">
      <c r="A6" s="34" t="n">
        <v>4</v>
      </c>
      <c r="B6" s="35" t="s">
        <v>152</v>
      </c>
      <c r="C6" s="125" t="s">
        <v>129</v>
      </c>
      <c r="D6" s="126" t="s">
        <v>147</v>
      </c>
      <c r="E6" s="36" t="n">
        <v>1220432.3</v>
      </c>
      <c r="F6" s="37" t="n">
        <v>648</v>
      </c>
      <c r="G6" s="36" t="n">
        <v>1883.38317901235</v>
      </c>
      <c r="H6" s="127" t="n">
        <v>5000</v>
      </c>
      <c r="I6" s="35" t="s">
        <v>68</v>
      </c>
      <c r="J6" s="38" t="s">
        <v>69</v>
      </c>
      <c r="K6" s="155"/>
    </row>
    <row r="7" customFormat="false" ht="15.75" hidden="false" customHeight="true" outlineLevel="0" collapsed="false">
      <c r="A7" s="39" t="s">
        <v>89</v>
      </c>
      <c r="B7" s="39"/>
      <c r="C7" s="130" t="s">
        <v>90</v>
      </c>
      <c r="D7" s="130" t="s">
        <v>90</v>
      </c>
      <c r="E7" s="40" t="n">
        <f aca="false">SUM(E3:E6)</f>
        <v>786923601.54</v>
      </c>
      <c r="F7" s="41" t="n">
        <f aca="false">SUM(F3:F6)</f>
        <v>178085</v>
      </c>
      <c r="G7" s="130" t="s">
        <v>90</v>
      </c>
      <c r="H7" s="130" t="s">
        <v>90</v>
      </c>
      <c r="I7" s="130" t="s">
        <v>90</v>
      </c>
      <c r="J7" s="131" t="s">
        <v>90</v>
      </c>
    </row>
  </sheetData>
  <mergeCells count="2">
    <mergeCell ref="A1:J1"/>
    <mergeCell ref="A7:B7"/>
  </mergeCells>
  <hyperlinks>
    <hyperlink ref="J4" r:id="rId1" display="http://www.kinto.com/"/>
    <hyperlink ref="J5" r:id="rId2" display="http://univer.ua/"/>
    <hyperlink ref="J7" r:id="rId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7" customFormat="true" ht="16.5" hidden="false" customHeight="true" outlineLevel="0" collapsed="false">
      <c r="A1" s="50" t="s">
        <v>15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9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5</v>
      </c>
      <c r="C3" s="56" t="s">
        <v>96</v>
      </c>
      <c r="D3" s="56" t="s">
        <v>97</v>
      </c>
      <c r="E3" s="32" t="s">
        <v>98</v>
      </c>
      <c r="F3" s="32" t="s">
        <v>99</v>
      </c>
      <c r="G3" s="32" t="s">
        <v>100</v>
      </c>
      <c r="H3" s="32" t="s">
        <v>101</v>
      </c>
      <c r="I3" s="32" t="s">
        <v>102</v>
      </c>
      <c r="J3" s="32" t="s">
        <v>103</v>
      </c>
      <c r="K3" s="17" t="s">
        <v>104</v>
      </c>
    </row>
    <row r="4" s="23" customFormat="true" ht="14.25" hidden="false" customHeight="false" outlineLevel="0" collapsed="false">
      <c r="A4" s="34" t="n">
        <v>1</v>
      </c>
      <c r="B4" s="19" t="s">
        <v>152</v>
      </c>
      <c r="C4" s="135" t="n">
        <v>38945</v>
      </c>
      <c r="D4" s="135" t="n">
        <v>39016</v>
      </c>
      <c r="E4" s="136" t="n">
        <v>-0.000897441160879642</v>
      </c>
      <c r="F4" s="136" t="n">
        <v>-0.0189621542191382</v>
      </c>
      <c r="G4" s="136" t="n">
        <v>-0.0176664440430102</v>
      </c>
      <c r="H4" s="136" t="s">
        <v>105</v>
      </c>
      <c r="I4" s="136" t="n">
        <v>0.075284798655163</v>
      </c>
      <c r="J4" s="137" t="n">
        <v>-0.623323364197524</v>
      </c>
      <c r="K4" s="61" t="n">
        <v>-0.114633988641129</v>
      </c>
    </row>
    <row r="5" s="23" customFormat="true" ht="14.25" hidden="false" customHeight="false" outlineLevel="0" collapsed="false">
      <c r="A5" s="34" t="n">
        <v>2</v>
      </c>
      <c r="B5" s="19" t="s">
        <v>145</v>
      </c>
      <c r="C5" s="135" t="n">
        <v>39433</v>
      </c>
      <c r="D5" s="135" t="n">
        <v>39649</v>
      </c>
      <c r="E5" s="136" t="s">
        <v>105</v>
      </c>
      <c r="F5" s="136" t="s">
        <v>105</v>
      </c>
      <c r="G5" s="136" t="s">
        <v>105</v>
      </c>
      <c r="H5" s="136" t="s">
        <v>105</v>
      </c>
      <c r="I5" s="136" t="s">
        <v>105</v>
      </c>
      <c r="J5" s="137" t="n">
        <v>17.2558136908473</v>
      </c>
      <c r="K5" s="62" t="n">
        <v>0.587458778902004</v>
      </c>
    </row>
    <row r="6" s="23" customFormat="true" ht="14.25" hidden="false" customHeight="false" outlineLevel="0" collapsed="false">
      <c r="A6" s="34" t="n">
        <v>3</v>
      </c>
      <c r="B6" s="19" t="s">
        <v>150</v>
      </c>
      <c r="C6" s="135" t="n">
        <v>40050</v>
      </c>
      <c r="D6" s="135" t="n">
        <v>40319</v>
      </c>
      <c r="E6" s="136" t="n">
        <v>0.0088105045347</v>
      </c>
      <c r="F6" s="136" t="n">
        <v>0.117546295312854</v>
      </c>
      <c r="G6" s="136" t="n">
        <v>0.386357974857164</v>
      </c>
      <c r="H6" s="136" t="n">
        <v>0.504582181411343</v>
      </c>
      <c r="I6" s="136" t="n">
        <v>0.479286340648526</v>
      </c>
      <c r="J6" s="137" t="n">
        <v>0.560336426456065</v>
      </c>
      <c r="K6" s="62" t="n">
        <v>0.105163453731744</v>
      </c>
    </row>
    <row r="7" s="23" customFormat="true" ht="14.25" hidden="false" customHeight="false" outlineLevel="0" collapsed="false">
      <c r="A7" s="34" t="n">
        <v>4</v>
      </c>
      <c r="B7" s="19" t="s">
        <v>149</v>
      </c>
      <c r="C7" s="135" t="n">
        <v>40555</v>
      </c>
      <c r="D7" s="135" t="n">
        <v>40626</v>
      </c>
      <c r="E7" s="136" t="n">
        <v>0.0586905318094724</v>
      </c>
      <c r="F7" s="136" t="n">
        <v>-0.0373325507943457</v>
      </c>
      <c r="G7" s="136" t="n">
        <v>0.0816025006665682</v>
      </c>
      <c r="H7" s="136" t="n">
        <v>0.358116245303174</v>
      </c>
      <c r="I7" s="136" t="n">
        <v>0.292288721152751</v>
      </c>
      <c r="J7" s="137" t="n">
        <v>-0.608380944833624</v>
      </c>
      <c r="K7" s="62" t="n">
        <v>-0.228804953674187</v>
      </c>
    </row>
    <row r="8" s="23" customFormat="true" ht="15.75" hidden="false" customHeight="false" outlineLevel="0" collapsed="false">
      <c r="A8" s="34"/>
      <c r="B8" s="64" t="s">
        <v>106</v>
      </c>
      <c r="C8" s="65" t="s">
        <v>90</v>
      </c>
      <c r="D8" s="65" t="s">
        <v>90</v>
      </c>
      <c r="E8" s="66" t="n">
        <f aca="false">AVERAGE(E4:E7)</f>
        <v>0.0222011983944309</v>
      </c>
      <c r="F8" s="66" t="n">
        <f aca="false">AVERAGE(F4:F7)</f>
        <v>0.0204171967664566</v>
      </c>
      <c r="G8" s="66" t="n">
        <f aca="false">AVERAGE(G4:G7)</f>
        <v>0.150098010493574</v>
      </c>
      <c r="H8" s="66" t="n">
        <f aca="false">AVERAGE(H4:H7)</f>
        <v>0.431349213357258</v>
      </c>
      <c r="I8" s="66" t="n">
        <f aca="false">AVERAGE(I4:I7)</f>
        <v>0.282286620152147</v>
      </c>
      <c r="J8" s="65" t="s">
        <v>90</v>
      </c>
      <c r="K8" s="65" t="s">
        <v>90</v>
      </c>
    </row>
    <row r="9" s="23" customFormat="true" ht="14.25" hidden="false" customHeight="false" outlineLevel="0" collapsed="false">
      <c r="A9" s="158" t="s">
        <v>107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s="23" customFormat="true" ht="15" hidden="false" customHeight="false" outlineLevel="0" collapsed="false">
      <c r="A10" s="159" t="s">
        <v>108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23" customFormat="true" ht="15.75" hidden="false" customHeight="true" outlineLevel="0" collapsed="false">
      <c r="C11" s="160"/>
      <c r="D11" s="160"/>
    </row>
    <row r="12" customFormat="false" ht="14.25" hidden="false" customHeight="false" outlineLevel="0" collapsed="false">
      <c r="B12" s="72"/>
      <c r="C12" s="70"/>
      <c r="E12" s="70"/>
      <c r="F12" s="70"/>
      <c r="G12" s="70"/>
      <c r="H12" s="70"/>
    </row>
    <row r="13" customFormat="false" ht="14.25" hidden="false" customHeight="false" outlineLevel="0" collapsed="false">
      <c r="B13" s="72"/>
      <c r="C13" s="70"/>
      <c r="E13" s="70"/>
    </row>
    <row r="14" customFormat="false" ht="14.25" hidden="false" customHeight="false" outlineLevel="0" collapsed="false">
      <c r="E14" s="70"/>
      <c r="F14" s="70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54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2" t="s">
        <v>110</v>
      </c>
      <c r="D2" s="162"/>
      <c r="E2" s="163" t="s">
        <v>155</v>
      </c>
      <c r="F2" s="163"/>
      <c r="G2" s="77"/>
    </row>
    <row r="3" s="72" customFormat="true" ht="45.75" hidden="false" customHeight="false" outlineLevel="0" collapsed="false">
      <c r="A3" s="51"/>
      <c r="B3" s="79" t="s">
        <v>95</v>
      </c>
      <c r="C3" s="79" t="s">
        <v>112</v>
      </c>
      <c r="D3" s="79" t="s">
        <v>113</v>
      </c>
      <c r="E3" s="79" t="s">
        <v>114</v>
      </c>
      <c r="F3" s="79" t="s">
        <v>113</v>
      </c>
      <c r="G3" s="80" t="s">
        <v>115</v>
      </c>
    </row>
    <row r="4" s="72" customFormat="true" ht="14.25" hidden="false" customHeight="false" outlineLevel="0" collapsed="false">
      <c r="A4" s="34" t="n">
        <v>1</v>
      </c>
      <c r="B4" s="81" t="s">
        <v>149</v>
      </c>
      <c r="C4" s="82" t="n">
        <v>290.392800000001</v>
      </c>
      <c r="D4" s="136" t="n">
        <v>0.0586905318094685</v>
      </c>
      <c r="E4" s="84" t="n">
        <v>0</v>
      </c>
      <c r="F4" s="136" t="n">
        <v>0</v>
      </c>
      <c r="G4" s="85" t="n">
        <v>0</v>
      </c>
    </row>
    <row r="5" s="72" customFormat="true" ht="14.25" hidden="false" customHeight="false" outlineLevel="0" collapsed="false">
      <c r="A5" s="34" t="n">
        <v>2</v>
      </c>
      <c r="B5" s="81" t="s">
        <v>152</v>
      </c>
      <c r="C5" s="82" t="n">
        <v>-1.09625</v>
      </c>
      <c r="D5" s="136" t="n">
        <v>-0.000897441160912694</v>
      </c>
      <c r="E5" s="84" t="n">
        <v>0</v>
      </c>
      <c r="F5" s="136" t="n">
        <v>0</v>
      </c>
      <c r="G5" s="85" t="n">
        <v>0</v>
      </c>
    </row>
    <row r="6" s="129" customFormat="true" ht="14.25" hidden="false" customHeight="false" outlineLevel="0" collapsed="false">
      <c r="A6" s="34" t="n">
        <v>3</v>
      </c>
      <c r="B6" s="81" t="s">
        <v>150</v>
      </c>
      <c r="C6" s="82" t="n">
        <v>-71.2645600000001</v>
      </c>
      <c r="D6" s="136" t="n">
        <v>-0.0431413472905893</v>
      </c>
      <c r="E6" s="84" t="n">
        <v>-55</v>
      </c>
      <c r="F6" s="136" t="n">
        <v>-0.051498127340824</v>
      </c>
      <c r="G6" s="85" t="n">
        <v>-85.2599801412763</v>
      </c>
    </row>
    <row r="7" s="129" customFormat="true" ht="14.25" hidden="false" customHeight="false" outlineLevel="0" collapsed="false">
      <c r="A7" s="34" t="n">
        <v>4</v>
      </c>
      <c r="B7" s="81" t="s">
        <v>145</v>
      </c>
      <c r="C7" s="82" t="s">
        <v>105</v>
      </c>
      <c r="D7" s="136" t="s">
        <v>105</v>
      </c>
      <c r="E7" s="84" t="s">
        <v>105</v>
      </c>
      <c r="F7" s="136" t="s">
        <v>105</v>
      </c>
      <c r="G7" s="85" t="s">
        <v>105</v>
      </c>
    </row>
    <row r="8" s="72" customFormat="true" ht="15.75" hidden="false" customHeight="false" outlineLevel="0" collapsed="false">
      <c r="A8" s="164"/>
      <c r="B8" s="88" t="s">
        <v>89</v>
      </c>
      <c r="C8" s="89" t="n">
        <v>218.031990000001</v>
      </c>
      <c r="D8" s="90" t="n">
        <v>0.0278767712914678</v>
      </c>
      <c r="E8" s="91" t="n">
        <v>-55</v>
      </c>
      <c r="F8" s="90" t="n">
        <v>-0.000405978962908286</v>
      </c>
      <c r="G8" s="165" t="n">
        <v>-85.2599801412763</v>
      </c>
    </row>
    <row r="9" s="72" customFormat="true" ht="14.25" hidden="false" customHeight="false" outlineLevel="0" collapsed="false">
      <c r="D9" s="153"/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4.25" hidden="false" customHeight="false" outlineLevel="0" collapsed="false">
      <c r="D28" s="153"/>
    </row>
    <row r="29" s="72" customFormat="true" ht="14.25" hidden="false" customHeight="false" outlineLevel="0" collapsed="false">
      <c r="D29" s="153"/>
    </row>
    <row r="30" s="72" customFormat="true" ht="15" hidden="false" customHeight="false" outlineLevel="0" collapsed="false">
      <c r="B30" s="164"/>
      <c r="C30" s="164"/>
      <c r="D30" s="166"/>
      <c r="E30" s="164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67" t="s">
        <v>95</v>
      </c>
      <c r="C36" s="79" t="s">
        <v>116</v>
      </c>
      <c r="D36" s="79" t="s">
        <v>117</v>
      </c>
      <c r="E36" s="80" t="s">
        <v>118</v>
      </c>
    </row>
    <row r="37" s="72" customFormat="true" ht="14.25" hidden="false" customHeight="false" outlineLevel="0" collapsed="false">
      <c r="B37" s="168" t="str">
        <f aca="false">B4</f>
        <v>Індекс Української Біржі</v>
      </c>
      <c r="C37" s="169" t="n">
        <f aca="false">C4</f>
        <v>290.392800000001</v>
      </c>
      <c r="D37" s="170" t="n">
        <f aca="false">D4</f>
        <v>0.0586905318094685</v>
      </c>
      <c r="E37" s="171" t="n">
        <f aca="false">G4</f>
        <v>0</v>
      </c>
    </row>
    <row r="38" s="72" customFormat="true" ht="14.25" hidden="false" customHeight="false" outlineLevel="0" collapsed="false">
      <c r="B38" s="81" t="str">
        <f aca="false">B5</f>
        <v>ТАСК Універсал</v>
      </c>
      <c r="C38" s="82" t="n">
        <f aca="false">C5</f>
        <v>-1.09625</v>
      </c>
      <c r="D38" s="172" t="n">
        <f aca="false">D5</f>
        <v>-0.000897441160912694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УНІВЕР.УА/Скiф: Фонд Нерухомостi</v>
      </c>
      <c r="C39" s="82" t="n">
        <f aca="false">C6</f>
        <v>-71.2645600000001</v>
      </c>
      <c r="D39" s="172" t="n">
        <f aca="false">D6</f>
        <v>-0.0431413472905893</v>
      </c>
      <c r="E39" s="85" t="n">
        <f aca="false">G6</f>
        <v>-85.2599801412763</v>
      </c>
    </row>
    <row r="40" s="72" customFormat="true" ht="14.25" hidden="false" customHeight="false" outlineLevel="0" collapsed="false">
      <c r="B40" s="81"/>
      <c r="C40" s="82"/>
      <c r="D40" s="172"/>
      <c r="E40" s="85"/>
    </row>
    <row r="41" customFormat="false" ht="14.25" hidden="false" customHeight="false" outlineLevel="0" collapsed="false">
      <c r="B41" s="81"/>
      <c r="C41" s="82"/>
      <c r="D41" s="172"/>
      <c r="E41" s="85"/>
      <c r="F41" s="33"/>
    </row>
    <row r="42" customFormat="false" ht="14.25" hidden="false" customHeight="false" outlineLevel="0" collapsed="false">
      <c r="B42" s="81"/>
      <c r="C42" s="82"/>
      <c r="D42" s="172"/>
      <c r="E42" s="85"/>
      <c r="F42" s="33"/>
    </row>
    <row r="43" customFormat="false" ht="14.25" hidden="false" customHeight="false" outlineLevel="0" collapsed="false">
      <c r="B43" s="81"/>
      <c r="C43" s="82"/>
      <c r="D43" s="172"/>
      <c r="E43" s="85"/>
      <c r="F43" s="33"/>
    </row>
    <row r="44" customFormat="false" ht="14.25" hidden="false" customHeight="false" outlineLevel="0" collapsed="false">
      <c r="B44" s="173"/>
      <c r="C44" s="174"/>
      <c r="D44" s="175"/>
      <c r="E44" s="176"/>
      <c r="F44" s="33"/>
    </row>
    <row r="45" customFormat="false" ht="14.25" hidden="false" customHeight="false" outlineLevel="0" collapsed="false">
      <c r="B45" s="72"/>
      <c r="C45" s="177"/>
      <c r="D45" s="153"/>
      <c r="F45" s="33"/>
    </row>
    <row r="46" customFormat="false" ht="14.25" hidden="false" customHeight="false" outlineLevel="0" collapsed="false">
      <c r="B46" s="72"/>
      <c r="C46" s="72"/>
      <c r="D46" s="153"/>
      <c r="F46" s="33"/>
    </row>
    <row r="47" customFormat="false" ht="14.25" hidden="false" customHeight="false" outlineLevel="0" collapsed="false">
      <c r="B47" s="72"/>
      <c r="C47" s="72"/>
      <c r="D47" s="153"/>
      <c r="F47" s="33"/>
    </row>
    <row r="48" customFormat="false" ht="14.25" hidden="false" customHeight="false" outlineLevel="0" collapsed="false">
      <c r="B48" s="72"/>
      <c r="C48" s="72"/>
      <c r="D48" s="153"/>
      <c r="F48" s="33"/>
    </row>
    <row r="49" customFormat="false" ht="14.25" hidden="false" customHeight="false" outlineLevel="0" collapsed="false">
      <c r="B49" s="72"/>
      <c r="C49" s="72"/>
      <c r="D49" s="153"/>
      <c r="F49" s="33"/>
    </row>
    <row r="50" customFormat="false" ht="14.25" hidden="false" customHeight="false" outlineLevel="0" collapsed="false">
      <c r="B50" s="72"/>
      <c r="C50" s="72"/>
      <c r="D50" s="153"/>
      <c r="F50" s="33"/>
    </row>
    <row r="51" customFormat="false" ht="14.25" hidden="false" customHeight="false" outlineLevel="0" collapsed="false">
      <c r="B51" s="72"/>
      <c r="C51" s="72"/>
      <c r="D51" s="153"/>
      <c r="F51" s="33"/>
    </row>
    <row r="52" customFormat="false" ht="14.25" hidden="false" customHeight="false" outlineLevel="0" collapsed="false">
      <c r="B52" s="72"/>
      <c r="C52" s="72"/>
      <c r="D52" s="15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  <row r="117" customFormat="false" ht="14.25" hidden="false" customHeight="false" outlineLevel="0" collapsed="false">
      <c r="B117" s="72"/>
      <c r="C117" s="72"/>
      <c r="D117" s="153"/>
    </row>
    <row r="118" customFormat="false" ht="14.25" hidden="false" customHeight="false" outlineLevel="0" collapsed="false">
      <c r="B118" s="72"/>
      <c r="C118" s="72"/>
      <c r="D118" s="153"/>
    </row>
    <row r="119" customFormat="false" ht="14.25" hidden="false" customHeight="false" outlineLevel="0" collapsed="false">
      <c r="B119" s="72"/>
      <c r="C119" s="72"/>
      <c r="D119" s="153"/>
    </row>
    <row r="120" customFormat="false" ht="14.25" hidden="false" customHeight="false" outlineLevel="0" collapsed="false">
      <c r="B120" s="72"/>
      <c r="C120" s="72"/>
      <c r="D120" s="153"/>
    </row>
    <row r="121" customFormat="false" ht="14.25" hidden="false" customHeight="false" outlineLevel="0" collapsed="false">
      <c r="B121" s="72"/>
      <c r="C121" s="72"/>
      <c r="D121" s="153"/>
    </row>
    <row r="122" customFormat="false" ht="14.25" hidden="false" customHeight="false" outlineLevel="0" collapsed="false">
      <c r="B122" s="72"/>
      <c r="C122" s="72"/>
      <c r="D122" s="153"/>
    </row>
    <row r="123" customFormat="false" ht="14.25" hidden="false" customHeight="false" outlineLevel="0" collapsed="false">
      <c r="B123" s="72"/>
      <c r="C123" s="72"/>
      <c r="D123" s="153"/>
    </row>
    <row r="124" customFormat="false" ht="14.25" hidden="false" customHeight="false" outlineLevel="0" collapsed="false">
      <c r="B124" s="72"/>
      <c r="C124" s="72"/>
      <c r="D124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5</v>
      </c>
      <c r="B1" s="110" t="s">
        <v>119</v>
      </c>
      <c r="C1" s="15"/>
      <c r="D1" s="15"/>
    </row>
    <row r="2" customFormat="false" ht="14.25" hidden="false" customHeight="false" outlineLevel="0" collapsed="false">
      <c r="A2" s="19" t="s">
        <v>152</v>
      </c>
      <c r="B2" s="146" t="n">
        <v>-0.000897441160879642</v>
      </c>
      <c r="C2" s="15"/>
      <c r="D2" s="15"/>
    </row>
    <row r="3" customFormat="false" ht="14.25" hidden="false" customHeight="false" outlineLevel="0" collapsed="false">
      <c r="A3" s="19" t="s">
        <v>150</v>
      </c>
      <c r="B3" s="146" t="n">
        <v>0.0088105045347</v>
      </c>
      <c r="C3" s="15"/>
      <c r="D3" s="15"/>
    </row>
    <row r="4" customFormat="false" ht="14.25" hidden="false" customHeight="false" outlineLevel="0" collapsed="false">
      <c r="A4" s="19" t="s">
        <v>149</v>
      </c>
      <c r="B4" s="146" t="n">
        <v>0.0586905318094724</v>
      </c>
      <c r="C4" s="15"/>
      <c r="D4" s="15"/>
    </row>
    <row r="5" customFormat="false" ht="14.25" hidden="false" customHeight="false" outlineLevel="0" collapsed="false">
      <c r="A5" s="19" t="s">
        <v>120</v>
      </c>
      <c r="B5" s="147" t="n">
        <v>0.0222011983944309</v>
      </c>
      <c r="C5" s="15"/>
      <c r="D5" s="15"/>
    </row>
    <row r="6" customFormat="false" ht="14.25" hidden="false" customHeight="false" outlineLevel="0" collapsed="false">
      <c r="A6" s="19" t="s">
        <v>3</v>
      </c>
      <c r="B6" s="147" t="n">
        <v>0.0345634312769809</v>
      </c>
      <c r="C6" s="15"/>
      <c r="D6" s="15"/>
    </row>
    <row r="7" customFormat="false" ht="14.25" hidden="false" customHeight="false" outlineLevel="0" collapsed="false">
      <c r="A7" s="19" t="s">
        <v>2</v>
      </c>
      <c r="B7" s="147" t="n">
        <v>0.0319816842900302</v>
      </c>
      <c r="C7" s="15"/>
      <c r="D7" s="15"/>
    </row>
    <row r="8" customFormat="false" ht="14.25" hidden="false" customHeight="false" outlineLevel="0" collapsed="false">
      <c r="A8" s="19" t="s">
        <v>121</v>
      </c>
      <c r="B8" s="147" t="n">
        <v>-0.000833303700704779</v>
      </c>
      <c r="C8" s="15"/>
      <c r="D8" s="15"/>
    </row>
    <row r="9" customFormat="false" ht="14.25" hidden="false" customHeight="false" outlineLevel="0" collapsed="false">
      <c r="A9" s="19" t="s">
        <v>122</v>
      </c>
      <c r="B9" s="147" t="n">
        <v>0.0069110672639201</v>
      </c>
      <c r="C9" s="15"/>
      <c r="D9" s="15"/>
    </row>
    <row r="10" customFormat="false" ht="14.25" hidden="false" customHeight="false" outlineLevel="0" collapsed="false">
      <c r="A10" s="19" t="s">
        <v>123</v>
      </c>
      <c r="B10" s="147" t="n">
        <v>0.016986301369863</v>
      </c>
      <c r="C10" s="15"/>
      <c r="D10" s="15"/>
    </row>
    <row r="11" customFormat="false" ht="15" hidden="false" customHeight="false" outlineLevel="0" collapsed="false">
      <c r="A11" s="10" t="s">
        <v>124</v>
      </c>
      <c r="B11" s="148" t="n">
        <v>-0.027971828013003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075518.57</v>
      </c>
      <c r="D3" s="37" t="n">
        <v>53618</v>
      </c>
      <c r="E3" s="36" t="n">
        <v>393.067972882241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095633.81</v>
      </c>
      <c r="D4" s="37" t="n">
        <v>68625</v>
      </c>
      <c r="E4" s="36" t="n">
        <v>132.541111985428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023366.18</v>
      </c>
      <c r="D5" s="37" t="n">
        <v>4832</v>
      </c>
      <c r="E5" s="36" t="n">
        <v>832.650285596027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786319.45</v>
      </c>
      <c r="D6" s="37" t="n">
        <v>2104</v>
      </c>
      <c r="E6" s="36" t="n">
        <v>1799.58148764259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10045.99</v>
      </c>
      <c r="D7" s="37" t="n">
        <v>10462</v>
      </c>
      <c r="E7" s="36" t="n">
        <v>325.94589848977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483162.76</v>
      </c>
      <c r="D8" s="37" t="n">
        <v>3259204</v>
      </c>
      <c r="E8" s="36" t="n">
        <v>0.761892400721158</v>
      </c>
      <c r="F8" s="37" t="n">
        <v>1</v>
      </c>
      <c r="G8" s="35" t="s">
        <v>41</v>
      </c>
      <c r="H8" s="38" t="s">
        <v>42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417003.03</v>
      </c>
      <c r="D9" s="37" t="n">
        <v>1438</v>
      </c>
      <c r="E9" s="36" t="n">
        <v>1680.80878303199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322123.05</v>
      </c>
      <c r="D10" s="37" t="n">
        <v>1285</v>
      </c>
      <c r="E10" s="36" t="n">
        <v>1807.09964980545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035964.08</v>
      </c>
      <c r="D11" s="37" t="n">
        <v>1412</v>
      </c>
      <c r="E11" s="36" t="n">
        <v>1441.90090651558</v>
      </c>
      <c r="F11" s="37" t="n">
        <v>1000</v>
      </c>
      <c r="G11" s="35" t="s">
        <v>48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1934327.17</v>
      </c>
      <c r="D12" s="37" t="n">
        <v>49659</v>
      </c>
      <c r="E12" s="36" t="n">
        <v>38.9521973861737</v>
      </c>
      <c r="F12" s="37" t="n">
        <v>100</v>
      </c>
      <c r="G12" s="35" t="s">
        <v>55</v>
      </c>
      <c r="H12" s="38" t="s">
        <v>56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1895950.38</v>
      </c>
      <c r="D13" s="37" t="n">
        <v>742</v>
      </c>
      <c r="E13" s="36" t="n">
        <v>2555.18919137466</v>
      </c>
      <c r="F13" s="37" t="n">
        <v>1000</v>
      </c>
      <c r="G13" s="35" t="s">
        <v>58</v>
      </c>
      <c r="H13" s="38" t="s">
        <v>52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743382.49</v>
      </c>
      <c r="D14" s="37" t="n">
        <v>14618</v>
      </c>
      <c r="E14" s="36" t="n">
        <v>119.262723354768</v>
      </c>
      <c r="F14" s="37" t="n">
        <v>100</v>
      </c>
      <c r="G14" s="35" t="s">
        <v>34</v>
      </c>
      <c r="H14" s="38" t="s">
        <v>35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94649.87</v>
      </c>
      <c r="D15" s="37" t="n">
        <v>26018</v>
      </c>
      <c r="E15" s="36" t="n">
        <v>45.9162837266508</v>
      </c>
      <c r="F15" s="37" t="n">
        <v>100</v>
      </c>
      <c r="G15" s="35" t="s">
        <v>44</v>
      </c>
      <c r="H15" s="38" t="s">
        <v>45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57376.36</v>
      </c>
      <c r="D16" s="37" t="n">
        <v>125</v>
      </c>
      <c r="E16" s="36" t="n">
        <v>9259.01088</v>
      </c>
      <c r="F16" s="37" t="n">
        <v>10000</v>
      </c>
      <c r="G16" s="35" t="s">
        <v>37</v>
      </c>
      <c r="H16" s="38" t="s">
        <v>38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88351.64</v>
      </c>
      <c r="D17" s="37" t="n">
        <v>1450</v>
      </c>
      <c r="E17" s="36" t="n">
        <v>750.587337931034</v>
      </c>
      <c r="F17" s="37" t="n">
        <v>1000</v>
      </c>
      <c r="G17" s="35" t="s">
        <v>48</v>
      </c>
      <c r="H17" s="38" t="s">
        <v>49</v>
      </c>
      <c r="I17" s="33"/>
    </row>
    <row r="18" customFormat="false" ht="14.25" hidden="false" customHeight="false" outlineLevel="0" collapsed="false">
      <c r="A18" s="34" t="n">
        <v>16</v>
      </c>
      <c r="B18" s="35" t="s">
        <v>63</v>
      </c>
      <c r="C18" s="36" t="n">
        <v>1082971.4</v>
      </c>
      <c r="D18" s="37" t="n">
        <v>1211</v>
      </c>
      <c r="E18" s="36" t="n">
        <v>894.278612716763</v>
      </c>
      <c r="F18" s="37" t="n">
        <v>1000</v>
      </c>
      <c r="G18" s="35" t="s">
        <v>64</v>
      </c>
      <c r="H18" s="38" t="s">
        <v>65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1013389.24</v>
      </c>
      <c r="D19" s="37" t="n">
        <v>587</v>
      </c>
      <c r="E19" s="36" t="n">
        <v>1726.387120954</v>
      </c>
      <c r="F19" s="37" t="n">
        <v>1000</v>
      </c>
      <c r="G19" s="35" t="s">
        <v>48</v>
      </c>
      <c r="H19" s="38" t="s">
        <v>49</v>
      </c>
      <c r="I19" s="33"/>
    </row>
    <row r="20" customFormat="false" ht="14.25" hidden="false" customHeight="false" outlineLevel="0" collapsed="false">
      <c r="A20" s="34" t="n">
        <v>18</v>
      </c>
      <c r="B20" s="35" t="s">
        <v>67</v>
      </c>
      <c r="C20" s="36" t="n">
        <v>1001895.05</v>
      </c>
      <c r="D20" s="37" t="n">
        <v>952</v>
      </c>
      <c r="E20" s="36" t="n">
        <v>1052.41076680672</v>
      </c>
      <c r="F20" s="37" t="n">
        <v>1000</v>
      </c>
      <c r="G20" s="35" t="s">
        <v>68</v>
      </c>
      <c r="H20" s="38" t="s">
        <v>69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957018.34</v>
      </c>
      <c r="D21" s="37" t="n">
        <v>493</v>
      </c>
      <c r="E21" s="36" t="n">
        <v>1941.21367139959</v>
      </c>
      <c r="F21" s="37" t="n">
        <v>1000</v>
      </c>
      <c r="G21" s="35" t="s">
        <v>51</v>
      </c>
      <c r="H21" s="38" t="s">
        <v>52</v>
      </c>
      <c r="I21" s="33"/>
    </row>
    <row r="22" customFormat="false" ht="14.25" hidden="false" customHeight="false" outlineLevel="0" collapsed="false">
      <c r="A22" s="34" t="n">
        <v>20</v>
      </c>
      <c r="B22" s="35" t="s">
        <v>71</v>
      </c>
      <c r="C22" s="36" t="n">
        <v>798231.09</v>
      </c>
      <c r="D22" s="37" t="n">
        <v>2515</v>
      </c>
      <c r="E22" s="36" t="n">
        <v>317.388107355865</v>
      </c>
      <c r="F22" s="37" t="n">
        <v>1000</v>
      </c>
      <c r="G22" s="35" t="s">
        <v>44</v>
      </c>
      <c r="H22" s="38" t="s">
        <v>45</v>
      </c>
      <c r="I22" s="33"/>
    </row>
    <row r="23" customFormat="false" ht="14.25" hidden="false" customHeight="false" outlineLevel="0" collapsed="false">
      <c r="A23" s="34" t="n">
        <v>21</v>
      </c>
      <c r="B23" s="35" t="s">
        <v>72</v>
      </c>
      <c r="C23" s="36" t="n">
        <v>759338.6125</v>
      </c>
      <c r="D23" s="37" t="n">
        <v>8937</v>
      </c>
      <c r="E23" s="36" t="n">
        <v>84.9657169631868</v>
      </c>
      <c r="F23" s="37" t="n">
        <v>100</v>
      </c>
      <c r="G23" s="35" t="s">
        <v>73</v>
      </c>
      <c r="H23" s="38" t="s">
        <v>74</v>
      </c>
      <c r="I23" s="33"/>
    </row>
    <row r="24" customFormat="false" ht="14.25" hidden="false" customHeight="false" outlineLevel="0" collapsed="false">
      <c r="A24" s="34" t="n">
        <v>22</v>
      </c>
      <c r="B24" s="35" t="s">
        <v>75</v>
      </c>
      <c r="C24" s="36" t="n">
        <v>740590.34</v>
      </c>
      <c r="D24" s="37" t="n">
        <v>10207</v>
      </c>
      <c r="E24" s="36" t="n">
        <v>72.5571019888312</v>
      </c>
      <c r="F24" s="37" t="n">
        <v>100</v>
      </c>
      <c r="G24" s="35" t="s">
        <v>76</v>
      </c>
      <c r="H24" s="38" t="s">
        <v>77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564320.33</v>
      </c>
      <c r="D25" s="37" t="n">
        <v>1121</v>
      </c>
      <c r="E25" s="36" t="n">
        <v>503.407966101695</v>
      </c>
      <c r="F25" s="37" t="n">
        <v>1000</v>
      </c>
      <c r="G25" s="35" t="s">
        <v>79</v>
      </c>
      <c r="H25" s="38" t="s">
        <v>80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479076.29</v>
      </c>
      <c r="D26" s="37" t="n">
        <v>360</v>
      </c>
      <c r="E26" s="36" t="n">
        <v>1330.76747222222</v>
      </c>
      <c r="F26" s="37" t="n">
        <v>1000</v>
      </c>
      <c r="G26" s="35" t="s">
        <v>41</v>
      </c>
      <c r="H26" s="38" t="s">
        <v>42</v>
      </c>
      <c r="I26" s="33"/>
    </row>
    <row r="27" customFormat="false" ht="14.25" hidden="false" customHeight="false" outlineLevel="0" collapsed="false">
      <c r="A27" s="34" t="n">
        <v>25</v>
      </c>
      <c r="B27" s="35" t="s">
        <v>82</v>
      </c>
      <c r="C27" s="36" t="n">
        <v>438474.95</v>
      </c>
      <c r="D27" s="37" t="n">
        <v>14422</v>
      </c>
      <c r="E27" s="36" t="n">
        <v>30.4031999722646</v>
      </c>
      <c r="F27" s="37" t="n">
        <v>100</v>
      </c>
      <c r="G27" s="35" t="s">
        <v>44</v>
      </c>
      <c r="H27" s="38" t="s">
        <v>45</v>
      </c>
      <c r="I27" s="33"/>
    </row>
    <row r="28" customFormat="false" ht="14.25" hidden="false" customHeight="false" outlineLevel="0" collapsed="false">
      <c r="A28" s="34" t="n">
        <v>26</v>
      </c>
      <c r="B28" s="35" t="s">
        <v>83</v>
      </c>
      <c r="C28" s="36" t="n">
        <v>387232.66</v>
      </c>
      <c r="D28" s="37" t="n">
        <v>161</v>
      </c>
      <c r="E28" s="36" t="n">
        <v>2405.17180124224</v>
      </c>
      <c r="F28" s="37" t="n">
        <v>1000</v>
      </c>
      <c r="G28" s="35" t="s">
        <v>84</v>
      </c>
      <c r="H28" s="38" t="s">
        <v>85</v>
      </c>
      <c r="I28" s="33"/>
    </row>
    <row r="29" customFormat="false" ht="14.25" hidden="false" customHeight="false" outlineLevel="0" collapsed="false">
      <c r="A29" s="34" t="n">
        <v>27</v>
      </c>
      <c r="B29" s="35" t="s">
        <v>86</v>
      </c>
      <c r="C29" s="36" t="n">
        <v>3186.91</v>
      </c>
      <c r="D29" s="37" t="n">
        <v>3</v>
      </c>
      <c r="E29" s="36" t="n">
        <v>1062.30333333333</v>
      </c>
      <c r="F29" s="37" t="n">
        <v>1000</v>
      </c>
      <c r="G29" s="35" t="s">
        <v>87</v>
      </c>
      <c r="H29" s="38" t="s">
        <v>88</v>
      </c>
      <c r="I29" s="33"/>
    </row>
    <row r="30" customFormat="false" ht="15" hidden="false" customHeight="true" outlineLevel="0" collapsed="false">
      <c r="A30" s="39" t="s">
        <v>89</v>
      </c>
      <c r="B30" s="39"/>
      <c r="C30" s="40" t="n">
        <f aca="false">SUM(C3:C29)</f>
        <v>67888900.0425</v>
      </c>
      <c r="D30" s="41" t="n">
        <f aca="false">SUM(D3:D29)</f>
        <v>3536561</v>
      </c>
      <c r="E30" s="42" t="s">
        <v>90</v>
      </c>
      <c r="F30" s="42" t="s">
        <v>90</v>
      </c>
      <c r="G30" s="42" t="s">
        <v>90</v>
      </c>
      <c r="H30" s="43" t="s">
        <v>90</v>
      </c>
    </row>
    <row r="31" customFormat="false" ht="15" hidden="false" customHeight="true" outlineLevel="0" collapsed="false">
      <c r="A31" s="44" t="s">
        <v>91</v>
      </c>
      <c r="B31" s="44"/>
      <c r="C31" s="44"/>
      <c r="D31" s="44"/>
      <c r="E31" s="44"/>
      <c r="F31" s="44"/>
      <c r="G31" s="44"/>
      <c r="H31" s="44"/>
    </row>
    <row r="33" customFormat="false" ht="14.25" hidden="false" customHeight="false" outlineLevel="0" collapsed="false">
      <c r="B33" s="24" t="s">
        <v>92</v>
      </c>
      <c r="C33" s="25" t="n">
        <f aca="false">C30-SUM(C3:C12)</f>
        <v>15305435.9525</v>
      </c>
      <c r="D33" s="45" t="n">
        <f aca="false">C33/$C$30</f>
        <v>0.225448283046543</v>
      </c>
    </row>
    <row r="34" customFormat="false" ht="14.25" hidden="false" customHeight="false" outlineLevel="0" collapsed="false">
      <c r="B34" s="35" t="str">
        <f aca="false">B3</f>
        <v>КІНТО-Класичний</v>
      </c>
      <c r="C34" s="36" t="n">
        <f aca="false">C3</f>
        <v>21075518.57</v>
      </c>
      <c r="D34" s="45" t="n">
        <f aca="false">C34/$C$30</f>
        <v>0.31044130272852</v>
      </c>
      <c r="H34" s="33"/>
    </row>
    <row r="35" customFormat="false" ht="14.25" hidden="false" customHeight="false" outlineLevel="0" collapsed="false">
      <c r="B35" s="35" t="str">
        <f aca="false">B4</f>
        <v>Спарта Збалансований</v>
      </c>
      <c r="C35" s="36" t="n">
        <f aca="false">C4</f>
        <v>9095633.81</v>
      </c>
      <c r="D35" s="45" t="n">
        <f aca="false">C35/$C$30</f>
        <v>0.1339782174156</v>
      </c>
      <c r="H35" s="33"/>
    </row>
    <row r="36" customFormat="false" ht="14.25" hidden="false" customHeight="false" outlineLevel="0" collapsed="false">
      <c r="B36" s="35" t="str">
        <f aca="false">B5</f>
        <v>КІНТО-Еквіті</v>
      </c>
      <c r="C36" s="36" t="n">
        <f aca="false">C5</f>
        <v>4023366.18</v>
      </c>
      <c r="D36" s="45" t="n">
        <f aca="false">C36/$C$30</f>
        <v>0.0592639765481733</v>
      </c>
      <c r="H36" s="33"/>
    </row>
    <row r="37" customFormat="false" ht="14.25" hidden="false" customHeight="false" outlineLevel="0" collapsed="false">
      <c r="B37" s="35" t="str">
        <f aca="false">B6</f>
        <v>ОТП Класичний</v>
      </c>
      <c r="C37" s="36" t="n">
        <f aca="false">C6</f>
        <v>3786319.45</v>
      </c>
      <c r="D37" s="45" t="n">
        <f aca="false">C37/$C$30</f>
        <v>0.0557722904278855</v>
      </c>
      <c r="H37" s="33"/>
    </row>
    <row r="38" customFormat="false" ht="14.25" hidden="false" customHeight="false" outlineLevel="0" collapsed="false">
      <c r="B38" s="35" t="str">
        <f aca="false">B7</f>
        <v>Преміум-фонд Індексний</v>
      </c>
      <c r="C38" s="36" t="n">
        <f aca="false">C7</f>
        <v>3410045.99</v>
      </c>
      <c r="D38" s="45" t="n">
        <f aca="false">C38/$C$30</f>
        <v>0.0502298017476382</v>
      </c>
      <c r="H38" s="33"/>
    </row>
    <row r="39" customFormat="false" ht="14.25" hidden="false" customHeight="false" outlineLevel="0" collapsed="false">
      <c r="B39" s="35" t="str">
        <f aca="false">B8</f>
        <v>ОТП Фонд Акцій</v>
      </c>
      <c r="C39" s="36" t="n">
        <f aca="false">C8</f>
        <v>2483162.76</v>
      </c>
      <c r="D39" s="45" t="n">
        <f aca="false">C39/$C$30</f>
        <v>0.0365768595226242</v>
      </c>
      <c r="H39" s="33"/>
    </row>
    <row r="40" customFormat="false" ht="14.25" hidden="false" customHeight="false" outlineLevel="0" collapsed="false">
      <c r="B40" s="35" t="str">
        <f aca="false">B9</f>
        <v>УНIВЕР.УА/Михайло Грушевський: Фонд Державних Паперiв</v>
      </c>
      <c r="C40" s="36" t="n">
        <f aca="false">C9</f>
        <v>2417003.03</v>
      </c>
      <c r="D40" s="45" t="n">
        <f aca="false">C40/$C$30</f>
        <v>0.0356023301082637</v>
      </c>
      <c r="H40" s="33"/>
    </row>
    <row r="41" customFormat="false" ht="14.25" hidden="false" customHeight="false" outlineLevel="0" collapsed="false">
      <c r="B41" s="35" t="str">
        <f aca="false">B10</f>
        <v>Альтус-Депозит</v>
      </c>
      <c r="C41" s="36" t="n">
        <f aca="false">C10</f>
        <v>2322123.05</v>
      </c>
      <c r="D41" s="45" t="n">
        <f aca="false">C41/$C$30</f>
        <v>0.0342047528910661</v>
      </c>
      <c r="H41" s="33"/>
    </row>
    <row r="42" customFormat="false" ht="14.25" hidden="false" customHeight="false" outlineLevel="0" collapsed="false">
      <c r="B42" s="35" t="str">
        <f aca="false">B11</f>
        <v>УНIВЕР.УА/Тарас Шевченко: Фонд Заощаджень</v>
      </c>
      <c r="C42" s="36" t="n">
        <f aca="false">C11</f>
        <v>2035964.08</v>
      </c>
      <c r="D42" s="45" t="n">
        <f aca="false">C42/$C$30</f>
        <v>0.0299896460058336</v>
      </c>
    </row>
    <row r="43" customFormat="false" ht="14.25" hidden="false" customHeight="false" outlineLevel="0" collapsed="false">
      <c r="B43" s="35" t="str">
        <f aca="false">B12</f>
        <v>Аргентум</v>
      </c>
      <c r="C43" s="36" t="n">
        <f aca="false">C12</f>
        <v>1934327.17</v>
      </c>
      <c r="D43" s="45" t="n">
        <f aca="false">C43/$C$30</f>
        <v>0.0284925395578521</v>
      </c>
    </row>
  </sheetData>
  <mergeCells count="3">
    <mergeCell ref="A1:H1"/>
    <mergeCell ref="A30:B30"/>
    <mergeCell ref="A31:H31"/>
  </mergeCells>
  <hyperlinks>
    <hyperlink ref="H3" r:id="rId1" display="http://www.kinto.com/"/>
    <hyperlink ref="H4" r:id="rId2" display="http://www.sparta.ua/"/>
    <hyperlink ref="H5" r:id="rId3" display="http://www.kinto.com/"/>
    <hyperlink ref="H6" r:id="rId4" display="http://otpcapital.com.ua/"/>
    <hyperlink ref="H7" r:id="rId5" display="http://pioglobal.ua/"/>
    <hyperlink ref="H8" r:id="rId6" display="http://otpcapital.com.ua/"/>
    <hyperlink ref="H9" r:id="rId7" display="http://univer.ua/"/>
    <hyperlink ref="H10" r:id="rId8" display="http://www.altus.ua/"/>
    <hyperlink ref="H11" r:id="rId9" display="http://univer.ua/"/>
    <hyperlink ref="H12" r:id="rId10" display="http://www.dragon-am.com/"/>
    <hyperlink ref="H17" r:id="rId11" display="http://univer.ua/"/>
    <hyperlink ref="H18" r:id="rId12" display="http://www.vseswit.com.ua/"/>
    <hyperlink ref="H21" r:id="rId13" display="http://www.altus.ua/"/>
    <hyperlink ref="H22" r:id="rId14" display="http://pioglobal.ua/"/>
    <hyperlink ref="H23" r:id="rId15" display="http://bonum-group.com/"/>
    <hyperlink ref="H24" r:id="rId16" display="http://am.artcapital.ua/"/>
    <hyperlink ref="H25" r:id="rId17" display="http://www.sem.biz.ua/"/>
    <hyperlink ref="H26" r:id="rId18" display="http://otpcapital.com.ua/"/>
    <hyperlink ref="H27" r:id="rId19" display="http://pioglobal.ua/"/>
    <hyperlink ref="H28" r:id="rId20" display="http://fidobank.ua/"/>
    <hyperlink ref="H29" r:id="rId21" display="http://www.delta-capital.com.ua/"/>
    <hyperlink ref="H30" r:id="rId22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9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5</v>
      </c>
      <c r="C3" s="56" t="s">
        <v>96</v>
      </c>
      <c r="D3" s="56" t="s">
        <v>97</v>
      </c>
      <c r="E3" s="32" t="s">
        <v>98</v>
      </c>
      <c r="F3" s="32" t="s">
        <v>99</v>
      </c>
      <c r="G3" s="32" t="s">
        <v>100</v>
      </c>
      <c r="H3" s="32" t="s">
        <v>101</v>
      </c>
      <c r="I3" s="32" t="s">
        <v>102</v>
      </c>
      <c r="J3" s="32" t="s">
        <v>103</v>
      </c>
      <c r="K3" s="17" t="s">
        <v>104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352523154405855</v>
      </c>
      <c r="F4" s="59" t="n">
        <v>0.0351775680736921</v>
      </c>
      <c r="G4" s="59" t="n">
        <v>0.0859109896319257</v>
      </c>
      <c r="H4" s="59" t="n">
        <v>0.101031123578686</v>
      </c>
      <c r="I4" s="59" t="n">
        <v>0.117192132558432</v>
      </c>
      <c r="J4" s="60" t="n">
        <v>2.93067972882199</v>
      </c>
      <c r="K4" s="61" t="n">
        <v>0.14206885476717</v>
      </c>
    </row>
    <row r="5" s="24" customFormat="true" ht="14.25" hidden="false" customHeight="false" outlineLevel="0" collapsed="false">
      <c r="A5" s="34" t="n">
        <v>2</v>
      </c>
      <c r="B5" s="57" t="s">
        <v>71</v>
      </c>
      <c r="C5" s="58" t="n">
        <v>38492</v>
      </c>
      <c r="D5" s="58" t="n">
        <v>38629</v>
      </c>
      <c r="E5" s="59" t="n">
        <v>0.0255847474789017</v>
      </c>
      <c r="F5" s="59" t="n">
        <v>0.0190072427120707</v>
      </c>
      <c r="G5" s="59" t="n">
        <v>-0.0880550909093657</v>
      </c>
      <c r="H5" s="59" t="n">
        <v>-0.0515835073895293</v>
      </c>
      <c r="I5" s="59" t="n">
        <v>-0.078233401868985</v>
      </c>
      <c r="J5" s="60" t="n">
        <v>-0.68261189264414</v>
      </c>
      <c r="K5" s="62" t="n">
        <v>-0.118736486330616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828</v>
      </c>
      <c r="D6" s="58" t="n">
        <v>39028</v>
      </c>
      <c r="E6" s="59" t="n">
        <v>0.0103410580760299</v>
      </c>
      <c r="F6" s="59" t="n">
        <v>0.00971838371705913</v>
      </c>
      <c r="G6" s="59" t="n">
        <v>0.0818292353093779</v>
      </c>
      <c r="H6" s="59" t="n">
        <v>0.149853133130949</v>
      </c>
      <c r="I6" s="59" t="n">
        <v>0.128993238647863</v>
      </c>
      <c r="J6" s="60" t="n">
        <v>1.55518919137468</v>
      </c>
      <c r="K6" s="62" t="n">
        <v>0.124644432330503</v>
      </c>
    </row>
    <row r="7" s="24" customFormat="true" ht="14.25" hidden="false" customHeight="false" outlineLevel="0" collapsed="false">
      <c r="A7" s="34" t="n">
        <v>4</v>
      </c>
      <c r="B7" s="57" t="s">
        <v>66</v>
      </c>
      <c r="C7" s="58" t="n">
        <v>38919</v>
      </c>
      <c r="D7" s="58" t="n">
        <v>39092</v>
      </c>
      <c r="E7" s="59" t="n">
        <v>0.0583847310913854</v>
      </c>
      <c r="F7" s="59" t="n">
        <v>0.0196540146591457</v>
      </c>
      <c r="G7" s="59" t="n">
        <v>0.101969567486004</v>
      </c>
      <c r="H7" s="59" t="n">
        <v>0.37278418255329</v>
      </c>
      <c r="I7" s="59" t="n">
        <v>0.356770036072684</v>
      </c>
      <c r="J7" s="60" t="n">
        <v>0.726387120953996</v>
      </c>
      <c r="K7" s="62" t="n">
        <v>0.0724070904547474</v>
      </c>
    </row>
    <row r="8" s="24" customFormat="true" ht="14.25" hidden="false" customHeight="false" outlineLevel="0" collapsed="false">
      <c r="A8" s="34" t="n">
        <v>5</v>
      </c>
      <c r="B8" s="57" t="s">
        <v>62</v>
      </c>
      <c r="C8" s="58" t="n">
        <v>38919</v>
      </c>
      <c r="D8" s="58" t="n">
        <v>39092</v>
      </c>
      <c r="E8" s="59" t="n">
        <v>0.0938374645907965</v>
      </c>
      <c r="F8" s="59" t="n">
        <v>0.0209668849323159</v>
      </c>
      <c r="G8" s="59" t="n">
        <v>0.071640670428327</v>
      </c>
      <c r="H8" s="59" t="n">
        <v>0.310282304181693</v>
      </c>
      <c r="I8" s="59" t="n">
        <v>0.329431604122093</v>
      </c>
      <c r="J8" s="60" t="n">
        <v>-0.249412662068964</v>
      </c>
      <c r="K8" s="62" t="n">
        <v>-0.036063975244182</v>
      </c>
    </row>
    <row r="9" s="24" customFormat="true" ht="14.25" hidden="false" customHeight="false" outlineLevel="0" collapsed="false">
      <c r="A9" s="34" t="n">
        <v>6</v>
      </c>
      <c r="B9" s="57" t="s">
        <v>72</v>
      </c>
      <c r="C9" s="58" t="n">
        <v>38968</v>
      </c>
      <c r="D9" s="58" t="n">
        <v>39140</v>
      </c>
      <c r="E9" s="59" t="n">
        <v>0.00363338338597496</v>
      </c>
      <c r="F9" s="59" t="n">
        <v>0.000267882698263611</v>
      </c>
      <c r="G9" s="59" t="n">
        <v>-0.0143435449483091</v>
      </c>
      <c r="H9" s="59" t="n">
        <v>0.586011759640128</v>
      </c>
      <c r="I9" s="59" t="n">
        <v>0.07710447936584</v>
      </c>
      <c r="J9" s="60" t="n">
        <v>-0.150342830368134</v>
      </c>
      <c r="K9" s="62" t="n">
        <v>-0.0209918974168057</v>
      </c>
    </row>
    <row r="10" s="24" customFormat="true" ht="14.25" hidden="false" customHeight="false" outlineLevel="0" collapsed="false">
      <c r="A10" s="34" t="n">
        <v>7</v>
      </c>
      <c r="B10" s="57" t="s">
        <v>83</v>
      </c>
      <c r="C10" s="58" t="n">
        <v>39066</v>
      </c>
      <c r="D10" s="58" t="n">
        <v>39258</v>
      </c>
      <c r="E10" s="59" t="n">
        <v>-0.00628517805346518</v>
      </c>
      <c r="F10" s="59" t="n">
        <v>0.0178736095283032</v>
      </c>
      <c r="G10" s="59" t="n">
        <v>0.052423005139133</v>
      </c>
      <c r="H10" s="59" t="n">
        <v>0.132341554118873</v>
      </c>
      <c r="I10" s="59" t="n">
        <v>0.105636566385667</v>
      </c>
      <c r="J10" s="60" t="n">
        <v>1.4051718012422</v>
      </c>
      <c r="K10" s="62" t="n">
        <v>0.12671261660873</v>
      </c>
    </row>
    <row r="11" s="24" customFormat="true" ht="14.25" hidden="false" customHeight="false" outlineLevel="0" collapsed="false">
      <c r="A11" s="34" t="n">
        <v>8</v>
      </c>
      <c r="B11" s="57" t="s">
        <v>86</v>
      </c>
      <c r="C11" s="58" t="n">
        <v>39252</v>
      </c>
      <c r="D11" s="58" t="n">
        <v>39420</v>
      </c>
      <c r="E11" s="59" t="n">
        <v>-0.0868688200017772</v>
      </c>
      <c r="F11" s="59" t="n">
        <v>0.228915616191136</v>
      </c>
      <c r="G11" s="59" t="s">
        <v>105</v>
      </c>
      <c r="H11" s="59" t="n">
        <v>0.0512196510365226</v>
      </c>
      <c r="I11" s="59" t="n">
        <v>0.0676428484731448</v>
      </c>
      <c r="J11" s="60" t="n">
        <v>0.0623033333333323</v>
      </c>
      <c r="K11" s="62" t="n">
        <v>0.00878206372081158</v>
      </c>
    </row>
    <row r="12" s="24" customFormat="true" ht="14.25" hidden="false" customHeight="false" outlineLevel="0" collapsed="false">
      <c r="A12" s="34" t="n">
        <v>9</v>
      </c>
      <c r="B12" s="57" t="s">
        <v>82</v>
      </c>
      <c r="C12" s="58" t="n">
        <v>39269</v>
      </c>
      <c r="D12" s="58" t="n">
        <v>39443</v>
      </c>
      <c r="E12" s="59" t="n">
        <v>0.0187064708981279</v>
      </c>
      <c r="F12" s="59" t="n">
        <v>-0.0082304610521623</v>
      </c>
      <c r="G12" s="59" t="n">
        <v>-0.116982543772412</v>
      </c>
      <c r="H12" s="59" t="n">
        <v>-0.0779524705514426</v>
      </c>
      <c r="I12" s="59" t="n">
        <v>-0.0838742640027071</v>
      </c>
      <c r="J12" s="60" t="n">
        <v>-0.695968000277353</v>
      </c>
      <c r="K12" s="62" t="n">
        <v>-0.159560961534868</v>
      </c>
    </row>
    <row r="13" s="24" customFormat="true" ht="14.25" hidden="false" customHeight="false" outlineLevel="0" collapsed="false">
      <c r="A13" s="34" t="n">
        <v>10</v>
      </c>
      <c r="B13" s="57" t="s">
        <v>60</v>
      </c>
      <c r="C13" s="58" t="n">
        <v>39269</v>
      </c>
      <c r="D13" s="58" t="n">
        <v>39471</v>
      </c>
      <c r="E13" s="59" t="n">
        <v>-0.00255172685126293</v>
      </c>
      <c r="F13" s="59" t="n">
        <v>-0.00436082996096121</v>
      </c>
      <c r="G13" s="59" t="n">
        <v>-0.00375086796332458</v>
      </c>
      <c r="H13" s="59" t="n">
        <v>-0.0190607496131013</v>
      </c>
      <c r="I13" s="59" t="n">
        <v>-0.0180022235010189</v>
      </c>
      <c r="J13" s="60" t="n">
        <v>-0.540837162733494</v>
      </c>
      <c r="K13" s="62" t="n">
        <v>-0.108568185299011</v>
      </c>
    </row>
    <row r="14" s="24" customFormat="true" ht="14.25" hidden="false" customHeight="false" outlineLevel="0" collapsed="false">
      <c r="A14" s="34" t="n">
        <v>11</v>
      </c>
      <c r="B14" s="57" t="s">
        <v>43</v>
      </c>
      <c r="C14" s="58" t="n">
        <v>39378</v>
      </c>
      <c r="D14" s="58" t="n">
        <v>39478</v>
      </c>
      <c r="E14" s="59" t="n">
        <v>0.0121243772063713</v>
      </c>
      <c r="F14" s="59" t="n">
        <v>0.00266913522643097</v>
      </c>
      <c r="G14" s="59" t="n">
        <v>-0.0357017464879708</v>
      </c>
      <c r="H14" s="59" t="n">
        <v>0.0141775281313494</v>
      </c>
      <c r="I14" s="59" t="n">
        <v>-0.0248467869181793</v>
      </c>
      <c r="J14" s="60" t="n">
        <v>-0.674054101510225</v>
      </c>
      <c r="K14" s="62" t="n">
        <v>-0.152948168563253</v>
      </c>
    </row>
    <row r="15" s="24" customFormat="true" ht="14.25" hidden="false" customHeight="false" outlineLevel="0" collapsed="false">
      <c r="A15" s="34" t="n">
        <v>12</v>
      </c>
      <c r="B15" s="57" t="s">
        <v>40</v>
      </c>
      <c r="C15" s="58" t="n">
        <v>39413</v>
      </c>
      <c r="D15" s="58" t="n">
        <v>39589</v>
      </c>
      <c r="E15" s="59" t="n">
        <v>0.0138257948824858</v>
      </c>
      <c r="F15" s="59" t="n">
        <v>0.0282338774114794</v>
      </c>
      <c r="G15" s="59" t="n">
        <v>0.0409920520985236</v>
      </c>
      <c r="H15" s="59" t="n">
        <v>0.102213019628444</v>
      </c>
      <c r="I15" s="59" t="n">
        <v>0.0772404917855842</v>
      </c>
      <c r="J15" s="60" t="n">
        <v>0.7995814876426</v>
      </c>
      <c r="K15" s="62" t="n">
        <v>0.0953821940915354</v>
      </c>
    </row>
    <row r="16" s="24" customFormat="true" ht="14.25" hidden="false" customHeight="false" outlineLevel="0" collapsed="false">
      <c r="A16" s="34" t="n">
        <v>13</v>
      </c>
      <c r="B16" s="57" t="s">
        <v>67</v>
      </c>
      <c r="C16" s="58" t="n">
        <v>39429</v>
      </c>
      <c r="D16" s="58" t="n">
        <v>39618</v>
      </c>
      <c r="E16" s="59" t="n">
        <v>-2.06903618427123E-005</v>
      </c>
      <c r="F16" s="59" t="n">
        <v>-0.00517613811381124</v>
      </c>
      <c r="G16" s="59" t="n">
        <v>0.0338976462013538</v>
      </c>
      <c r="H16" s="59" t="n">
        <v>0.10232990553933</v>
      </c>
      <c r="I16" s="59" t="n">
        <v>0.0894217254412399</v>
      </c>
      <c r="J16" s="60" t="n">
        <v>0.0524107668067111</v>
      </c>
      <c r="K16" s="62" t="n">
        <v>0.00805180315581122</v>
      </c>
    </row>
    <row r="17" s="24" customFormat="true" ht="14.25" hidden="false" customHeight="false" outlineLevel="0" collapsed="false">
      <c r="A17" s="34" t="n">
        <v>14</v>
      </c>
      <c r="B17" s="57" t="s">
        <v>78</v>
      </c>
      <c r="C17" s="58" t="n">
        <v>39429</v>
      </c>
      <c r="D17" s="58" t="n">
        <v>39651</v>
      </c>
      <c r="E17" s="59" t="n">
        <v>0.00595056345551903</v>
      </c>
      <c r="F17" s="59" t="n">
        <v>0.0033309280098035</v>
      </c>
      <c r="G17" s="59" t="n">
        <v>-0.0849208270632919</v>
      </c>
      <c r="H17" s="59" t="n">
        <v>-0.0925957754462652</v>
      </c>
      <c r="I17" s="59" t="n">
        <v>-0.00448277819131271</v>
      </c>
      <c r="J17" s="60" t="n">
        <v>-0.496592033898305</v>
      </c>
      <c r="K17" s="62" t="n">
        <v>-0.103540026322863</v>
      </c>
    </row>
    <row r="18" s="24" customFormat="true" ht="14.25" hidden="false" customHeight="false" outlineLevel="0" collapsed="false">
      <c r="A18" s="34" t="n">
        <v>15</v>
      </c>
      <c r="B18" s="57" t="s">
        <v>70</v>
      </c>
      <c r="C18" s="58" t="n">
        <v>39527</v>
      </c>
      <c r="D18" s="58" t="n">
        <v>39715</v>
      </c>
      <c r="E18" s="59" t="n">
        <v>0.0105127742997198</v>
      </c>
      <c r="F18" s="59" t="n">
        <v>0.00937117254470143</v>
      </c>
      <c r="G18" s="59" t="n">
        <v>0.0790213055886533</v>
      </c>
      <c r="H18" s="59" t="n">
        <v>0.144791370650397</v>
      </c>
      <c r="I18" s="59" t="n">
        <v>0.121862369157025</v>
      </c>
      <c r="J18" s="60" t="n">
        <v>0.941213671399578</v>
      </c>
      <c r="K18" s="62" t="n">
        <v>0.114790716939732</v>
      </c>
    </row>
    <row r="19" s="24" customFormat="true" ht="14.25" hidden="false" customHeight="false" outlineLevel="0" collapsed="false">
      <c r="A19" s="34" t="n">
        <v>16</v>
      </c>
      <c r="B19" s="57" t="s">
        <v>36</v>
      </c>
      <c r="C19" s="58" t="n">
        <v>39630</v>
      </c>
      <c r="D19" s="58" t="n">
        <v>3971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60" t="n">
        <v>0.325411119854286</v>
      </c>
      <c r="K19" s="62" t="n">
        <v>0.0472780044096846</v>
      </c>
    </row>
    <row r="20" s="24" customFormat="true" ht="14.25" hidden="false" customHeight="false" outlineLevel="0" collapsed="false">
      <c r="A20" s="34" t="n">
        <v>17</v>
      </c>
      <c r="B20" s="57" t="s">
        <v>75</v>
      </c>
      <c r="C20" s="58" t="n">
        <v>39560</v>
      </c>
      <c r="D20" s="58" t="n">
        <v>39770</v>
      </c>
      <c r="E20" s="59" t="n">
        <v>0.0726426299538829</v>
      </c>
      <c r="F20" s="59" t="n">
        <v>0.012367080754069</v>
      </c>
      <c r="G20" s="59" t="n">
        <v>0.0584258024088762</v>
      </c>
      <c r="H20" s="59" t="n">
        <v>0.236180148446733</v>
      </c>
      <c r="I20" s="59" t="n">
        <v>0.215648643322554</v>
      </c>
      <c r="J20" s="60" t="n">
        <v>-0.274428980111695</v>
      </c>
      <c r="K20" s="62" t="n">
        <v>-0.0524583011285642</v>
      </c>
    </row>
    <row r="21" s="24" customFormat="true" ht="14.25" hidden="false" customHeight="false" outlineLevel="0" collapsed="false">
      <c r="A21" s="34" t="n">
        <v>18</v>
      </c>
      <c r="B21" s="57" t="s">
        <v>39</v>
      </c>
      <c r="C21" s="58" t="n">
        <v>39884</v>
      </c>
      <c r="D21" s="58" t="n">
        <v>40001</v>
      </c>
      <c r="E21" s="59" t="n">
        <v>0.0667014768585534</v>
      </c>
      <c r="F21" s="59" t="n">
        <v>0.026784005808145</v>
      </c>
      <c r="G21" s="59" t="n">
        <v>0.153883707667757</v>
      </c>
      <c r="H21" s="59" t="n">
        <v>0.255191454578427</v>
      </c>
      <c r="I21" s="59" t="n">
        <v>0.267852997317688</v>
      </c>
      <c r="J21" s="60" t="n">
        <v>-0.167349714403972</v>
      </c>
      <c r="K21" s="62" t="n">
        <v>-0.0338358755293084</v>
      </c>
    </row>
    <row r="22" s="24" customFormat="true" ht="14.25" hidden="false" customHeight="false" outlineLevel="0" collapsed="false">
      <c r="A22" s="34" t="n">
        <v>19</v>
      </c>
      <c r="B22" s="57" t="s">
        <v>54</v>
      </c>
      <c r="C22" s="58" t="n">
        <v>40031</v>
      </c>
      <c r="D22" s="58" t="n">
        <v>40129</v>
      </c>
      <c r="E22" s="59" t="n">
        <v>0.0585307128398089</v>
      </c>
      <c r="F22" s="59" t="n">
        <v>-0.0330988046184723</v>
      </c>
      <c r="G22" s="59" t="n">
        <v>-0.00448764588935224</v>
      </c>
      <c r="H22" s="59" t="n">
        <v>0.104156913486763</v>
      </c>
      <c r="I22" s="59" t="n">
        <v>0.0800138210827026</v>
      </c>
      <c r="J22" s="60" t="n">
        <v>-0.610478026138262</v>
      </c>
      <c r="K22" s="62" t="n">
        <v>-0.172801393847639</v>
      </c>
    </row>
    <row r="23" s="24" customFormat="true" ht="14.25" hidden="false" customHeight="false" outlineLevel="0" collapsed="false">
      <c r="A23" s="34" t="n">
        <v>20</v>
      </c>
      <c r="B23" s="57" t="s">
        <v>46</v>
      </c>
      <c r="C23" s="58" t="n">
        <v>40253</v>
      </c>
      <c r="D23" s="58" t="n">
        <v>40366</v>
      </c>
      <c r="E23" s="59" t="n">
        <v>0.0403201513829752</v>
      </c>
      <c r="F23" s="59" t="n">
        <v>-0.0208943706835361</v>
      </c>
      <c r="G23" s="59" t="n">
        <v>0.000940842408930775</v>
      </c>
      <c r="H23" s="59" t="n">
        <v>0.252588832972092</v>
      </c>
      <c r="I23" s="59" t="n">
        <v>0.242966706904274</v>
      </c>
      <c r="J23" s="60" t="n">
        <v>-0.238107599278845</v>
      </c>
      <c r="K23" s="62" t="n">
        <v>-0.0610033723768308</v>
      </c>
    </row>
    <row r="24" s="24" customFormat="true" ht="14.25" hidden="false" customHeight="false" outlineLevel="0" collapsed="false">
      <c r="A24" s="34" t="n">
        <v>21</v>
      </c>
      <c r="B24" s="57" t="s">
        <v>50</v>
      </c>
      <c r="C24" s="58" t="n">
        <v>40226</v>
      </c>
      <c r="D24" s="58" t="n">
        <v>40430</v>
      </c>
      <c r="E24" s="59" t="n">
        <v>0.0112464988969561</v>
      </c>
      <c r="F24" s="59" t="n">
        <v>0.00981387050752214</v>
      </c>
      <c r="G24" s="59" t="n">
        <v>0.0852528406482158</v>
      </c>
      <c r="H24" s="59" t="n">
        <v>0.154957877557956</v>
      </c>
      <c r="I24" s="59" t="n">
        <v>0.132001845012376</v>
      </c>
      <c r="J24" s="60" t="n">
        <v>0.807099649805456</v>
      </c>
      <c r="K24" s="62" t="n">
        <v>0.153440034685828</v>
      </c>
    </row>
    <row r="25" s="24" customFormat="true" ht="14.25" hidden="false" customHeight="false" outlineLevel="0" collapsed="false">
      <c r="A25" s="34" t="n">
        <v>22</v>
      </c>
      <c r="B25" s="57" t="s">
        <v>53</v>
      </c>
      <c r="C25" s="58" t="n">
        <v>40427</v>
      </c>
      <c r="D25" s="58" t="n">
        <v>40543</v>
      </c>
      <c r="E25" s="59" t="n">
        <v>-0.0048664600139785</v>
      </c>
      <c r="F25" s="59" t="n">
        <v>0.0399243218401049</v>
      </c>
      <c r="G25" s="59" t="n">
        <v>0.163454621725755</v>
      </c>
      <c r="H25" s="59" t="n">
        <v>0.450445777039515</v>
      </c>
      <c r="I25" s="59" t="n">
        <v>0.439038854193929</v>
      </c>
      <c r="J25" s="60" t="n">
        <v>0.441900906515581</v>
      </c>
      <c r="K25" s="62" t="n">
        <v>0.100111572363018</v>
      </c>
    </row>
    <row r="26" s="24" customFormat="true" ht="14.25" hidden="false" customHeight="false" outlineLevel="0" collapsed="false">
      <c r="A26" s="34" t="n">
        <v>23</v>
      </c>
      <c r="B26" s="57" t="s">
        <v>61</v>
      </c>
      <c r="C26" s="58" t="n">
        <v>40333</v>
      </c>
      <c r="D26" s="58" t="n">
        <v>40572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-0.0740989120000024</v>
      </c>
      <c r="K26" s="62" t="n">
        <v>-0.0202877814673973</v>
      </c>
    </row>
    <row r="27" s="24" customFormat="true" ht="14.25" hidden="false" customHeight="false" outlineLevel="0" collapsed="false">
      <c r="A27" s="34" t="n">
        <v>24</v>
      </c>
      <c r="B27" s="57" t="s">
        <v>63</v>
      </c>
      <c r="C27" s="58" t="n">
        <v>40444</v>
      </c>
      <c r="D27" s="58" t="n">
        <v>40638</v>
      </c>
      <c r="E27" s="59" t="n">
        <v>0.0444635649490341</v>
      </c>
      <c r="F27" s="59" t="n">
        <v>-0.0269103278308613</v>
      </c>
      <c r="G27" s="59" t="n">
        <v>0.0277089780551694</v>
      </c>
      <c r="H27" s="59" t="n">
        <v>0.195416798710222</v>
      </c>
      <c r="I27" s="59" t="n">
        <v>0.269155984770276</v>
      </c>
      <c r="J27" s="60" t="n">
        <v>-0.105721387283236</v>
      </c>
      <c r="K27" s="62" t="n">
        <v>-0.0307690570219901</v>
      </c>
    </row>
    <row r="28" s="24" customFormat="true" ht="14.25" hidden="false" customHeight="false" outlineLevel="0" collapsed="false">
      <c r="A28" s="34" t="n">
        <v>25</v>
      </c>
      <c r="B28" s="57" t="s">
        <v>47</v>
      </c>
      <c r="C28" s="58" t="n">
        <v>40427</v>
      </c>
      <c r="D28" s="58" t="n">
        <v>40708</v>
      </c>
      <c r="E28" s="59" t="n">
        <v>0.00874364415883089</v>
      </c>
      <c r="F28" s="59" t="n">
        <v>0.0371496455929623</v>
      </c>
      <c r="G28" s="59" t="n">
        <v>0.0315466653866487</v>
      </c>
      <c r="H28" s="59" t="n">
        <v>0.303327297252283</v>
      </c>
      <c r="I28" s="59" t="n">
        <v>0.286623238938747</v>
      </c>
      <c r="J28" s="60" t="n">
        <v>0.680808783031994</v>
      </c>
      <c r="K28" s="62" t="n">
        <v>0.165872772704288</v>
      </c>
    </row>
    <row r="29" s="24" customFormat="true" ht="14.25" hidden="false" customHeight="false" outlineLevel="0" collapsed="false">
      <c r="A29" s="34" t="n">
        <v>26</v>
      </c>
      <c r="B29" s="57" t="s">
        <v>59</v>
      </c>
      <c r="C29" s="58" t="n">
        <v>41026</v>
      </c>
      <c r="D29" s="58" t="n">
        <v>41242</v>
      </c>
      <c r="E29" s="59" t="n">
        <v>0.0177962536746552</v>
      </c>
      <c r="F29" s="59" t="n">
        <v>-0.0275029759363135</v>
      </c>
      <c r="G29" s="59" t="n">
        <v>0.0570028750207487</v>
      </c>
      <c r="H29" s="59" t="n">
        <v>0.249340527058651</v>
      </c>
      <c r="I29" s="59" t="n">
        <v>0.265219152062516</v>
      </c>
      <c r="J29" s="60" t="n">
        <v>0.192627233547682</v>
      </c>
      <c r="K29" s="62" t="n">
        <v>0.0960612930473266</v>
      </c>
    </row>
    <row r="30" s="24" customFormat="true" ht="14.25" hidden="false" customHeight="false" outlineLevel="0" collapsed="false">
      <c r="A30" s="34" t="n">
        <v>27</v>
      </c>
      <c r="B30" s="57" t="s">
        <v>81</v>
      </c>
      <c r="C30" s="58" t="n">
        <v>41127</v>
      </c>
      <c r="D30" s="58" t="n">
        <v>41332</v>
      </c>
      <c r="E30" s="59" t="n">
        <v>0.0167834235597255</v>
      </c>
      <c r="F30" s="59" t="n">
        <v>0.0327856359506338</v>
      </c>
      <c r="G30" s="59" t="n">
        <v>0.0839987360408305</v>
      </c>
      <c r="H30" s="59" t="n">
        <v>0.159869703224387</v>
      </c>
      <c r="I30" s="59" t="n">
        <v>0.134170798058591</v>
      </c>
      <c r="J30" s="60" t="n">
        <v>0.33076747222222</v>
      </c>
      <c r="K30" s="62" t="n">
        <v>0.186141019306317</v>
      </c>
    </row>
    <row r="31" s="24" customFormat="true" ht="15.75" hidden="false" customHeight="false" outlineLevel="0" collapsed="false">
      <c r="A31" s="63"/>
      <c r="B31" s="64" t="s">
        <v>106</v>
      </c>
      <c r="C31" s="65" t="s">
        <v>90</v>
      </c>
      <c r="D31" s="65" t="s">
        <v>90</v>
      </c>
      <c r="E31" s="66" t="n">
        <f aca="false">AVERAGE(E4:E30)</f>
        <v>0.0194366356221479</v>
      </c>
      <c r="F31" s="66" t="n">
        <f aca="false">AVERAGE(F4:F30)</f>
        <v>0.0158458136282119</v>
      </c>
      <c r="G31" s="66" t="n">
        <f aca="false">AVERAGE(G4:G30)</f>
        <v>0.0331406643927771</v>
      </c>
      <c r="H31" s="66" t="n">
        <f aca="false">AVERAGE(H4:H30)</f>
        <v>0.155085865167272</v>
      </c>
      <c r="I31" s="66" t="n">
        <f aca="false">AVERAGE(I4:I30)</f>
        <v>0.133131410340408</v>
      </c>
      <c r="J31" s="65" t="s">
        <v>90</v>
      </c>
      <c r="K31" s="65" t="s">
        <v>90</v>
      </c>
      <c r="L31" s="67"/>
    </row>
    <row r="32" s="24" customFormat="true" ht="14.25" hidden="false" customHeight="true" outlineLevel="0" collapsed="false">
      <c r="A32" s="68" t="s">
        <v>10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24" customFormat="true" ht="15" hidden="false" customHeight="true" outlineLevel="0" collapsed="false">
      <c r="A33" s="69" t="s">
        <v>108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s="24" customFormat="true" ht="14.25" hidden="false" customHeight="false" outlineLevel="0" collapsed="false">
      <c r="J34" s="33"/>
    </row>
    <row r="35" s="24" customFormat="true" ht="14.25" hidden="false" customHeight="false" outlineLevel="0" collapsed="false">
      <c r="E35" s="70"/>
      <c r="J35" s="33"/>
    </row>
    <row r="36" s="24" customFormat="true" ht="14.25" hidden="false" customHeight="false" outlineLevel="0" collapsed="false">
      <c r="E36" s="71"/>
      <c r="J36" s="33"/>
    </row>
    <row r="37" s="24" customFormat="true" ht="14.25" hidden="false" customHeight="false" outlineLevel="0" collapsed="false">
      <c r="E37" s="70"/>
      <c r="F37" s="70"/>
      <c r="J37" s="33"/>
    </row>
    <row r="38" s="24" customFormat="true" ht="14.25" hidden="false" customHeight="false" outlineLevel="0" collapsed="false">
      <c r="E38" s="71"/>
      <c r="I38" s="71"/>
      <c r="J38" s="33"/>
    </row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</sheetData>
  <mergeCells count="5">
    <mergeCell ref="A1:I1"/>
    <mergeCell ref="A2:A3"/>
    <mergeCell ref="E2:K2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7" activeCellId="0" sqref="C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10</v>
      </c>
      <c r="D2" s="76"/>
      <c r="E2" s="76" t="s">
        <v>111</v>
      </c>
      <c r="F2" s="76"/>
      <c r="G2" s="77"/>
    </row>
    <row r="3" customFormat="false" ht="45.75" hidden="false" customHeight="false" outlineLevel="0" collapsed="false">
      <c r="A3" s="51"/>
      <c r="B3" s="78" t="s">
        <v>95</v>
      </c>
      <c r="C3" s="79" t="s">
        <v>112</v>
      </c>
      <c r="D3" s="79" t="s">
        <v>113</v>
      </c>
      <c r="E3" s="79" t="s">
        <v>114</v>
      </c>
      <c r="F3" s="79" t="s">
        <v>113</v>
      </c>
      <c r="G3" s="80" t="s">
        <v>115</v>
      </c>
    </row>
    <row r="4" customFormat="false" ht="15" hidden="false" customHeight="true" outlineLevel="0" collapsed="false">
      <c r="A4" s="34" t="n">
        <v>1</v>
      </c>
      <c r="B4" s="81" t="s">
        <v>62</v>
      </c>
      <c r="C4" s="82" t="n">
        <v>93.3668499999999</v>
      </c>
      <c r="D4" s="83" t="n">
        <v>0.0938374645907902</v>
      </c>
      <c r="E4" s="84" t="n">
        <v>0</v>
      </c>
      <c r="F4" s="83" t="n">
        <v>0</v>
      </c>
      <c r="G4" s="85" t="n">
        <v>0</v>
      </c>
      <c r="H4" s="86"/>
    </row>
    <row r="5" customFormat="false" ht="14.25" hidden="false" customHeight="true" outlineLevel="0" collapsed="false">
      <c r="A5" s="34" t="n">
        <v>2</v>
      </c>
      <c r="B5" s="81" t="s">
        <v>66</v>
      </c>
      <c r="C5" s="82" t="n">
        <v>55.9026</v>
      </c>
      <c r="D5" s="83" t="n">
        <v>0.0583847310913915</v>
      </c>
      <c r="E5" s="84" t="n">
        <v>0</v>
      </c>
      <c r="F5" s="83" t="n">
        <v>0</v>
      </c>
      <c r="G5" s="85" t="n">
        <v>0</v>
      </c>
      <c r="H5" s="86"/>
    </row>
    <row r="6" customFormat="false" ht="14.25" hidden="false" customHeight="false" outlineLevel="0" collapsed="false">
      <c r="A6" s="34" t="n">
        <v>3</v>
      </c>
      <c r="B6" s="81" t="s">
        <v>50</v>
      </c>
      <c r="C6" s="82" t="n">
        <v>25.8253099999996</v>
      </c>
      <c r="D6" s="83" t="n">
        <v>0.0112464988969591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71</v>
      </c>
      <c r="C7" s="82" t="n">
        <v>19.9130699999999</v>
      </c>
      <c r="D7" s="83" t="n">
        <v>0.0255847474789289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57</v>
      </c>
      <c r="C8" s="82" t="n">
        <v>19.40546</v>
      </c>
      <c r="D8" s="83" t="n">
        <v>0.010341058076030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70</v>
      </c>
      <c r="C9" s="82" t="n">
        <v>9.95625</v>
      </c>
      <c r="D9" s="83" t="n">
        <v>0.0105127742997294</v>
      </c>
      <c r="E9" s="84" t="n">
        <v>0</v>
      </c>
      <c r="F9" s="83" t="n">
        <v>0</v>
      </c>
      <c r="G9" s="85" t="n">
        <v>0</v>
      </c>
      <c r="H9" s="86"/>
    </row>
    <row r="10" customFormat="false" ht="14.25" hidden="false" customHeight="false" outlineLevel="0" collapsed="false">
      <c r="A10" s="34" t="n">
        <v>7</v>
      </c>
      <c r="B10" s="81" t="s">
        <v>82</v>
      </c>
      <c r="C10" s="82" t="n">
        <v>8.05170000000001</v>
      </c>
      <c r="D10" s="83" t="n">
        <v>0.0187064708981218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4" t="n">
        <v>8</v>
      </c>
      <c r="B11" s="81" t="s">
        <v>81</v>
      </c>
      <c r="C11" s="82" t="n">
        <v>7.90782000000001</v>
      </c>
      <c r="D11" s="83" t="n">
        <v>0.0167834235597301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78</v>
      </c>
      <c r="C12" s="82" t="n">
        <v>3.33815999999992</v>
      </c>
      <c r="D12" s="83" t="n">
        <v>0.005950563455519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72</v>
      </c>
      <c r="C13" s="82" t="n">
        <v>2.74898019999999</v>
      </c>
      <c r="D13" s="83" t="n">
        <v>0.00363338338597531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36</v>
      </c>
      <c r="C14" s="82" t="n">
        <v>0</v>
      </c>
      <c r="D14" s="83" t="n">
        <v>0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61</v>
      </c>
      <c r="C15" s="82" t="n">
        <v>0</v>
      </c>
      <c r="D15" s="83" t="n">
        <v>0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67</v>
      </c>
      <c r="C16" s="82" t="n">
        <v>-0.0207299999999814</v>
      </c>
      <c r="D16" s="83" t="n">
        <v>-2.06903618186165E-005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86</v>
      </c>
      <c r="C17" s="82" t="n">
        <v>-0.30318</v>
      </c>
      <c r="D17" s="83" t="n">
        <v>-0.0868688200017766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83</v>
      </c>
      <c r="C18" s="82" t="n">
        <v>-2.44922000000003</v>
      </c>
      <c r="D18" s="83" t="n">
        <v>-0.00628517805344203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75</v>
      </c>
      <c r="C19" s="82" t="n">
        <v>48.8021699999999</v>
      </c>
      <c r="D19" s="83" t="n">
        <v>0.0705449617619219</v>
      </c>
      <c r="E19" s="84" t="n">
        <v>-20</v>
      </c>
      <c r="F19" s="83" t="n">
        <v>-0.00195560770509436</v>
      </c>
      <c r="G19" s="85" t="n">
        <v>-1.42195123590502</v>
      </c>
    </row>
    <row r="20" customFormat="false" ht="14.25" hidden="false" customHeight="false" outlineLevel="0" collapsed="false">
      <c r="A20" s="34" t="n">
        <v>17</v>
      </c>
      <c r="B20" s="81" t="s">
        <v>60</v>
      </c>
      <c r="C20" s="82" t="n">
        <v>-5.40393999999994</v>
      </c>
      <c r="D20" s="83" t="n">
        <v>-0.00450308140765783</v>
      </c>
      <c r="E20" s="84" t="n">
        <v>-51</v>
      </c>
      <c r="F20" s="83" t="n">
        <v>-0.00195634661858913</v>
      </c>
      <c r="G20" s="85" t="n">
        <v>-2.34335685833748</v>
      </c>
    </row>
    <row r="21" customFormat="false" ht="14.25" hidden="false" customHeight="false" outlineLevel="0" collapsed="false">
      <c r="A21" s="34" t="n">
        <v>18</v>
      </c>
      <c r="B21" s="81" t="s">
        <v>43</v>
      </c>
      <c r="C21" s="82" t="n">
        <v>36.01879</v>
      </c>
      <c r="D21" s="83" t="n">
        <v>0.0106753110941133</v>
      </c>
      <c r="E21" s="84" t="n">
        <v>-15</v>
      </c>
      <c r="F21" s="83" t="n">
        <v>-0.00143170754987115</v>
      </c>
      <c r="G21" s="85" t="n">
        <v>-4.82452042569421</v>
      </c>
    </row>
    <row r="22" customFormat="false" ht="14.25" hidden="false" customHeight="false" outlineLevel="0" collapsed="false">
      <c r="A22" s="34" t="n">
        <v>19</v>
      </c>
      <c r="B22" s="81" t="s">
        <v>63</v>
      </c>
      <c r="C22" s="82" t="n">
        <v>40.9656199999999</v>
      </c>
      <c r="D22" s="83" t="n">
        <v>0.0393141965105029</v>
      </c>
      <c r="E22" s="84" t="n">
        <v>-6</v>
      </c>
      <c r="F22" s="83" t="n">
        <v>-0.00493015612161052</v>
      </c>
      <c r="G22" s="85" t="n">
        <v>-5.42969452752671</v>
      </c>
    </row>
    <row r="23" customFormat="false" ht="13.5" hidden="false" customHeight="true" outlineLevel="0" collapsed="false">
      <c r="A23" s="34" t="n">
        <v>20</v>
      </c>
      <c r="B23" s="81" t="s">
        <v>59</v>
      </c>
      <c r="C23" s="82" t="n">
        <v>18.76545</v>
      </c>
      <c r="D23" s="83" t="n">
        <v>0.0108809373703045</v>
      </c>
      <c r="E23" s="84" t="n">
        <v>-100</v>
      </c>
      <c r="F23" s="83" t="n">
        <v>-0.00679440141323549</v>
      </c>
      <c r="G23" s="85" t="n">
        <v>-11.7286123114554</v>
      </c>
    </row>
    <row r="24" customFormat="false" ht="14.25" hidden="false" customHeight="false" outlineLevel="0" collapsed="false">
      <c r="A24" s="34" t="n">
        <v>21</v>
      </c>
      <c r="B24" s="81" t="s">
        <v>39</v>
      </c>
      <c r="C24" s="82" t="n">
        <v>239.09413</v>
      </c>
      <c r="D24" s="83" t="n">
        <v>0.0631810099382259</v>
      </c>
      <c r="E24" s="84" t="n">
        <v>-16</v>
      </c>
      <c r="F24" s="83" t="n">
        <v>-0.0033003300330033</v>
      </c>
      <c r="G24" s="85" t="n">
        <v>-12.7686516886915</v>
      </c>
    </row>
    <row r="25" customFormat="false" ht="14.25" hidden="false" customHeight="false" outlineLevel="0" collapsed="false">
      <c r="A25" s="34" t="n">
        <v>22</v>
      </c>
      <c r="B25" s="81" t="s">
        <v>54</v>
      </c>
      <c r="C25" s="82" t="n">
        <v>86.3501799999999</v>
      </c>
      <c r="D25" s="83" t="n">
        <v>0.0467268696889997</v>
      </c>
      <c r="E25" s="84" t="n">
        <v>-560</v>
      </c>
      <c r="F25" s="83" t="n">
        <v>-0.0111511579282742</v>
      </c>
      <c r="G25" s="85" t="n">
        <v>-21.3766451900675</v>
      </c>
    </row>
    <row r="26" customFormat="false" ht="14.25" hidden="false" customHeight="false" outlineLevel="0" collapsed="false">
      <c r="A26" s="34" t="n">
        <v>23</v>
      </c>
      <c r="B26" s="81" t="s">
        <v>33</v>
      </c>
      <c r="C26" s="82" t="n">
        <v>621.222048</v>
      </c>
      <c r="D26" s="83" t="n">
        <v>0.0303712252988918</v>
      </c>
      <c r="E26" s="84" t="n">
        <v>-254</v>
      </c>
      <c r="F26" s="83" t="n">
        <v>-0.00471487971487972</v>
      </c>
      <c r="G26" s="85" t="n">
        <v>-98.7483170566179</v>
      </c>
    </row>
    <row r="27" customFormat="false" ht="14.25" hidden="false" customHeight="false" outlineLevel="0" collapsed="false">
      <c r="A27" s="34" t="n">
        <v>24</v>
      </c>
      <c r="B27" s="81" t="s">
        <v>46</v>
      </c>
      <c r="C27" s="82" t="n">
        <v>-94.0313600000003</v>
      </c>
      <c r="D27" s="83" t="n">
        <v>-0.0364859438682874</v>
      </c>
      <c r="E27" s="84" t="n">
        <v>-259806</v>
      </c>
      <c r="F27" s="83" t="n">
        <v>-0.0738292872143018</v>
      </c>
      <c r="G27" s="85" t="n">
        <v>-194.707536906233</v>
      </c>
    </row>
    <row r="28" customFormat="false" ht="14.25" hidden="false" customHeight="false" outlineLevel="0" collapsed="false">
      <c r="A28" s="34" t="n">
        <v>25</v>
      </c>
      <c r="B28" s="81" t="s">
        <v>47</v>
      </c>
      <c r="C28" s="82" t="n">
        <v>-178.99854</v>
      </c>
      <c r="D28" s="83" t="n">
        <v>-0.0689516301024425</v>
      </c>
      <c r="E28" s="84" t="n">
        <v>-120</v>
      </c>
      <c r="F28" s="83" t="n">
        <v>-0.0770218228498075</v>
      </c>
      <c r="G28" s="85" t="n">
        <v>-201.090099464398</v>
      </c>
    </row>
    <row r="29" customFormat="false" ht="14.25" hidden="false" customHeight="false" outlineLevel="0" collapsed="false">
      <c r="A29" s="34" t="n">
        <v>26</v>
      </c>
      <c r="B29" s="81" t="s">
        <v>40</v>
      </c>
      <c r="C29" s="82" t="n">
        <v>-207.52088</v>
      </c>
      <c r="D29" s="83" t="n">
        <v>-0.0519602344743712</v>
      </c>
      <c r="E29" s="84" t="n">
        <v>-146</v>
      </c>
      <c r="F29" s="83" t="n">
        <v>-0.0648888888888889</v>
      </c>
      <c r="G29" s="85" t="n">
        <v>-259.572672644646</v>
      </c>
    </row>
    <row r="30" customFormat="false" ht="14.25" hidden="false" customHeight="false" outlineLevel="0" collapsed="false">
      <c r="A30" s="34" t="n">
        <v>27</v>
      </c>
      <c r="B30" s="81" t="s">
        <v>53</v>
      </c>
      <c r="C30" s="82" t="n">
        <v>-956.12216</v>
      </c>
      <c r="D30" s="83" t="n">
        <v>-0.319550334886069</v>
      </c>
      <c r="E30" s="84" t="n">
        <v>-653</v>
      </c>
      <c r="F30" s="83" t="n">
        <v>-0.316222760290557</v>
      </c>
      <c r="G30" s="85" t="n">
        <v>-938.590148771202</v>
      </c>
    </row>
    <row r="31" customFormat="false" ht="15.75" hidden="false" customHeight="false" outlineLevel="0" collapsed="false">
      <c r="A31" s="87"/>
      <c r="B31" s="88" t="s">
        <v>89</v>
      </c>
      <c r="C31" s="89" t="n">
        <v>-107.215421800001</v>
      </c>
      <c r="D31" s="90" t="n">
        <v>-0.00157678745422291</v>
      </c>
      <c r="E31" s="91" t="n">
        <v>-261747</v>
      </c>
      <c r="F31" s="90" t="n">
        <v>-0.0689114732138626</v>
      </c>
      <c r="G31" s="92" t="n">
        <v>-1752.60220708077</v>
      </c>
      <c r="H31" s="86"/>
    </row>
    <row r="32" customFormat="false" ht="14.25" hidden="false" customHeight="false" outlineLevel="0" collapsed="false">
      <c r="B32" s="93"/>
      <c r="C32" s="94"/>
      <c r="D32" s="95"/>
      <c r="E32" s="96"/>
      <c r="F32" s="95"/>
      <c r="G32" s="94"/>
      <c r="H32" s="86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" hidden="false" customHeight="false" outlineLevel="0" collapsed="false">
      <c r="B56" s="97"/>
      <c r="C56" s="98"/>
      <c r="D56" s="99"/>
      <c r="E56" s="100"/>
    </row>
    <row r="57" customFormat="false" ht="15.75" hidden="false" customHeight="false" outlineLevel="0" collapsed="false">
      <c r="B57" s="101"/>
      <c r="C57" s="101"/>
      <c r="D57" s="101"/>
      <c r="E57" s="101"/>
    </row>
    <row r="60" customFormat="false" ht="14.25" hidden="false" customHeight="true" outlineLevel="0" collapsed="false"/>
    <row r="61" customFormat="false" ht="14.25" hidden="false" customHeight="false" outlineLevel="0" collapsed="false">
      <c r="F61" s="86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30.75" hidden="false" customHeight="false" outlineLevel="0" collapsed="false">
      <c r="B65" s="78" t="s">
        <v>95</v>
      </c>
      <c r="C65" s="79" t="s">
        <v>116</v>
      </c>
      <c r="D65" s="79" t="s">
        <v>117</v>
      </c>
      <c r="E65" s="102" t="s">
        <v>118</v>
      </c>
      <c r="F65" s="0"/>
    </row>
    <row r="66" customFormat="false" ht="14.25" hidden="false" customHeight="false" outlineLevel="0" collapsed="false">
      <c r="B66" s="81" t="str">
        <f aca="false">B4</f>
        <v>УНІВЕР.УА/Ярослав Мудрий: Фонд Акцiй</v>
      </c>
      <c r="C66" s="82" t="n">
        <f aca="false">C4</f>
        <v>93.3668499999999</v>
      </c>
      <c r="D66" s="83" t="n">
        <f aca="false">D4</f>
        <v>0.0938374645907902</v>
      </c>
      <c r="E66" s="85" t="n">
        <f aca="false">G4</f>
        <v>0</v>
      </c>
    </row>
    <row r="67" customFormat="false" ht="14.25" hidden="false" customHeight="false" outlineLevel="0" collapsed="false">
      <c r="B67" s="81" t="str">
        <f aca="false">B5</f>
        <v>УНІВЕР.УА/Володимир Великий: Фонд Збалансований</v>
      </c>
      <c r="C67" s="82" t="n">
        <f aca="false">C5</f>
        <v>55.9026</v>
      </c>
      <c r="D67" s="83" t="n">
        <f aca="false">D5</f>
        <v>0.0583847310913915</v>
      </c>
      <c r="E67" s="85" t="n">
        <f aca="false">G5</f>
        <v>0</v>
      </c>
    </row>
    <row r="68" customFormat="false" ht="14.25" hidden="false" customHeight="false" outlineLevel="0" collapsed="false">
      <c r="B68" s="81" t="str">
        <f aca="false">B6</f>
        <v>Альтус-Депозит</v>
      </c>
      <c r="C68" s="82" t="n">
        <f aca="false">C6</f>
        <v>25.8253099999996</v>
      </c>
      <c r="D68" s="83" t="n">
        <f aca="false">D6</f>
        <v>0.0112464988969591</v>
      </c>
      <c r="E68" s="85" t="n">
        <f aca="false">G6</f>
        <v>0</v>
      </c>
    </row>
    <row r="69" customFormat="false" ht="14.25" hidden="false" customHeight="false" outlineLevel="0" collapsed="false">
      <c r="B69" s="81" t="str">
        <f aca="false">B7</f>
        <v>Преміум - фонд збалансований</v>
      </c>
      <c r="C69" s="82" t="n">
        <f aca="false">C7</f>
        <v>19.9130699999999</v>
      </c>
      <c r="D69" s="83" t="n">
        <f aca="false">D7</f>
        <v>0.0255847474789289</v>
      </c>
      <c r="E69" s="85" t="n">
        <f aca="false">G7</f>
        <v>0</v>
      </c>
    </row>
    <row r="70" customFormat="false" ht="14.25" hidden="false" customHeight="false" outlineLevel="0" collapsed="false">
      <c r="B70" s="81" t="str">
        <f aca="false">B8</f>
        <v>Альтус-Збалансований</v>
      </c>
      <c r="C70" s="82" t="n">
        <f aca="false">C8</f>
        <v>19.40546</v>
      </c>
      <c r="D70" s="83" t="n">
        <f aca="false">D8</f>
        <v>0.0103410580760305</v>
      </c>
      <c r="E70" s="85" t="n">
        <f aca="false">G8</f>
        <v>0</v>
      </c>
    </row>
    <row r="71" customFormat="false" ht="14.25" hidden="false" customHeight="false" outlineLevel="0" collapsed="false">
      <c r="B71" s="103" t="str">
        <f aca="false">B26</f>
        <v>КІНТО-Класичний</v>
      </c>
      <c r="C71" s="82" t="n">
        <f aca="false">C26</f>
        <v>621.222048</v>
      </c>
      <c r="D71" s="83" t="n">
        <f aca="false">D26</f>
        <v>0.0303712252988918</v>
      </c>
      <c r="E71" s="85" t="n">
        <f aca="false">G26</f>
        <v>-98.7483170566179</v>
      </c>
    </row>
    <row r="72" customFormat="false" ht="14.25" hidden="false" customHeight="false" outlineLevel="0" collapsed="false">
      <c r="B72" s="103" t="str">
        <f aca="false">B27</f>
        <v>ОТП Фонд Акцій</v>
      </c>
      <c r="C72" s="82" t="n">
        <f aca="false">C27</f>
        <v>-94.0313600000003</v>
      </c>
      <c r="D72" s="83" t="n">
        <f aca="false">D27</f>
        <v>-0.0364859438682874</v>
      </c>
      <c r="E72" s="85" t="n">
        <f aca="false">G27</f>
        <v>-194.707536906233</v>
      </c>
    </row>
    <row r="73" customFormat="false" ht="14.25" hidden="false" customHeight="false" outlineLevel="0" collapsed="false">
      <c r="B73" s="103" t="str">
        <f aca="false">B28</f>
        <v>УНIВЕР.УА/Михайло Грушевський: Фонд Державних Паперiв</v>
      </c>
      <c r="C73" s="82" t="n">
        <f aca="false">C28</f>
        <v>-178.99854</v>
      </c>
      <c r="D73" s="83" t="n">
        <f aca="false">D28</f>
        <v>-0.0689516301024425</v>
      </c>
      <c r="E73" s="85" t="n">
        <f aca="false">G28</f>
        <v>-201.090099464398</v>
      </c>
    </row>
    <row r="74" customFormat="false" ht="14.25" hidden="false" customHeight="false" outlineLevel="0" collapsed="false">
      <c r="B74" s="103" t="str">
        <f aca="false">B29</f>
        <v>ОТП Класичний</v>
      </c>
      <c r="C74" s="82" t="n">
        <f aca="false">C29</f>
        <v>-207.52088</v>
      </c>
      <c r="D74" s="83" t="n">
        <f aca="false">D29</f>
        <v>-0.0519602344743712</v>
      </c>
      <c r="E74" s="85" t="n">
        <f aca="false">G29</f>
        <v>-259.572672644646</v>
      </c>
    </row>
    <row r="75" customFormat="false" ht="14.25" hidden="false" customHeight="false" outlineLevel="0" collapsed="false">
      <c r="B75" s="103" t="str">
        <f aca="false">B30</f>
        <v>УНIВЕР.УА/Тарас Шевченко: Фонд Заощаджень</v>
      </c>
      <c r="C75" s="82" t="n">
        <f aca="false">C30</f>
        <v>-956.12216</v>
      </c>
      <c r="D75" s="83" t="n">
        <f aca="false">D30</f>
        <v>-0.319550334886069</v>
      </c>
      <c r="E75" s="85" t="n">
        <f aca="false">G30</f>
        <v>-938.590148771202</v>
      </c>
    </row>
    <row r="76" customFormat="false" ht="14.25" hidden="false" customHeight="false" outlineLevel="0" collapsed="false">
      <c r="B76" s="104" t="s">
        <v>92</v>
      </c>
      <c r="C76" s="105" t="n">
        <f aca="false">C31-SUM(C66:C75)</f>
        <v>493.8221802</v>
      </c>
      <c r="D76" s="106"/>
      <c r="E76" s="105" t="n">
        <f aca="false">G31-SUM(E66:E75)</f>
        <v>-59.8934322376774</v>
      </c>
    </row>
    <row r="77" customFormat="false" ht="15" hidden="false" customHeight="false" outlineLevel="0" collapsed="false">
      <c r="B77" s="107" t="s">
        <v>89</v>
      </c>
      <c r="C77" s="108" t="n">
        <f aca="false">SUM(C66:C76)</f>
        <v>-107.215421800001</v>
      </c>
      <c r="D77" s="108"/>
      <c r="E77" s="108" t="n">
        <f aca="false">SUM(E66:E76)</f>
        <v>-1752.6022070807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5</v>
      </c>
      <c r="B1" s="110" t="s">
        <v>119</v>
      </c>
      <c r="C1" s="15"/>
    </row>
    <row r="2" customFormat="false" ht="14.25" hidden="false" customHeight="false" outlineLevel="0" collapsed="false">
      <c r="A2" s="111" t="s">
        <v>86</v>
      </c>
      <c r="B2" s="112" t="n">
        <v>-0.0868688200017772</v>
      </c>
      <c r="C2" s="15"/>
    </row>
    <row r="3" customFormat="false" ht="14.25" hidden="false" customHeight="false" outlineLevel="0" collapsed="false">
      <c r="A3" s="111" t="s">
        <v>83</v>
      </c>
      <c r="B3" s="112" t="n">
        <v>-0.00628517805346518</v>
      </c>
      <c r="C3" s="15"/>
    </row>
    <row r="4" customFormat="false" ht="14.25" hidden="false" customHeight="false" outlineLevel="0" collapsed="false">
      <c r="A4" s="111" t="s">
        <v>53</v>
      </c>
      <c r="B4" s="113" t="n">
        <v>-0.0048664600139785</v>
      </c>
      <c r="C4" s="15"/>
    </row>
    <row r="5" customFormat="false" ht="14.25" hidden="false" customHeight="false" outlineLevel="0" collapsed="false">
      <c r="A5" s="111" t="s">
        <v>60</v>
      </c>
      <c r="B5" s="113" t="n">
        <v>-0.00255172685126293</v>
      </c>
      <c r="C5" s="15"/>
    </row>
    <row r="6" customFormat="false" ht="14.25" hidden="false" customHeight="false" outlineLevel="0" collapsed="false">
      <c r="A6" s="111" t="s">
        <v>67</v>
      </c>
      <c r="B6" s="113" t="n">
        <v>-2.06903618427123E-005</v>
      </c>
      <c r="C6" s="15"/>
    </row>
    <row r="7" customFormat="false" ht="14.25" hidden="false" customHeight="false" outlineLevel="0" collapsed="false">
      <c r="A7" s="111" t="s">
        <v>36</v>
      </c>
      <c r="B7" s="113" t="n">
        <v>0</v>
      </c>
      <c r="C7" s="15"/>
    </row>
    <row r="8" customFormat="false" ht="14.25" hidden="false" customHeight="false" outlineLevel="0" collapsed="false">
      <c r="A8" s="111" t="s">
        <v>61</v>
      </c>
      <c r="B8" s="113" t="n">
        <v>0</v>
      </c>
      <c r="C8" s="15"/>
    </row>
    <row r="9" customFormat="false" ht="14.25" hidden="false" customHeight="false" outlineLevel="0" collapsed="false">
      <c r="A9" s="111" t="s">
        <v>72</v>
      </c>
      <c r="B9" s="113" t="n">
        <v>0.00363338338597496</v>
      </c>
      <c r="C9" s="15"/>
    </row>
    <row r="10" customFormat="false" ht="14.25" hidden="false" customHeight="false" outlineLevel="0" collapsed="false">
      <c r="A10" s="111" t="s">
        <v>78</v>
      </c>
      <c r="B10" s="113" t="n">
        <v>0.00595056345551903</v>
      </c>
      <c r="C10" s="15"/>
    </row>
    <row r="11" customFormat="false" ht="14.25" hidden="false" customHeight="false" outlineLevel="0" collapsed="false">
      <c r="A11" s="111" t="s">
        <v>47</v>
      </c>
      <c r="B11" s="113" t="n">
        <v>0.00874364415883089</v>
      </c>
      <c r="C11" s="15"/>
    </row>
    <row r="12" customFormat="false" ht="14.25" hidden="false" customHeight="false" outlineLevel="0" collapsed="false">
      <c r="A12" s="111" t="s">
        <v>57</v>
      </c>
      <c r="B12" s="113" t="n">
        <v>0.0103410580760299</v>
      </c>
      <c r="C12" s="15"/>
    </row>
    <row r="13" customFormat="false" ht="14.25" hidden="false" customHeight="false" outlineLevel="0" collapsed="false">
      <c r="A13" s="111" t="s">
        <v>70</v>
      </c>
      <c r="B13" s="113" t="n">
        <v>0.0105127742997198</v>
      </c>
      <c r="C13" s="15"/>
    </row>
    <row r="14" customFormat="false" ht="14.25" hidden="false" customHeight="false" outlineLevel="0" collapsed="false">
      <c r="A14" s="114" t="s">
        <v>50</v>
      </c>
      <c r="B14" s="115" t="n">
        <v>0.0112464988969561</v>
      </c>
      <c r="C14" s="15"/>
    </row>
    <row r="15" customFormat="false" ht="14.25" hidden="false" customHeight="false" outlineLevel="0" collapsed="false">
      <c r="A15" s="114" t="s">
        <v>43</v>
      </c>
      <c r="B15" s="115" t="n">
        <v>0.0121243772063713</v>
      </c>
      <c r="C15" s="15"/>
    </row>
    <row r="16" customFormat="false" ht="14.25" hidden="false" customHeight="false" outlineLevel="0" collapsed="false">
      <c r="A16" s="111" t="s">
        <v>40</v>
      </c>
      <c r="B16" s="113" t="n">
        <v>0.0138257948824858</v>
      </c>
      <c r="C16" s="15"/>
    </row>
    <row r="17" customFormat="false" ht="14.25" hidden="false" customHeight="false" outlineLevel="0" collapsed="false">
      <c r="A17" s="111" t="s">
        <v>81</v>
      </c>
      <c r="B17" s="113" t="n">
        <v>0.0167834235597255</v>
      </c>
      <c r="C17" s="15"/>
    </row>
    <row r="18" customFormat="false" ht="14.25" hidden="false" customHeight="false" outlineLevel="0" collapsed="false">
      <c r="A18" s="111" t="s">
        <v>59</v>
      </c>
      <c r="B18" s="113" t="n">
        <v>0.0177962536746552</v>
      </c>
      <c r="C18" s="15"/>
    </row>
    <row r="19" customFormat="false" ht="14.25" hidden="false" customHeight="false" outlineLevel="0" collapsed="false">
      <c r="A19" s="111" t="s">
        <v>82</v>
      </c>
      <c r="B19" s="113" t="n">
        <v>0.0187064708981279</v>
      </c>
      <c r="C19" s="15"/>
    </row>
    <row r="20" customFormat="false" ht="14.25" hidden="false" customHeight="false" outlineLevel="0" collapsed="false">
      <c r="A20" s="111" t="s">
        <v>71</v>
      </c>
      <c r="B20" s="113" t="n">
        <v>0.0255847474789017</v>
      </c>
      <c r="C20" s="15"/>
    </row>
    <row r="21" customFormat="false" ht="14.25" hidden="false" customHeight="false" outlineLevel="0" collapsed="false">
      <c r="A21" s="111" t="s">
        <v>33</v>
      </c>
      <c r="B21" s="113" t="n">
        <v>0.0352523154405855</v>
      </c>
      <c r="C21" s="15"/>
    </row>
    <row r="22" customFormat="false" ht="14.25" hidden="false" customHeight="false" outlineLevel="0" collapsed="false">
      <c r="A22" s="111" t="s">
        <v>46</v>
      </c>
      <c r="B22" s="113" t="n">
        <v>0.0403201513829752</v>
      </c>
      <c r="C22" s="15"/>
    </row>
    <row r="23" customFormat="false" ht="14.25" hidden="false" customHeight="false" outlineLevel="0" collapsed="false">
      <c r="A23" s="111" t="s">
        <v>63</v>
      </c>
      <c r="B23" s="113" t="n">
        <v>0.0444635649490341</v>
      </c>
      <c r="C23" s="15"/>
    </row>
    <row r="24" customFormat="false" ht="14.25" hidden="false" customHeight="false" outlineLevel="0" collapsed="false">
      <c r="A24" s="111" t="s">
        <v>66</v>
      </c>
      <c r="B24" s="113" t="n">
        <v>0.0583847310913854</v>
      </c>
      <c r="C24" s="15"/>
    </row>
    <row r="25" customFormat="false" ht="14.25" hidden="false" customHeight="false" outlineLevel="0" collapsed="false">
      <c r="A25" s="111" t="s">
        <v>54</v>
      </c>
      <c r="B25" s="113" t="n">
        <v>0.0585307128398089</v>
      </c>
      <c r="C25" s="15"/>
    </row>
    <row r="26" customFormat="false" ht="14.25" hidden="false" customHeight="false" outlineLevel="0" collapsed="false">
      <c r="A26" s="111" t="s">
        <v>39</v>
      </c>
      <c r="B26" s="113" t="n">
        <v>0.0667014768585534</v>
      </c>
      <c r="C26" s="15"/>
    </row>
    <row r="27" customFormat="false" ht="14.25" hidden="false" customHeight="false" outlineLevel="0" collapsed="false">
      <c r="A27" s="114" t="s">
        <v>75</v>
      </c>
      <c r="B27" s="115" t="n">
        <v>0.0726426299538829</v>
      </c>
      <c r="C27" s="15"/>
    </row>
    <row r="28" customFormat="false" ht="14.25" hidden="false" customHeight="false" outlineLevel="0" collapsed="false">
      <c r="A28" s="111" t="s">
        <v>62</v>
      </c>
      <c r="B28" s="113" t="n">
        <v>0.0938374645907965</v>
      </c>
      <c r="C28" s="15"/>
    </row>
    <row r="29" customFormat="false" ht="14.25" hidden="false" customHeight="false" outlineLevel="0" collapsed="false">
      <c r="A29" s="116" t="s">
        <v>120</v>
      </c>
      <c r="B29" s="112" t="n">
        <v>0.0194366356221479</v>
      </c>
      <c r="C29" s="15"/>
    </row>
    <row r="30" customFormat="false" ht="14.25" hidden="false" customHeight="false" outlineLevel="0" collapsed="false">
      <c r="A30" s="116" t="s">
        <v>3</v>
      </c>
      <c r="B30" s="112" t="n">
        <v>0.0345634312769809</v>
      </c>
      <c r="C30" s="15"/>
    </row>
    <row r="31" customFormat="false" ht="14.25" hidden="false" customHeight="false" outlineLevel="0" collapsed="false">
      <c r="A31" s="116" t="s">
        <v>2</v>
      </c>
      <c r="B31" s="112" t="n">
        <v>0.0319816842900302</v>
      </c>
      <c r="C31" s="117"/>
    </row>
    <row r="32" customFormat="false" ht="14.25" hidden="false" customHeight="false" outlineLevel="0" collapsed="false">
      <c r="A32" s="116" t="s">
        <v>121</v>
      </c>
      <c r="B32" s="112" t="n">
        <v>-0.000833303700704779</v>
      </c>
      <c r="C32" s="118"/>
    </row>
    <row r="33" customFormat="false" ht="14.25" hidden="false" customHeight="false" outlineLevel="0" collapsed="false">
      <c r="A33" s="116" t="s">
        <v>122</v>
      </c>
      <c r="B33" s="112" t="n">
        <v>0.0069110672639201</v>
      </c>
      <c r="C33" s="119"/>
    </row>
    <row r="34" customFormat="false" ht="14.25" hidden="false" customHeight="false" outlineLevel="0" collapsed="false">
      <c r="A34" s="116" t="s">
        <v>123</v>
      </c>
      <c r="B34" s="112" t="n">
        <v>0.016986301369863</v>
      </c>
      <c r="C34" s="15"/>
    </row>
    <row r="35" customFormat="false" ht="15" hidden="false" customHeight="false" outlineLevel="0" collapsed="false">
      <c r="A35" s="120" t="s">
        <v>124</v>
      </c>
      <c r="B35" s="121" t="n">
        <v>-0.0279718280130038</v>
      </c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2" width="14.7"/>
    <col collapsed="false" customWidth="true" hidden="false" outlineLevel="0" max="7" min="7" style="75" width="14.7"/>
    <col collapsed="false" customWidth="true" hidden="false" outlineLevel="0" max="8" min="8" style="122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3" customFormat="true" ht="16.5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95</v>
      </c>
      <c r="C2" s="124" t="s">
        <v>126</v>
      </c>
      <c r="D2" s="124" t="s">
        <v>127</v>
      </c>
      <c r="E2" s="124" t="s">
        <v>27</v>
      </c>
      <c r="F2" s="124" t="s">
        <v>28</v>
      </c>
      <c r="G2" s="124" t="s">
        <v>29</v>
      </c>
      <c r="H2" s="124" t="s">
        <v>30</v>
      </c>
      <c r="I2" s="124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8</v>
      </c>
      <c r="C3" s="125" t="s">
        <v>129</v>
      </c>
      <c r="D3" s="126" t="s">
        <v>130</v>
      </c>
      <c r="E3" s="36" t="n">
        <v>10662128.39</v>
      </c>
      <c r="F3" s="37" t="n">
        <v>36086</v>
      </c>
      <c r="G3" s="36" t="n">
        <v>295.464401429917</v>
      </c>
      <c r="H3" s="127" t="n">
        <v>100</v>
      </c>
      <c r="I3" s="35" t="s">
        <v>131</v>
      </c>
      <c r="J3" s="38" t="s">
        <v>132</v>
      </c>
    </row>
    <row r="4" customFormat="false" ht="14.25" hidden="false" customHeight="true" outlineLevel="0" collapsed="false">
      <c r="A4" s="34" t="n">
        <v>2</v>
      </c>
      <c r="B4" s="35" t="s">
        <v>133</v>
      </c>
      <c r="C4" s="125" t="s">
        <v>129</v>
      </c>
      <c r="D4" s="126" t="s">
        <v>130</v>
      </c>
      <c r="E4" s="36" t="n">
        <v>2460922.2</v>
      </c>
      <c r="F4" s="37" t="n">
        <v>45246</v>
      </c>
      <c r="G4" s="36" t="n">
        <v>54.3898289351545</v>
      </c>
      <c r="H4" s="128" t="n">
        <v>100</v>
      </c>
      <c r="I4" s="35" t="s">
        <v>44</v>
      </c>
      <c r="J4" s="38" t="s">
        <v>45</v>
      </c>
    </row>
    <row r="5" customFormat="false" ht="14.25" hidden="false" customHeight="false" outlineLevel="0" collapsed="false">
      <c r="A5" s="34" t="n">
        <v>3</v>
      </c>
      <c r="B5" s="35" t="s">
        <v>134</v>
      </c>
      <c r="C5" s="125" t="s">
        <v>129</v>
      </c>
      <c r="D5" s="126" t="s">
        <v>130</v>
      </c>
      <c r="E5" s="36" t="n">
        <v>2316511.51</v>
      </c>
      <c r="F5" s="37" t="n">
        <v>57912</v>
      </c>
      <c r="G5" s="36" t="n">
        <v>40.0005441013952</v>
      </c>
      <c r="H5" s="127" t="n">
        <v>100</v>
      </c>
      <c r="I5" s="35" t="s">
        <v>55</v>
      </c>
      <c r="J5" s="38" t="s">
        <v>56</v>
      </c>
    </row>
    <row r="6" customFormat="false" ht="14.25" hidden="false" customHeight="false" outlineLevel="0" collapsed="false">
      <c r="A6" s="34" t="n">
        <v>4</v>
      </c>
      <c r="B6" s="35" t="s">
        <v>135</v>
      </c>
      <c r="C6" s="125" t="s">
        <v>129</v>
      </c>
      <c r="D6" s="126" t="s">
        <v>130</v>
      </c>
      <c r="E6" s="36" t="n">
        <v>1612605.7303</v>
      </c>
      <c r="F6" s="37" t="n">
        <v>2941</v>
      </c>
      <c r="G6" s="36" t="n">
        <v>548.318847432846</v>
      </c>
      <c r="H6" s="127" t="n">
        <v>1000</v>
      </c>
      <c r="I6" s="35" t="s">
        <v>68</v>
      </c>
      <c r="J6" s="38" t="s">
        <v>69</v>
      </c>
    </row>
    <row r="7" customFormat="false" ht="14.25" hidden="false" customHeight="false" outlineLevel="0" collapsed="false">
      <c r="A7" s="34" t="n">
        <v>5</v>
      </c>
      <c r="B7" s="35" t="s">
        <v>136</v>
      </c>
      <c r="C7" s="125" t="s">
        <v>129</v>
      </c>
      <c r="D7" s="126" t="s">
        <v>130</v>
      </c>
      <c r="E7" s="36" t="n">
        <v>820732.61</v>
      </c>
      <c r="F7" s="37" t="n">
        <v>911</v>
      </c>
      <c r="G7" s="36" t="n">
        <v>900.913951701427</v>
      </c>
      <c r="H7" s="127" t="n">
        <v>1000</v>
      </c>
      <c r="I7" s="35" t="s">
        <v>48</v>
      </c>
      <c r="J7" s="38" t="s">
        <v>49</v>
      </c>
    </row>
    <row r="8" s="129" customFormat="true" ht="14.25" hidden="false" customHeight="false" outlineLevel="0" collapsed="false">
      <c r="A8" s="34" t="n">
        <v>6</v>
      </c>
      <c r="B8" s="35" t="s">
        <v>137</v>
      </c>
      <c r="C8" s="125" t="s">
        <v>129</v>
      </c>
      <c r="D8" s="126" t="s">
        <v>130</v>
      </c>
      <c r="E8" s="36" t="n">
        <v>678302.87</v>
      </c>
      <c r="F8" s="37" t="n">
        <v>679</v>
      </c>
      <c r="G8" s="36" t="n">
        <v>998.973298969072</v>
      </c>
      <c r="H8" s="127" t="n">
        <v>1000</v>
      </c>
      <c r="I8" s="35" t="s">
        <v>138</v>
      </c>
      <c r="J8" s="38" t="s">
        <v>80</v>
      </c>
    </row>
    <row r="9" customFormat="false" ht="15.75" hidden="false" customHeight="true" outlineLevel="0" collapsed="false">
      <c r="A9" s="39" t="s">
        <v>89</v>
      </c>
      <c r="B9" s="39"/>
      <c r="C9" s="130" t="s">
        <v>90</v>
      </c>
      <c r="D9" s="130" t="s">
        <v>90</v>
      </c>
      <c r="E9" s="40" t="n">
        <f aca="false">SUM(E3:E8)</f>
        <v>18551203.3103</v>
      </c>
      <c r="F9" s="41" t="n">
        <f aca="false">SUM(F3:F8)</f>
        <v>143775</v>
      </c>
      <c r="G9" s="130" t="s">
        <v>90</v>
      </c>
      <c r="H9" s="130" t="s">
        <v>90</v>
      </c>
      <c r="I9" s="130" t="s">
        <v>90</v>
      </c>
      <c r="J9" s="131" t="s">
        <v>90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8" r:id="rId5" display="http://www.sem.biz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48.85"/>
    <col collapsed="false" customWidth="true" hidden="false" outlineLevel="0" max="4" min="3" style="133" width="14.7"/>
    <col collapsed="false" customWidth="true" hidden="false" outlineLevel="0" max="8" min="5" style="132" width="12.7"/>
    <col collapsed="false" customWidth="true" hidden="false" outlineLevel="0" max="9" min="9" style="132" width="16.13"/>
    <col collapsed="false" customWidth="true" hidden="false" outlineLevel="0" max="10" min="10" style="132" width="18.28"/>
    <col collapsed="false" customWidth="true" hidden="false" outlineLevel="0" max="11" min="11" style="132" width="23.99"/>
    <col collapsed="false" customWidth="false" hidden="false" outlineLevel="0" max="257" min="12" style="132" width="9.14"/>
  </cols>
  <sheetData>
    <row r="1" s="134" customFormat="true" ht="16.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9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95</v>
      </c>
      <c r="C3" s="56" t="s">
        <v>96</v>
      </c>
      <c r="D3" s="56" t="s">
        <v>97</v>
      </c>
      <c r="E3" s="32" t="s">
        <v>98</v>
      </c>
      <c r="F3" s="32" t="s">
        <v>99</v>
      </c>
      <c r="G3" s="32" t="s">
        <v>100</v>
      </c>
      <c r="H3" s="32" t="s">
        <v>101</v>
      </c>
      <c r="I3" s="32" t="s">
        <v>102</v>
      </c>
      <c r="J3" s="32" t="s">
        <v>103</v>
      </c>
      <c r="K3" s="17" t="s">
        <v>1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7</v>
      </c>
      <c r="C4" s="135" t="n">
        <v>38441</v>
      </c>
      <c r="D4" s="135" t="n">
        <v>38625</v>
      </c>
      <c r="E4" s="136" t="n">
        <v>0.000907187271169674</v>
      </c>
      <c r="F4" s="136" t="n">
        <v>-0.00133344058862828</v>
      </c>
      <c r="G4" s="136" t="n">
        <v>-0.0301541908146433</v>
      </c>
      <c r="H4" s="136" t="n">
        <v>-0.0982893403483195</v>
      </c>
      <c r="I4" s="136" t="n">
        <v>-0.00271383511402212</v>
      </c>
      <c r="J4" s="137" t="n">
        <v>-0.00102670103092806</v>
      </c>
      <c r="K4" s="138" t="n">
        <v>-0.00011299493688532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8</v>
      </c>
      <c r="C5" s="135" t="n">
        <v>38862</v>
      </c>
      <c r="D5" s="135" t="n">
        <v>38958</v>
      </c>
      <c r="E5" s="136" t="n">
        <v>0.00332658780858086</v>
      </c>
      <c r="F5" s="136" t="n">
        <v>-0.0303292330959667</v>
      </c>
      <c r="G5" s="136" t="n">
        <v>0.122089165591384</v>
      </c>
      <c r="H5" s="136" t="n">
        <v>0.245633448563549</v>
      </c>
      <c r="I5" s="136" t="n">
        <v>0.167336793432979</v>
      </c>
      <c r="J5" s="137" t="n">
        <v>1.95464401429919</v>
      </c>
      <c r="K5" s="139" t="n">
        <v>0.1416486228769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5</v>
      </c>
      <c r="C6" s="135" t="n">
        <v>39048</v>
      </c>
      <c r="D6" s="135" t="n">
        <v>39140</v>
      </c>
      <c r="E6" s="136" t="n">
        <v>-0.0207864213214422</v>
      </c>
      <c r="F6" s="136" t="n">
        <v>-0.0561930843365519</v>
      </c>
      <c r="G6" s="136" t="n">
        <v>-0.0587551242569014</v>
      </c>
      <c r="H6" s="136" t="s">
        <v>105</v>
      </c>
      <c r="I6" s="136" t="n">
        <v>0.0344967790821713</v>
      </c>
      <c r="J6" s="137" t="n">
        <v>-0.451681152567151</v>
      </c>
      <c r="K6" s="139" t="n">
        <v>-0.075264521774169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3</v>
      </c>
      <c r="C7" s="135" t="n">
        <v>39269</v>
      </c>
      <c r="D7" s="135" t="n">
        <v>39420</v>
      </c>
      <c r="E7" s="136" t="n">
        <v>-0.00175368338375181</v>
      </c>
      <c r="F7" s="136" t="n">
        <v>-0.00361126016254065</v>
      </c>
      <c r="G7" s="136" t="n">
        <v>-0.0108231210200282</v>
      </c>
      <c r="H7" s="136" t="n">
        <v>-0.0234929187055359</v>
      </c>
      <c r="I7" s="136" t="n">
        <v>-0.019924303222854</v>
      </c>
      <c r="J7" s="137" t="n">
        <v>-0.456101710648459</v>
      </c>
      <c r="K7" s="139" t="n">
        <v>-0.08433292732642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6</v>
      </c>
      <c r="C8" s="135" t="n">
        <v>39647</v>
      </c>
      <c r="D8" s="135" t="n">
        <v>39861</v>
      </c>
      <c r="E8" s="136" t="n">
        <v>0.00599113971154019</v>
      </c>
      <c r="F8" s="136" t="n">
        <v>-0.0158689532469256</v>
      </c>
      <c r="G8" s="136" t="n">
        <v>0.158201848621409</v>
      </c>
      <c r="H8" s="136" t="n">
        <v>-0.011948627096101</v>
      </c>
      <c r="I8" s="136" t="n">
        <v>0.290325392197474</v>
      </c>
      <c r="J8" s="137" t="n">
        <v>-0.0990860482985735</v>
      </c>
      <c r="K8" s="139" t="n">
        <v>-0.018126742103890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4</v>
      </c>
      <c r="C9" s="135" t="n">
        <v>40253</v>
      </c>
      <c r="D9" s="135" t="n">
        <v>40445</v>
      </c>
      <c r="E9" s="136" t="n">
        <v>0.0540286665752607</v>
      </c>
      <c r="F9" s="136" t="n">
        <v>-0.0184917065068132</v>
      </c>
      <c r="G9" s="136" t="n">
        <v>-0.0146475056755071</v>
      </c>
      <c r="H9" s="136" t="n">
        <v>0.102199265331936</v>
      </c>
      <c r="I9" s="136" t="n">
        <v>0.0944736623792888</v>
      </c>
      <c r="J9" s="137" t="n">
        <v>-0.599994558986049</v>
      </c>
      <c r="K9" s="139" t="n">
        <v>-0.20009191054039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3"/>
      <c r="B10" s="64" t="s">
        <v>106</v>
      </c>
      <c r="C10" s="65" t="s">
        <v>90</v>
      </c>
      <c r="D10" s="65" t="s">
        <v>90</v>
      </c>
      <c r="E10" s="66" t="n">
        <f aca="false">AVERAGE(E4:E9)</f>
        <v>0.00695224611022625</v>
      </c>
      <c r="F10" s="66" t="n">
        <f aca="false">AVERAGE(F4:F9)</f>
        <v>-0.0209712796562377</v>
      </c>
      <c r="G10" s="66" t="n">
        <f aca="false">AVERAGE(G4:G9)</f>
        <v>0.0276518454076187</v>
      </c>
      <c r="H10" s="66" t="n">
        <f aca="false">AVERAGE(H4:H9)</f>
        <v>0.0428203655491056</v>
      </c>
      <c r="I10" s="66" t="n">
        <f aca="false">AVERAGE(I4:I9)</f>
        <v>0.0939990814591729</v>
      </c>
      <c r="J10" s="65" t="s">
        <v>90</v>
      </c>
      <c r="K10" s="65" t="s">
        <v>90</v>
      </c>
    </row>
    <row r="11" customFormat="false" ht="15" hidden="false" customHeight="false" outlineLevel="0" collapsed="false">
      <c r="A11" s="140" t="s">
        <v>107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14.25" hidden="false" customHeight="false" outlineLevel="0" collapsed="false">
      <c r="B12" s="72"/>
      <c r="C12" s="73"/>
      <c r="D12" s="73"/>
      <c r="E12" s="72"/>
      <c r="F12" s="72"/>
      <c r="G12" s="72"/>
      <c r="H12" s="72"/>
      <c r="I12" s="72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141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4" customFormat="false" ht="14.25" hidden="false" customHeight="false" outlineLevel="0" collapsed="false">
      <c r="C24" s="132"/>
    </row>
    <row r="25" customFormat="false" ht="14.25" hidden="false" customHeight="false" outlineLevel="0" collapsed="false">
      <c r="C25" s="132"/>
    </row>
    <row r="26" customFormat="false" ht="14.25" hidden="false" customHeight="false" outlineLevel="0" collapsed="false">
      <c r="C26" s="132"/>
    </row>
    <row r="27" customFormat="false" ht="14.25" hidden="false" customHeight="false" outlineLevel="0" collapsed="false">
      <c r="C27" s="132"/>
    </row>
    <row r="28" customFormat="false" ht="14.25" hidden="false" customHeight="false" outlineLevel="0" collapsed="false">
      <c r="C28" s="132"/>
    </row>
    <row r="29" customFormat="false" ht="14.25" hidden="false" customHeight="false" outlineLevel="0" collapsed="false">
      <c r="C29" s="132"/>
    </row>
    <row r="30" customFormat="false" ht="14.25" hidden="false" customHeight="false" outlineLevel="0" collapsed="false">
      <c r="C30" s="132"/>
    </row>
    <row r="31" customFormat="false" ht="14.25" hidden="false" customHeight="false" outlineLevel="0" collapsed="false">
      <c r="C31" s="132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10</v>
      </c>
      <c r="D2" s="76"/>
      <c r="E2" s="76" t="s">
        <v>111</v>
      </c>
      <c r="F2" s="76"/>
      <c r="G2" s="77"/>
    </row>
    <row r="3" s="74" customFormat="true" ht="45.75" hidden="false" customHeight="false" outlineLevel="0" collapsed="false">
      <c r="A3" s="51"/>
      <c r="B3" s="79" t="s">
        <v>95</v>
      </c>
      <c r="C3" s="79" t="s">
        <v>112</v>
      </c>
      <c r="D3" s="79" t="s">
        <v>113</v>
      </c>
      <c r="E3" s="79" t="s">
        <v>114</v>
      </c>
      <c r="F3" s="79" t="s">
        <v>113</v>
      </c>
      <c r="G3" s="80" t="s">
        <v>115</v>
      </c>
    </row>
    <row r="4" s="74" customFormat="true" ht="14.25" hidden="false" customHeight="false" outlineLevel="0" collapsed="false">
      <c r="A4" s="34" t="n">
        <v>1</v>
      </c>
      <c r="B4" s="81" t="s">
        <v>134</v>
      </c>
      <c r="C4" s="82" t="n">
        <v>170.58243</v>
      </c>
      <c r="D4" s="136" t="n">
        <v>0.0794911777792767</v>
      </c>
      <c r="E4" s="84" t="n">
        <v>1366</v>
      </c>
      <c r="F4" s="136" t="n">
        <v>0.0241573232412549</v>
      </c>
      <c r="G4" s="85" t="n">
        <v>54.4301492090531</v>
      </c>
    </row>
    <row r="5" s="74" customFormat="true" ht="14.25" hidden="false" customHeight="false" outlineLevel="0" collapsed="false">
      <c r="A5" s="34" t="n">
        <v>2</v>
      </c>
      <c r="B5" s="81" t="s">
        <v>136</v>
      </c>
      <c r="C5" s="82" t="n">
        <v>4.88783999999997</v>
      </c>
      <c r="D5" s="136" t="n">
        <v>0.00599113971154092</v>
      </c>
      <c r="E5" s="84" t="n">
        <v>0</v>
      </c>
      <c r="F5" s="136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37</v>
      </c>
      <c r="C6" s="82" t="n">
        <v>0.614790000000037</v>
      </c>
      <c r="D6" s="136" t="n">
        <v>0.000907187271170591</v>
      </c>
      <c r="E6" s="84" t="n">
        <v>0</v>
      </c>
      <c r="F6" s="136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33</v>
      </c>
      <c r="C7" s="82" t="n">
        <v>-4.32325999999978</v>
      </c>
      <c r="D7" s="136" t="n">
        <v>-0.00175368338372268</v>
      </c>
      <c r="E7" s="84" t="n">
        <v>0</v>
      </c>
      <c r="F7" s="136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5</v>
      </c>
      <c r="C8" s="82" t="n">
        <v>-34.2318600000001</v>
      </c>
      <c r="D8" s="136" t="n">
        <v>-0.0207864213214639</v>
      </c>
      <c r="E8" s="84" t="n">
        <v>0</v>
      </c>
      <c r="F8" s="136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28</v>
      </c>
      <c r="C9" s="82" t="n">
        <v>-141.045469999999</v>
      </c>
      <c r="D9" s="136" t="n">
        <v>-0.0130559289175412</v>
      </c>
      <c r="E9" s="84" t="n">
        <v>-599</v>
      </c>
      <c r="F9" s="136" t="n">
        <v>-0.0163281995365953</v>
      </c>
      <c r="G9" s="85" t="n">
        <v>-178.53571553095</v>
      </c>
    </row>
    <row r="10" s="74" customFormat="true" ht="15.75" hidden="false" customHeight="false" outlineLevel="0" collapsed="false">
      <c r="A10" s="142"/>
      <c r="B10" s="88" t="s">
        <v>89</v>
      </c>
      <c r="C10" s="143" t="n">
        <v>-3.51552999999899</v>
      </c>
      <c r="D10" s="90" t="n">
        <v>-0.000189468244183976</v>
      </c>
      <c r="E10" s="91" t="n">
        <v>767</v>
      </c>
      <c r="F10" s="90" t="n">
        <v>0.00536333631684941</v>
      </c>
      <c r="G10" s="92" t="n">
        <v>-124.105566321897</v>
      </c>
    </row>
    <row r="11" s="74" customFormat="true" ht="14.25" hidden="false" customHeight="false" outlineLevel="0" collapsed="false">
      <c r="D11" s="75"/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8" t="s">
        <v>95</v>
      </c>
      <c r="C37" s="79" t="s">
        <v>116</v>
      </c>
      <c r="D37" s="79" t="s">
        <v>117</v>
      </c>
      <c r="E37" s="80" t="s">
        <v>118</v>
      </c>
    </row>
    <row r="38" customFormat="false" ht="14.25" hidden="false" customHeight="false" outlineLevel="0" collapsed="false">
      <c r="A38" s="23" t="n">
        <v>1</v>
      </c>
      <c r="B38" s="81" t="str">
        <f aca="false">B4</f>
        <v>Аурум</v>
      </c>
      <c r="C38" s="144" t="n">
        <f aca="false">C4</f>
        <v>170.58243</v>
      </c>
      <c r="D38" s="136" t="n">
        <f aca="false">D4</f>
        <v>0.0794911777792767</v>
      </c>
      <c r="E38" s="145" t="n">
        <f aca="false">G4</f>
        <v>54.4301492090531</v>
      </c>
    </row>
    <row r="39" customFormat="false" ht="14.25" hidden="false" customHeight="false" outlineLevel="0" collapsed="false">
      <c r="A39" s="23" t="n">
        <v>2</v>
      </c>
      <c r="B39" s="81" t="str">
        <f aca="false">B5</f>
        <v>УНІВЕР.УА/Отаман: Фонд Перспективних Акцій</v>
      </c>
      <c r="C39" s="144" t="n">
        <f aca="false">C5</f>
        <v>4.88783999999997</v>
      </c>
      <c r="D39" s="136" t="n">
        <f aca="false">D5</f>
        <v>0.00599113971154092</v>
      </c>
      <c r="E39" s="145" t="n">
        <f aca="false">G5</f>
        <v>0</v>
      </c>
    </row>
    <row r="40" customFormat="false" ht="14.25" hidden="false" customHeight="false" outlineLevel="0" collapsed="false">
      <c r="A40" s="23" t="n">
        <v>3</v>
      </c>
      <c r="B40" s="81" t="str">
        <f aca="false">B6</f>
        <v>Оптімум</v>
      </c>
      <c r="C40" s="144" t="n">
        <f aca="false">C6</f>
        <v>0.614790000000037</v>
      </c>
      <c r="D40" s="136" t="n">
        <f aca="false">D6</f>
        <v>0.000907187271170591</v>
      </c>
      <c r="E40" s="145" t="n">
        <f aca="false">G6</f>
        <v>0</v>
      </c>
    </row>
    <row r="41" customFormat="false" ht="14.25" hidden="false" customHeight="false" outlineLevel="0" collapsed="false">
      <c r="A41" s="23" t="n">
        <v>4</v>
      </c>
      <c r="B41" s="81" t="str">
        <f aca="false">B7</f>
        <v>Конкорд Перспектива</v>
      </c>
      <c r="C41" s="144" t="n">
        <f aca="false">C7</f>
        <v>-4.32325999999978</v>
      </c>
      <c r="D41" s="136" t="n">
        <f aca="false">D7</f>
        <v>-0.00175368338372268</v>
      </c>
      <c r="E41" s="145" t="n">
        <f aca="false">G7</f>
        <v>0</v>
      </c>
    </row>
    <row r="42" customFormat="false" ht="14.25" hidden="false" customHeight="false" outlineLevel="0" collapsed="false">
      <c r="A42" s="23" t="n">
        <v>5</v>
      </c>
      <c r="B42" s="81" t="str">
        <f aca="false">B8</f>
        <v>ТАСК Український Капітал</v>
      </c>
      <c r="C42" s="144" t="n">
        <f aca="false">C8</f>
        <v>-34.2318600000001</v>
      </c>
      <c r="D42" s="136" t="n">
        <f aca="false">D8</f>
        <v>-0.0207864213214639</v>
      </c>
      <c r="E42" s="145" t="n">
        <f aca="false">G8</f>
        <v>0</v>
      </c>
    </row>
    <row r="43" customFormat="false" ht="14.25" hidden="false" customHeight="false" outlineLevel="0" collapsed="false">
      <c r="A43" s="23" t="n">
        <v>6</v>
      </c>
      <c r="B43" s="81" t="str">
        <f aca="false">B9</f>
        <v>Платинум</v>
      </c>
      <c r="C43" s="144" t="n">
        <f aca="false">C9</f>
        <v>-141.045469999999</v>
      </c>
      <c r="D43" s="136" t="n">
        <f aca="false">D9</f>
        <v>-0.0130559289175412</v>
      </c>
      <c r="E43" s="145" t="n">
        <f aca="false">G9</f>
        <v>-178.53571553095</v>
      </c>
    </row>
    <row r="44" customFormat="false" ht="14.25" hidden="false" customHeight="false" outlineLevel="0" collapsed="false">
      <c r="B44" s="81"/>
      <c r="C44" s="144"/>
      <c r="D44" s="136"/>
      <c r="E44" s="145"/>
    </row>
    <row r="45" customFormat="false" ht="14.25" hidden="false" customHeight="false" outlineLevel="0" collapsed="false">
      <c r="B45" s="81"/>
      <c r="C45" s="144"/>
      <c r="D45" s="136"/>
      <c r="E45" s="14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5</v>
      </c>
      <c r="B1" s="110" t="s">
        <v>119</v>
      </c>
      <c r="C1" s="15"/>
      <c r="D1" s="15"/>
    </row>
    <row r="2" customFormat="false" ht="14.25" hidden="false" customHeight="false" outlineLevel="0" collapsed="false">
      <c r="A2" s="19" t="s">
        <v>135</v>
      </c>
      <c r="B2" s="146" t="n">
        <v>-0.0207864213214422</v>
      </c>
      <c r="C2" s="15"/>
      <c r="D2" s="15"/>
    </row>
    <row r="3" customFormat="false" ht="14.25" hidden="false" customHeight="false" outlineLevel="0" collapsed="false">
      <c r="A3" s="19" t="s">
        <v>133</v>
      </c>
      <c r="B3" s="146" t="n">
        <v>-0.00175368338375181</v>
      </c>
      <c r="C3" s="15"/>
      <c r="D3" s="15"/>
    </row>
    <row r="4" customFormat="false" ht="14.25" hidden="false" customHeight="false" outlineLevel="0" collapsed="false">
      <c r="A4" s="19" t="s">
        <v>137</v>
      </c>
      <c r="B4" s="146" t="n">
        <v>0.000907187271169674</v>
      </c>
      <c r="C4" s="15"/>
      <c r="D4" s="15"/>
    </row>
    <row r="5" customFormat="false" ht="14.25" hidden="false" customHeight="false" outlineLevel="0" collapsed="false">
      <c r="A5" s="19" t="s">
        <v>128</v>
      </c>
      <c r="B5" s="146" t="n">
        <v>0.00332658780858086</v>
      </c>
      <c r="C5" s="15"/>
      <c r="D5" s="15"/>
    </row>
    <row r="6" customFormat="false" ht="14.25" hidden="false" customHeight="false" outlineLevel="0" collapsed="false">
      <c r="A6" s="19" t="s">
        <v>136</v>
      </c>
      <c r="B6" s="146" t="n">
        <v>0.00599113971154019</v>
      </c>
      <c r="C6" s="15"/>
      <c r="D6" s="15"/>
    </row>
    <row r="7" customFormat="false" ht="14.25" hidden="false" customHeight="false" outlineLevel="0" collapsed="false">
      <c r="A7" s="19" t="s">
        <v>134</v>
      </c>
      <c r="B7" s="146" t="n">
        <v>0.0540286665752607</v>
      </c>
      <c r="C7" s="15"/>
      <c r="D7" s="15"/>
    </row>
    <row r="8" customFormat="false" ht="14.25" hidden="false" customHeight="false" outlineLevel="0" collapsed="false">
      <c r="A8" s="19" t="s">
        <v>120</v>
      </c>
      <c r="B8" s="147" t="n">
        <v>0.00695224611022625</v>
      </c>
      <c r="C8" s="15"/>
      <c r="D8" s="15"/>
    </row>
    <row r="9" customFormat="false" ht="14.25" hidden="false" customHeight="false" outlineLevel="0" collapsed="false">
      <c r="A9" s="19" t="s">
        <v>3</v>
      </c>
      <c r="B9" s="147" t="n">
        <v>0.0345634312769809</v>
      </c>
      <c r="C9" s="15"/>
      <c r="D9" s="15"/>
    </row>
    <row r="10" customFormat="false" ht="14.25" hidden="false" customHeight="false" outlineLevel="0" collapsed="false">
      <c r="A10" s="19" t="s">
        <v>2</v>
      </c>
      <c r="B10" s="147" t="n">
        <v>0.0319816842900302</v>
      </c>
      <c r="C10" s="15"/>
      <c r="D10" s="15"/>
    </row>
    <row r="11" customFormat="false" ht="14.25" hidden="false" customHeight="false" outlineLevel="0" collapsed="false">
      <c r="A11" s="19" t="s">
        <v>121</v>
      </c>
      <c r="B11" s="147" t="n">
        <v>-0.000833303700704779</v>
      </c>
      <c r="C11" s="15"/>
      <c r="D11" s="15"/>
    </row>
    <row r="12" customFormat="false" ht="14.25" hidden="false" customHeight="false" outlineLevel="0" collapsed="false">
      <c r="A12" s="19" t="s">
        <v>122</v>
      </c>
      <c r="B12" s="147" t="n">
        <v>0.0069110672639201</v>
      </c>
      <c r="C12" s="15"/>
      <c r="D12" s="15"/>
    </row>
    <row r="13" customFormat="false" ht="14.25" hidden="false" customHeight="false" outlineLevel="0" collapsed="false">
      <c r="A13" s="19" t="s">
        <v>123</v>
      </c>
      <c r="B13" s="147" t="n">
        <v>0.016986301369863</v>
      </c>
      <c r="C13" s="15"/>
      <c r="D13" s="15"/>
    </row>
    <row r="14" customFormat="false" ht="15" hidden="false" customHeight="false" outlineLevel="0" collapsed="false">
      <c r="A14" s="10" t="s">
        <v>124</v>
      </c>
      <c r="B14" s="148" t="n">
        <v>-0.0279718280130038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49"/>
      <c r="B16" s="150"/>
      <c r="C16" s="15"/>
      <c r="D16" s="15"/>
    </row>
    <row r="17" customFormat="false" ht="14.25" hidden="false" customHeight="false" outlineLevel="0" collapsed="false">
      <c r="A17" s="149"/>
      <c r="B17" s="150"/>
      <c r="C17" s="15"/>
      <c r="D17" s="15"/>
    </row>
    <row r="18" customFormat="false" ht="14.25" hidden="false" customHeight="false" outlineLevel="0" collapsed="false">
      <c r="A18" s="149"/>
      <c r="B18" s="150"/>
      <c r="C18" s="15"/>
      <c r="D18" s="15"/>
    </row>
    <row r="19" customFormat="false" ht="14.25" hidden="false" customHeight="false" outlineLevel="0" collapsed="false">
      <c r="A19" s="149"/>
      <c r="B19" s="150"/>
      <c r="C19" s="15"/>
      <c r="D19" s="15"/>
    </row>
    <row r="20" customFormat="false" ht="14.25" hidden="false" customHeight="false" outlineLevel="0" collapsed="false">
      <c r="A20" s="149"/>
      <c r="B20" s="150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1"/>
      <c r="B25" s="152"/>
    </row>
    <row r="26" customFormat="false" ht="12.75" hidden="false" customHeight="false" outlineLevel="0" collapsed="false">
      <c r="B26" s="152"/>
    </row>
    <row r="27" customFormat="false" ht="12.75" hidden="false" customHeight="false" outlineLevel="0" collapsed="false">
      <c r="B27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11-10T10:32:58Z</dcterms:modified>
  <cp:revision>0</cp:revision>
  <dc:subject>Червень 2011</dc:subject>
  <dc:title>Щомісячний огляд діяльності публічних ІСІ в Україні</dc:title>
</cp:coreProperties>
</file>