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Андромеда</t>
  </si>
  <si>
    <t xml:space="preserve">ТОВ КУА "УПІ КАПІТАЛ"</t>
  </si>
  <si>
    <t xml:space="preserve">http://upicapital.com/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ОТП Облігаційний</t>
  </si>
  <si>
    <t xml:space="preserve">Конкорд Достаток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Ярослав Мудрий: Фонд Акцiй</t>
  </si>
  <si>
    <t xml:space="preserve">УНІВЕР.УА/Володимир Великий: Фонд Збалансовани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 (з початку року)</t>
  </si>
  <si>
    <t xml:space="preserve">3 місяці</t>
  </si>
  <si>
    <t xml:space="preserve">6 місяців 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оходність цінних паперів</t>
  </si>
  <si>
    <t xml:space="preserve">1 місяць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11424915455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017805170348"/>
          <c:y val="0.0761813362581117"/>
          <c:w val="0.991439821948297"/>
          <c:h val="0.9238186637418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2</c:f>
              <c:strCache>
                <c:ptCount val="31"/>
                <c:pt idx="0">
                  <c:v>Андромеда</c:v>
                </c:pt>
                <c:pt idx="1">
                  <c:v>ВСІ</c:v>
                </c:pt>
                <c:pt idx="2">
                  <c:v>Бонум Оптімум</c:v>
                </c:pt>
                <c:pt idx="3">
                  <c:v>Конкорд Достаток</c:v>
                </c:pt>
                <c:pt idx="4">
                  <c:v>УНIВЕР.УА/Михайло Грушевський: Фонд Державних Паперiв</c:v>
                </c:pt>
                <c:pt idx="5">
                  <c:v>УНIВЕР.УА/Тарас Шевченко: Фонд Заощаджень</c:v>
                </c:pt>
                <c:pt idx="6">
                  <c:v>Альтус-Збалансований</c:v>
                </c:pt>
                <c:pt idx="7">
                  <c:v>Преміум-фонд Індексний</c:v>
                </c:pt>
                <c:pt idx="8">
                  <c:v>Преміум - фонд збалансований</c:v>
                </c:pt>
                <c:pt idx="9">
                  <c:v>Альтус-Стратегічний</c:v>
                </c:pt>
                <c:pt idx="10">
                  <c:v>КІНТО-Класичний</c:v>
                </c:pt>
                <c:pt idx="11">
                  <c:v>Альтус-Депозит</c:v>
                </c:pt>
                <c:pt idx="12">
                  <c:v>Дельта-Фонд збалансований</c:v>
                </c:pt>
                <c:pt idx="13">
                  <c:v>КІНТО-Казначейський</c:v>
                </c:pt>
                <c:pt idx="14">
                  <c:v>ФІДО Фонд Облігаційний</c:v>
                </c:pt>
                <c:pt idx="15">
                  <c:v>ОТП Класичний</c:v>
                </c:pt>
                <c:pt idx="16">
                  <c:v>ОТП Облігаційний</c:v>
                </c:pt>
                <c:pt idx="17">
                  <c:v>Конкорд Стабільність</c:v>
                </c:pt>
                <c:pt idx="18">
                  <c:v>УНІВЕР.УА/Володимир Великий: Фонд Збалансований</c:v>
                </c:pt>
                <c:pt idx="19">
                  <c:v>Дельта-Фонд грошового ринку</c:v>
                </c:pt>
                <c:pt idx="20">
                  <c:v>КІНТО-Еквіті</c:v>
                </c:pt>
                <c:pt idx="21">
                  <c:v>УНІВЕР.УА/Ярослав Мудрий: Фонд Акцiй</c:v>
                </c:pt>
                <c:pt idx="22">
                  <c:v>ТАСК Ресурс</c:v>
                </c:pt>
                <c:pt idx="23">
                  <c:v>Софіївський</c:v>
                </c:pt>
                <c:pt idx="24">
                  <c:v>ОТП Фонд Акцій</c:v>
                </c:pt>
                <c:pt idx="25">
                  <c:v>Надбання</c:v>
                </c:pt>
                <c:pt idx="26">
                  <c:v>Аргентум</c:v>
                </c:pt>
                <c:pt idx="27">
                  <c:v>АРТ Індексний</c:v>
                </c:pt>
                <c:pt idx="28">
                  <c:v>СЕМ Ажіо</c:v>
                </c:pt>
                <c:pt idx="29">
                  <c:v>Індекс українських акцій (UX)</c:v>
                </c:pt>
                <c:pt idx="30">
                  <c:v>Індекс ПФТС (PFTS)</c:v>
                </c:pt>
              </c:strCache>
            </c:strRef>
          </c:cat>
          <c:val>
            <c:numRef>
              <c:f>Графік_В!$C$2:$C$32</c:f>
              <c:numCache>
                <c:formatCode>General</c:formatCode>
                <c:ptCount val="31"/>
                <c:pt idx="0">
                  <c:v>-0.00172684632218012</c:v>
                </c:pt>
                <c:pt idx="1">
                  <c:v>-0.00139060015563819</c:v>
                </c:pt>
                <c:pt idx="2">
                  <c:v>0.00021795574189265</c:v>
                </c:pt>
                <c:pt idx="3">
                  <c:v>0.00028998607354036</c:v>
                </c:pt>
                <c:pt idx="4">
                  <c:v>0.000696024072021739</c:v>
                </c:pt>
                <c:pt idx="5">
                  <c:v>0.00126155879658096</c:v>
                </c:pt>
                <c:pt idx="6">
                  <c:v>0.00126225844655692</c:v>
                </c:pt>
                <c:pt idx="7">
                  <c:v>0.00131817751365149</c:v>
                </c:pt>
                <c:pt idx="8">
                  <c:v>0.00149698226001993</c:v>
                </c:pt>
                <c:pt idx="9">
                  <c:v>0.00152307974224275</c:v>
                </c:pt>
                <c:pt idx="10">
                  <c:v>0.00167055472292432</c:v>
                </c:pt>
                <c:pt idx="11">
                  <c:v>0.002244858557924</c:v>
                </c:pt>
                <c:pt idx="12">
                  <c:v>0.00242787843571346</c:v>
                </c:pt>
                <c:pt idx="13">
                  <c:v>0.00310401431441942</c:v>
                </c:pt>
                <c:pt idx="14">
                  <c:v>0.0037691544410221</c:v>
                </c:pt>
                <c:pt idx="15">
                  <c:v>0.00382571203594417</c:v>
                </c:pt>
                <c:pt idx="16">
                  <c:v>0.00501494097432875</c:v>
                </c:pt>
                <c:pt idx="17">
                  <c:v>0.00572012448975556</c:v>
                </c:pt>
                <c:pt idx="18">
                  <c:v>0.00592997299282216</c:v>
                </c:pt>
                <c:pt idx="19">
                  <c:v>0.00846677711931831</c:v>
                </c:pt>
                <c:pt idx="20">
                  <c:v>0.00856049199439668</c:v>
                </c:pt>
                <c:pt idx="21">
                  <c:v>0.00903889693295779</c:v>
                </c:pt>
                <c:pt idx="22">
                  <c:v>0.00948917482565848</c:v>
                </c:pt>
                <c:pt idx="23">
                  <c:v>0.0108106474032303</c:v>
                </c:pt>
                <c:pt idx="24">
                  <c:v>0.0134130000251631</c:v>
                </c:pt>
                <c:pt idx="25">
                  <c:v>0.0147865094538608</c:v>
                </c:pt>
                <c:pt idx="26">
                  <c:v>0.0151735404940037</c:v>
                </c:pt>
                <c:pt idx="27">
                  <c:v>0.0239945998980478</c:v>
                </c:pt>
                <c:pt idx="28">
                  <c:v>0.0322054567064438</c:v>
                </c:pt>
                <c:pt idx="29">
                  <c:v>0.0194600727003311</c:v>
                </c:pt>
                <c:pt idx="30">
                  <c:v>0.0192990845743954</c:v>
                </c:pt>
              </c:numCache>
            </c:numRef>
          </c:val>
        </c:ser>
        <c:gapWidth val="40"/>
        <c:overlap val="0"/>
        <c:axId val="65994471"/>
        <c:axId val="73467773"/>
      </c:barChart>
      <c:catAx>
        <c:axId val="6599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467773"/>
        <c:crossesAt val="0"/>
        <c:auto val="1"/>
        <c:lblAlgn val="ctr"/>
        <c:lblOffset val="100"/>
        <c:noMultiLvlLbl val="0"/>
      </c:catAx>
      <c:valAx>
        <c:axId val="73467773"/>
        <c:scaling>
          <c:orientation val="minMax"/>
          <c:max val="0.0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9447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187415207700756"/>
          <c:w val="0.890580891415848"/>
          <c:h val="0.8125847922992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Оріон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Аурум</c:v>
                </c:pt>
                <c:pt idx="6">
                  <c:v>Оптім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0.000437060173877457</c:v>
                </c:pt>
                <c:pt idx="1">
                  <c:v>0.00153079406357737</c:v>
                </c:pt>
                <c:pt idx="2">
                  <c:v>0.00806671530465253</c:v>
                </c:pt>
                <c:pt idx="3">
                  <c:v>0.01013042600159</c:v>
                </c:pt>
                <c:pt idx="4">
                  <c:v>0.010161054777496</c:v>
                </c:pt>
                <c:pt idx="5">
                  <c:v>0.0112628947606717</c:v>
                </c:pt>
                <c:pt idx="6">
                  <c:v>0.0223498667271476</c:v>
                </c:pt>
                <c:pt idx="7">
                  <c:v>0.0194600727003311</c:v>
                </c:pt>
                <c:pt idx="8">
                  <c:v>0.0192990845743954</c:v>
                </c:pt>
              </c:numCache>
            </c:numRef>
          </c:val>
        </c:ser>
        <c:gapWidth val="40"/>
        <c:overlap val="0"/>
        <c:axId val="46386060"/>
        <c:axId val="91301840"/>
      </c:barChart>
      <c:catAx>
        <c:axId val="46386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301840"/>
        <c:crossesAt val="0"/>
        <c:auto val="1"/>
        <c:lblAlgn val="ctr"/>
        <c:lblOffset val="100"/>
        <c:noMultiLvlLbl val="0"/>
      </c:catAx>
      <c:valAx>
        <c:axId val="91301840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86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49425287356"/>
          <c:y val="0.187090301003344"/>
          <c:w val="0.979885057471264"/>
          <c:h val="0.812909698996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Центавр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Індекс Української Біржі</c:v>
                </c:pt>
                <c:pt idx="4">
                  <c:v>АнтиБанк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0.00159698736449765</c:v>
                </c:pt>
                <c:pt idx="1">
                  <c:v>0.0118705740028928</c:v>
                </c:pt>
                <c:pt idx="2">
                  <c:v>0.0131131959587527</c:v>
                </c:pt>
                <c:pt idx="3">
                  <c:v>0.0136378449881931</c:v>
                </c:pt>
                <c:pt idx="4">
                  <c:v>0.0203868535107985</c:v>
                </c:pt>
                <c:pt idx="5">
                  <c:v>0.0194600727003311</c:v>
                </c:pt>
                <c:pt idx="6">
                  <c:v>0.0192990845743954</c:v>
                </c:pt>
              </c:numCache>
            </c:numRef>
          </c:val>
        </c:ser>
        <c:gapWidth val="40"/>
        <c:overlap val="0"/>
        <c:axId val="9791443"/>
        <c:axId val="39762080"/>
      </c:barChart>
      <c:catAx>
        <c:axId val="979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762080"/>
        <c:crossesAt val="0"/>
        <c:auto val="1"/>
        <c:lblAlgn val="ctr"/>
        <c:lblOffset val="100"/>
        <c:noMultiLvlLbl val="0"/>
      </c:catAx>
      <c:valAx>
        <c:axId val="39762080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1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43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78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698717.56</v>
      </c>
      <c r="D3" s="13" t="n">
        <v>15644</v>
      </c>
      <c r="E3" s="12" t="n">
        <v>1706.642646382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511772.68</v>
      </c>
      <c r="D4" s="13" t="n">
        <v>54894</v>
      </c>
      <c r="E4" s="12" t="n">
        <v>355.444541844282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744232.44</v>
      </c>
      <c r="D5" s="13" t="n">
        <v>2150</v>
      </c>
      <c r="E5" s="12" t="n">
        <v>2206.61973953488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383189.3</v>
      </c>
      <c r="D6" s="13" t="n">
        <v>7151399</v>
      </c>
      <c r="E6" s="12" t="n">
        <v>0.612913543210217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774590.05</v>
      </c>
      <c r="D7" s="13" t="n">
        <v>3767</v>
      </c>
      <c r="E7" s="12" t="n">
        <v>1002.01487921423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518171.909</v>
      </c>
      <c r="D8" s="13" t="n">
        <v>10535</v>
      </c>
      <c r="E8" s="12" t="n">
        <v>333.95082192691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366200</v>
      </c>
      <c r="D9" s="13" t="n">
        <v>5084</v>
      </c>
      <c r="E9" s="12" t="n">
        <v>662.116443745083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634492.59</v>
      </c>
      <c r="D10" s="13" t="n">
        <v>4606</v>
      </c>
      <c r="E10" s="12" t="n">
        <v>571.969732957013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259653.94</v>
      </c>
      <c r="D11" s="13" t="n">
        <v>2602</v>
      </c>
      <c r="E11" s="12" t="n">
        <v>868.429646425826</v>
      </c>
      <c r="F11" s="13" t="n">
        <v>1000</v>
      </c>
      <c r="G11" s="11" t="s">
        <v>20</v>
      </c>
      <c r="H11" s="14" t="s">
        <v>21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107574.7</v>
      </c>
      <c r="D12" s="13" t="n">
        <v>1301</v>
      </c>
      <c r="E12" s="12" t="n">
        <v>1619.96518063028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870382.63</v>
      </c>
      <c r="D13" s="13" t="n">
        <v>1422</v>
      </c>
      <c r="E13" s="12" t="n">
        <v>1315.31830520394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717482.25</v>
      </c>
      <c r="D14" s="13" t="n">
        <v>48104</v>
      </c>
      <c r="E14" s="12" t="n">
        <v>35.7035225760852</v>
      </c>
      <c r="F14" s="13" t="n">
        <v>1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05559.27</v>
      </c>
      <c r="D15" s="13" t="n">
        <v>747</v>
      </c>
      <c r="E15" s="12" t="n">
        <v>2283.21187416332</v>
      </c>
      <c r="F15" s="13" t="n">
        <v>1000</v>
      </c>
      <c r="G15" s="11" t="s">
        <v>40</v>
      </c>
      <c r="H15" s="14" t="s">
        <v>32</v>
      </c>
    </row>
    <row r="16" customFormat="false" ht="14.25" hidden="false" customHeight="false" outlineLevel="0" collapsed="false">
      <c r="A16" s="10" t="n">
        <v>14</v>
      </c>
      <c r="B16" s="11" t="s">
        <v>41</v>
      </c>
      <c r="C16" s="12" t="n">
        <v>1485830.88</v>
      </c>
      <c r="D16" s="13" t="n">
        <v>821</v>
      </c>
      <c r="E16" s="12" t="n">
        <v>1809.78182704019</v>
      </c>
      <c r="F16" s="13" t="n">
        <v>1000</v>
      </c>
      <c r="G16" s="11" t="s">
        <v>42</v>
      </c>
      <c r="H16" s="14" t="s">
        <v>43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395826.85</v>
      </c>
      <c r="D17" s="13" t="n">
        <v>1965</v>
      </c>
      <c r="E17" s="12" t="n">
        <v>710.344452926209</v>
      </c>
      <c r="F17" s="13" t="n">
        <v>10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384854.4398</v>
      </c>
      <c r="D18" s="13" t="n">
        <v>14650</v>
      </c>
      <c r="E18" s="12" t="n">
        <v>94.5293132969283</v>
      </c>
      <c r="F18" s="13" t="n">
        <v>1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330638.66</v>
      </c>
      <c r="D19" s="13" t="n">
        <v>1114</v>
      </c>
      <c r="E19" s="12" t="n">
        <v>1194.46917414722</v>
      </c>
      <c r="F19" s="13" t="n">
        <v>1000</v>
      </c>
      <c r="G19" s="11" t="s">
        <v>10</v>
      </c>
      <c r="H19" s="14" t="s">
        <v>11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05268.65</v>
      </c>
      <c r="D20" s="13" t="n">
        <v>28014</v>
      </c>
      <c r="E20" s="12" t="n">
        <v>46.5934407796102</v>
      </c>
      <c r="F20" s="13" t="n">
        <v>100</v>
      </c>
      <c r="G20" s="11" t="s">
        <v>23</v>
      </c>
      <c r="H20" s="14" t="s">
        <v>24</v>
      </c>
    </row>
    <row r="21" customFormat="false" ht="14.25" hidden="false" customHeight="false" outlineLevel="0" collapsed="false">
      <c r="A21" s="10" t="n">
        <v>19</v>
      </c>
      <c r="B21" s="11" t="s">
        <v>50</v>
      </c>
      <c r="C21" s="12" t="n">
        <v>1205457.97</v>
      </c>
      <c r="D21" s="13" t="n">
        <v>1197</v>
      </c>
      <c r="E21" s="12" t="n">
        <v>1007.0659732665</v>
      </c>
      <c r="F21" s="13" t="n">
        <v>1000</v>
      </c>
      <c r="G21" s="11" t="s">
        <v>34</v>
      </c>
      <c r="H21" s="14" t="s">
        <v>35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953978.95</v>
      </c>
      <c r="D22" s="13" t="n">
        <v>983</v>
      </c>
      <c r="E22" s="12" t="n">
        <v>970.477060020346</v>
      </c>
      <c r="F22" s="13" t="n">
        <v>1000</v>
      </c>
      <c r="G22" s="11" t="s">
        <v>52</v>
      </c>
      <c r="H22" s="14" t="s">
        <v>53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943775.94</v>
      </c>
      <c r="D23" s="13" t="n">
        <v>536</v>
      </c>
      <c r="E23" s="12" t="n">
        <v>1760.77600746269</v>
      </c>
      <c r="F23" s="13" t="n">
        <v>1000</v>
      </c>
      <c r="G23" s="11" t="s">
        <v>31</v>
      </c>
      <c r="H23" s="14" t="s">
        <v>32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878899.28</v>
      </c>
      <c r="D24" s="13" t="n">
        <v>2569</v>
      </c>
      <c r="E24" s="12" t="n">
        <v>342.11727520436</v>
      </c>
      <c r="F24" s="13" t="n">
        <v>1000</v>
      </c>
      <c r="G24" s="11" t="s">
        <v>23</v>
      </c>
      <c r="H24" s="14" t="s">
        <v>24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810328.09</v>
      </c>
      <c r="D25" s="13" t="n">
        <v>1444</v>
      </c>
      <c r="E25" s="12" t="n">
        <v>561.169037396122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745724.9</v>
      </c>
      <c r="D26" s="13" t="n">
        <v>588</v>
      </c>
      <c r="E26" s="12" t="n">
        <v>1268.23962585034</v>
      </c>
      <c r="F26" s="13" t="n">
        <v>1000</v>
      </c>
      <c r="G26" s="11" t="s">
        <v>34</v>
      </c>
      <c r="H26" s="14" t="s">
        <v>35</v>
      </c>
    </row>
    <row r="27" customFormat="false" ht="13.5" hidden="false" customHeight="true" outlineLevel="0" collapsed="false">
      <c r="A27" s="10" t="n">
        <v>25</v>
      </c>
      <c r="B27" s="11" t="s">
        <v>58</v>
      </c>
      <c r="C27" s="12" t="n">
        <v>639209.14</v>
      </c>
      <c r="D27" s="13" t="n">
        <v>19396</v>
      </c>
      <c r="E27" s="12" t="n">
        <v>32.9557197360281</v>
      </c>
      <c r="F27" s="13" t="n">
        <v>100</v>
      </c>
      <c r="G27" s="11" t="s">
        <v>23</v>
      </c>
      <c r="H27" s="14" t="s">
        <v>24</v>
      </c>
    </row>
    <row r="28" customFormat="false" ht="14.25" hidden="false" customHeight="true" outlineLevel="0" collapsed="false">
      <c r="A28" s="10" t="n">
        <v>26</v>
      </c>
      <c r="B28" s="11" t="s">
        <v>59</v>
      </c>
      <c r="C28" s="12" t="n">
        <v>599699.18</v>
      </c>
      <c r="D28" s="13" t="n">
        <v>1141</v>
      </c>
      <c r="E28" s="12" t="n">
        <v>525.590867659947</v>
      </c>
      <c r="F28" s="13" t="n">
        <v>1000</v>
      </c>
      <c r="G28" s="11" t="s">
        <v>60</v>
      </c>
      <c r="H28" s="14" t="s">
        <v>61</v>
      </c>
    </row>
    <row r="29" customFormat="false" ht="14.25" hidden="false" customHeight="true" outlineLevel="0" collapsed="false">
      <c r="A29" s="10" t="n">
        <v>27</v>
      </c>
      <c r="B29" s="11" t="s">
        <v>62</v>
      </c>
      <c r="C29" s="12" t="n">
        <v>579467.33</v>
      </c>
      <c r="D29" s="13" t="n">
        <v>9791</v>
      </c>
      <c r="E29" s="12" t="n">
        <v>59.1836717393525</v>
      </c>
      <c r="F29" s="13" t="n">
        <v>1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483160.6935</v>
      </c>
      <c r="D30" s="13" t="n">
        <v>8937</v>
      </c>
      <c r="E30" s="12" t="n">
        <v>54.0629622356495</v>
      </c>
      <c r="F30" s="13" t="n">
        <v>1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153368.74</v>
      </c>
      <c r="D31" s="13" t="n">
        <v>4694</v>
      </c>
      <c r="E31" s="12" t="n">
        <v>32.673357477631</v>
      </c>
      <c r="F31" s="13" t="n">
        <v>100</v>
      </c>
      <c r="G31" s="11" t="s">
        <v>63</v>
      </c>
      <c r="H31" s="14" t="s">
        <v>64</v>
      </c>
    </row>
    <row r="32" customFormat="false" ht="15.75" hidden="false" customHeight="true" outlineLevel="0" collapsed="false">
      <c r="A32" s="15" t="s">
        <v>69</v>
      </c>
      <c r="B32" s="15"/>
      <c r="C32" s="16" t="n">
        <f aca="false">SUM(C3:C31)</f>
        <v>93187509.0123</v>
      </c>
      <c r="D32" s="17" t="n">
        <f aca="false">SUM(D3:D31)</f>
        <v>7400095</v>
      </c>
      <c r="E32" s="18" t="s">
        <v>70</v>
      </c>
      <c r="F32" s="18" t="s">
        <v>70</v>
      </c>
      <c r="G32" s="18" t="s">
        <v>70</v>
      </c>
      <c r="H32" s="19" t="s">
        <v>70</v>
      </c>
    </row>
    <row r="33" customFormat="false" ht="15" hidden="false" customHeight="true" outlineLevel="0" collapsed="false">
      <c r="A33" s="20" t="s">
        <v>71</v>
      </c>
      <c r="B33" s="20"/>
      <c r="C33" s="20"/>
      <c r="D33" s="20"/>
      <c r="E33" s="20"/>
      <c r="F33" s="20"/>
      <c r="G33" s="20"/>
      <c r="H33" s="20"/>
    </row>
  </sheetData>
  <mergeCells count="3">
    <mergeCell ref="A1:H1"/>
    <mergeCell ref="A32:B32"/>
    <mergeCell ref="A33:H33"/>
  </mergeCells>
  <hyperlinks>
    <hyperlink ref="H3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45.28"/>
    <col collapsed="false" customWidth="true" hidden="false" outlineLevel="0" max="4" min="3" style="44" width="14.7"/>
    <col collapsed="false" customWidth="true" hidden="false" outlineLevel="0" max="9" min="5" style="45" width="12.7"/>
    <col collapsed="false" customWidth="true" hidden="false" outlineLevel="0" max="11" min="10" style="45" width="19.56"/>
    <col collapsed="false" customWidth="true" hidden="false" outlineLevel="0" max="37" min="12" style="45" width="8.7"/>
    <col collapsed="false" customWidth="false" hidden="false" outlineLevel="0" max="257" min="38" style="45" width="9.14"/>
  </cols>
  <sheetData>
    <row r="1" s="102" customFormat="true" ht="16.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130</v>
      </c>
      <c r="F2" s="9"/>
      <c r="G2" s="9"/>
      <c r="H2" s="9"/>
      <c r="I2" s="9"/>
      <c r="J2" s="9"/>
      <c r="K2" s="9"/>
    </row>
    <row r="3" s="1" customFormat="true" ht="60.75" hidden="false" customHeight="true" outlineLevel="0" collapsed="false">
      <c r="A3" s="25"/>
      <c r="B3" s="26"/>
      <c r="C3" s="27"/>
      <c r="D3" s="28"/>
      <c r="E3" s="8" t="s">
        <v>77</v>
      </c>
      <c r="F3" s="8" t="s">
        <v>131</v>
      </c>
      <c r="G3" s="8" t="s">
        <v>79</v>
      </c>
      <c r="H3" s="8" t="s">
        <v>80</v>
      </c>
      <c r="I3" s="8" t="s">
        <v>81</v>
      </c>
      <c r="J3" s="8" t="s">
        <v>82</v>
      </c>
      <c r="K3" s="9" t="s">
        <v>83</v>
      </c>
      <c r="L3" s="103"/>
      <c r="M3" s="103"/>
      <c r="N3" s="103"/>
      <c r="O3" s="103"/>
      <c r="P3" s="103"/>
      <c r="Q3" s="45"/>
    </row>
    <row r="4" s="1" customFormat="true" ht="14.25" hidden="false" customHeight="false" outlineLevel="0" collapsed="false">
      <c r="A4" s="29" t="n">
        <v>1</v>
      </c>
      <c r="B4" s="30" t="s">
        <v>128</v>
      </c>
      <c r="C4" s="31" t="n">
        <v>38945</v>
      </c>
      <c r="D4" s="31" t="n">
        <v>39016</v>
      </c>
      <c r="E4" s="32" t="n">
        <v>0.0131131959587527</v>
      </c>
      <c r="F4" s="32" t="n">
        <v>0.00636652371413859</v>
      </c>
      <c r="G4" s="32" t="s">
        <v>84</v>
      </c>
      <c r="H4" s="32" t="s">
        <v>84</v>
      </c>
      <c r="I4" s="32" t="s">
        <v>84</v>
      </c>
      <c r="J4" s="32" t="n">
        <v>-0.647465716049383</v>
      </c>
      <c r="K4" s="33" t="n">
        <v>-0.133675835704543</v>
      </c>
    </row>
    <row r="5" s="1" customFormat="true" ht="14.25" hidden="false" customHeight="false" outlineLevel="0" collapsed="false">
      <c r="A5" s="104" t="n">
        <v>2</v>
      </c>
      <c r="B5" s="30" t="s">
        <v>122</v>
      </c>
      <c r="C5" s="31" t="n">
        <v>39205</v>
      </c>
      <c r="D5" s="31" t="n">
        <v>39322</v>
      </c>
      <c r="E5" s="32" t="n">
        <v>0.0203868535107985</v>
      </c>
      <c r="F5" s="32" t="n">
        <v>0.020069186990006</v>
      </c>
      <c r="G5" s="32" t="n">
        <v>0.0321051938955541</v>
      </c>
      <c r="H5" s="32" t="n">
        <v>0.0899183704632358</v>
      </c>
      <c r="I5" s="32" t="n">
        <v>0.102329482117332</v>
      </c>
      <c r="J5" s="32" t="n">
        <v>-0.2792781835206</v>
      </c>
      <c r="K5" s="33" t="n">
        <v>-0.049677681627193</v>
      </c>
    </row>
    <row r="6" s="1" customFormat="true" ht="14.25" hidden="false" customHeight="true" outlineLevel="0" collapsed="false">
      <c r="A6" s="104" t="n">
        <v>3</v>
      </c>
      <c r="B6" s="30" t="s">
        <v>126</v>
      </c>
      <c r="C6" s="31" t="n">
        <v>40050</v>
      </c>
      <c r="D6" s="31" t="n">
        <v>40319</v>
      </c>
      <c r="E6" s="32" t="n">
        <v>0.0118705740028928</v>
      </c>
      <c r="F6" s="32" t="n">
        <v>0.020611024892597</v>
      </c>
      <c r="G6" s="32" t="n">
        <v>0.0440598170476418</v>
      </c>
      <c r="H6" s="32" t="n">
        <v>0.0901631998730701</v>
      </c>
      <c r="I6" s="32" t="n">
        <v>0.282903182901725</v>
      </c>
      <c r="J6" s="32" t="n">
        <v>0.0765302941176471</v>
      </c>
      <c r="K6" s="33" t="n">
        <v>0.0201531370212074</v>
      </c>
    </row>
    <row r="7" s="1" customFormat="true" ht="14.25" hidden="false" customHeight="true" outlineLevel="0" collapsed="false">
      <c r="A7" s="104" t="n">
        <v>4</v>
      </c>
      <c r="B7" s="30" t="s">
        <v>123</v>
      </c>
      <c r="C7" s="31" t="n">
        <v>40555</v>
      </c>
      <c r="D7" s="31" t="n">
        <v>40626</v>
      </c>
      <c r="E7" s="32" t="n">
        <v>0.0136378449881931</v>
      </c>
      <c r="F7" s="32" t="n">
        <v>-0.0372239244612684</v>
      </c>
      <c r="G7" s="32" t="n">
        <v>0.0098783275541825</v>
      </c>
      <c r="H7" s="32" t="n">
        <v>-0.0156274447435768</v>
      </c>
      <c r="I7" s="32" t="n">
        <v>-0.104941941194551</v>
      </c>
      <c r="J7" s="32" t="n">
        <v>-0.708237446580094</v>
      </c>
      <c r="K7" s="33" t="n">
        <v>-0.350459372253362</v>
      </c>
    </row>
    <row r="8" s="1" customFormat="true" ht="14.25" hidden="false" customHeight="true" outlineLevel="0" collapsed="false">
      <c r="A8" s="104" t="n">
        <v>5</v>
      </c>
      <c r="B8" s="30" t="s">
        <v>125</v>
      </c>
      <c r="C8" s="31" t="n">
        <v>40716</v>
      </c>
      <c r="D8" s="31" t="n">
        <v>40995</v>
      </c>
      <c r="E8" s="32" t="n">
        <v>0.00159698736449765</v>
      </c>
      <c r="F8" s="32" t="n">
        <v>0.0128100606772001</v>
      </c>
      <c r="G8" s="32" t="n">
        <v>0.0341355033491977</v>
      </c>
      <c r="H8" s="32" t="n">
        <v>0.0523394892784901</v>
      </c>
      <c r="I8" s="32" t="n">
        <v>0.19473553718123</v>
      </c>
      <c r="J8" s="32" t="n">
        <v>0.346431971454059</v>
      </c>
      <c r="K8" s="33" t="n">
        <v>0.175067650229231</v>
      </c>
    </row>
    <row r="9" s="1" customFormat="true" ht="14.25" hidden="false" customHeight="true" outlineLevel="0" collapsed="false">
      <c r="A9" s="35"/>
      <c r="B9" s="36" t="s">
        <v>86</v>
      </c>
      <c r="C9" s="37"/>
      <c r="D9" s="37"/>
      <c r="E9" s="38" t="n">
        <f aca="false">AVERAGE(E4:E8)</f>
        <v>0.012121091165027</v>
      </c>
      <c r="F9" s="38" t="n">
        <f aca="false">AVERAGE(F4:F8)</f>
        <v>0.00452657436253467</v>
      </c>
      <c r="G9" s="38" t="n">
        <f aca="false">AVERAGE(G4:G8)</f>
        <v>0.030044710461644</v>
      </c>
      <c r="H9" s="38" t="n">
        <f aca="false">AVERAGE(H4:H8)</f>
        <v>0.0541984037178048</v>
      </c>
      <c r="I9" s="38" t="n">
        <f aca="false">AVERAGE(I4:I8)</f>
        <v>0.118756565251434</v>
      </c>
      <c r="J9" s="39" t="s">
        <v>70</v>
      </c>
      <c r="K9" s="40" t="s">
        <v>70</v>
      </c>
    </row>
    <row r="10" s="2" customFormat="true" ht="14.25" hidden="false" customHeight="false" outlineLevel="0" collapsed="false">
      <c r="A10" s="41" t="s">
        <v>8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15" hidden="false" customHeight="false" outlineLevel="0" collapsed="false">
      <c r="A11" s="42" t="s">
        <v>8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21" customFormat="false" ht="14.25" hidden="false" customHeight="false" outlineLevel="0" collapsed="false">
      <c r="C21" s="45"/>
    </row>
    <row r="22" customFormat="false" ht="14.25" hidden="false" customHeight="false" outlineLevel="0" collapsed="false">
      <c r="C22" s="45"/>
    </row>
    <row r="23" customFormat="false" ht="14.25" hidden="false" customHeight="false" outlineLevel="0" collapsed="false">
      <c r="C23" s="45"/>
    </row>
    <row r="24" customFormat="false" ht="14.25" hidden="false" customHeight="false" outlineLevel="0" collapsed="false">
      <c r="C24" s="45"/>
    </row>
    <row r="25" customFormat="false" ht="14.25" hidden="false" customHeight="false" outlineLevel="0" collapsed="false">
      <c r="C25" s="45"/>
    </row>
    <row r="26" customFormat="false" ht="14.25" hidden="false" customHeight="false" outlineLevel="0" collapsed="false">
      <c r="C26" s="45"/>
    </row>
  </sheetData>
  <mergeCells count="8">
    <mergeCell ref="A1:K1"/>
    <mergeCell ref="A2:A3"/>
    <mergeCell ref="B2:B3"/>
    <mergeCell ref="C2:C3"/>
    <mergeCell ref="D2:D3"/>
    <mergeCell ref="E2:K2"/>
    <mergeCell ref="A10:K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7" t="s">
        <v>132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73</v>
      </c>
      <c r="C2" s="49" t="s">
        <v>90</v>
      </c>
      <c r="D2" s="49"/>
      <c r="E2" s="48" t="s">
        <v>133</v>
      </c>
      <c r="F2" s="48"/>
      <c r="G2" s="50" t="s">
        <v>92</v>
      </c>
    </row>
    <row r="3" s="43" customFormat="true" ht="15.75" hidden="false" customHeight="false" outlineLevel="0" collapsed="false">
      <c r="A3" s="25"/>
      <c r="B3" s="48"/>
      <c r="C3" s="52" t="s">
        <v>93</v>
      </c>
      <c r="D3" s="52" t="s">
        <v>94</v>
      </c>
      <c r="E3" s="52" t="s">
        <v>95</v>
      </c>
      <c r="F3" s="52" t="s">
        <v>94</v>
      </c>
      <c r="G3" s="50"/>
    </row>
    <row r="4" customFormat="false" ht="14.25" hidden="false" customHeight="false" outlineLevel="0" collapsed="false">
      <c r="A4" s="29" t="n">
        <v>1</v>
      </c>
      <c r="B4" s="58" t="s">
        <v>122</v>
      </c>
      <c r="C4" s="59" t="n">
        <v>69.2048899999997</v>
      </c>
      <c r="D4" s="60" t="n">
        <v>0.0203868535107993</v>
      </c>
      <c r="E4" s="61" t="n">
        <v>0</v>
      </c>
      <c r="F4" s="60" t="n">
        <v>0</v>
      </c>
      <c r="G4" s="62" t="n">
        <v>0</v>
      </c>
    </row>
    <row r="5" customFormat="false" ht="14.25" hidden="false" customHeight="false" outlineLevel="0" collapsed="false">
      <c r="A5" s="34" t="n">
        <v>2</v>
      </c>
      <c r="B5" s="58" t="s">
        <v>123</v>
      </c>
      <c r="C5" s="59" t="n">
        <v>38.0276699999999</v>
      </c>
      <c r="D5" s="60" t="n">
        <v>0.0136378449881932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34" t="n">
        <v>3</v>
      </c>
      <c r="B6" s="58" t="s">
        <v>128</v>
      </c>
      <c r="C6" s="59" t="n">
        <v>14.7841700000002</v>
      </c>
      <c r="D6" s="60" t="n">
        <v>0.0131131959587519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126</v>
      </c>
      <c r="C7" s="59" t="n">
        <v>14.59926</v>
      </c>
      <c r="D7" s="60" t="n">
        <v>0.0118705740028928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125</v>
      </c>
      <c r="C8" s="59" t="n">
        <v>2.40657000000007</v>
      </c>
      <c r="D8" s="60" t="n">
        <v>0.00159698736449788</v>
      </c>
      <c r="E8" s="61" t="n">
        <v>0</v>
      </c>
      <c r="F8" s="60" t="n">
        <v>0</v>
      </c>
      <c r="G8" s="62" t="n">
        <v>0</v>
      </c>
    </row>
    <row r="9" customFormat="false" ht="15.75" hidden="false" customHeight="false" outlineLevel="0" collapsed="false">
      <c r="A9" s="107"/>
      <c r="B9" s="92" t="s">
        <v>69</v>
      </c>
      <c r="C9" s="66" t="n">
        <f aca="false">SUM(C4:C8)</f>
        <v>139.02256</v>
      </c>
      <c r="D9" s="67" t="n">
        <v>0.0138369216673234</v>
      </c>
      <c r="E9" s="68" t="n">
        <f aca="false">SUM(E4:E8)</f>
        <v>0</v>
      </c>
      <c r="F9" s="67" t="n">
        <v>0</v>
      </c>
      <c r="G9" s="69" t="n">
        <f aca="false">SUM(G4:G8)</f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50.7"/>
    <col collapsed="false" customWidth="true" hidden="false" outlineLevel="0" max="3" min="3" style="93" width="20.7"/>
    <col collapsed="false" customWidth="true" hidden="false" outlineLevel="0" max="4" min="4" style="93" width="2.7"/>
    <col collapsed="false" customWidth="true" hidden="false" outlineLevel="0" max="5" min="5" style="93" width="128.99"/>
    <col collapsed="false" customWidth="true" hidden="false" outlineLevel="0" max="6" min="6" style="93" width="2.7"/>
    <col collapsed="false" customWidth="true" hidden="false" outlineLevel="0" max="27" min="7" style="93" width="8.7"/>
    <col collapsed="false" customWidth="false" hidden="false" outlineLevel="0" max="257" min="28" style="93" width="9.14"/>
  </cols>
  <sheetData>
    <row r="1" customFormat="false" ht="15.75" hidden="false" customHeight="false" outlineLevel="0" collapsed="false">
      <c r="A1" s="94"/>
      <c r="B1" s="108" t="s">
        <v>73</v>
      </c>
      <c r="C1" s="9" t="s">
        <v>77</v>
      </c>
      <c r="D1" s="94"/>
    </row>
    <row r="2" customFormat="false" ht="14.25" hidden="false" customHeight="false" outlineLevel="0" collapsed="false">
      <c r="A2" s="94"/>
      <c r="B2" s="30" t="s">
        <v>125</v>
      </c>
      <c r="C2" s="32" t="n">
        <v>0.00159698736449765</v>
      </c>
      <c r="D2" s="94"/>
    </row>
    <row r="3" customFormat="false" ht="14.25" hidden="false" customHeight="false" outlineLevel="0" collapsed="false">
      <c r="A3" s="94"/>
      <c r="B3" s="30" t="s">
        <v>126</v>
      </c>
      <c r="C3" s="32" t="n">
        <v>0.0118705740028928</v>
      </c>
      <c r="D3" s="94"/>
    </row>
    <row r="4" customFormat="false" ht="14.25" hidden="false" customHeight="false" outlineLevel="0" collapsed="false">
      <c r="A4" s="94"/>
      <c r="B4" s="30" t="s">
        <v>128</v>
      </c>
      <c r="C4" s="32" t="n">
        <v>0.0131131959587527</v>
      </c>
      <c r="D4" s="94"/>
    </row>
    <row r="5" customFormat="false" ht="14.25" hidden="false" customHeight="false" outlineLevel="0" collapsed="false">
      <c r="A5" s="94"/>
      <c r="B5" s="30" t="s">
        <v>123</v>
      </c>
      <c r="C5" s="32" t="n">
        <v>0.0136378449881931</v>
      </c>
      <c r="D5" s="94"/>
    </row>
    <row r="6" customFormat="false" ht="14.25" hidden="false" customHeight="false" outlineLevel="0" collapsed="false">
      <c r="A6" s="94"/>
      <c r="B6" s="30" t="s">
        <v>122</v>
      </c>
      <c r="C6" s="32" t="n">
        <v>0.0203868535107985</v>
      </c>
      <c r="D6" s="94"/>
    </row>
    <row r="7" customFormat="false" ht="14.25" hidden="false" customHeight="false" outlineLevel="0" collapsed="false">
      <c r="B7" s="30" t="s">
        <v>96</v>
      </c>
      <c r="C7" s="109" t="n">
        <v>0.0194600727003311</v>
      </c>
      <c r="D7" s="94"/>
    </row>
    <row r="8" customFormat="false" ht="14.25" hidden="false" customHeight="false" outlineLevel="0" collapsed="false">
      <c r="B8" s="30" t="s">
        <v>97</v>
      </c>
      <c r="C8" s="109" t="n">
        <v>0.0192990845743954</v>
      </c>
    </row>
    <row r="26" customFormat="false" ht="14.25" hidden="false" customHeight="false" outlineLevel="0" collapsed="false">
      <c r="B26" s="94"/>
    </row>
    <row r="27" customFormat="false" ht="14.25" hidden="false" customHeight="false" outlineLevel="0" collapsed="false">
      <c r="B27" s="94"/>
    </row>
    <row r="28" customFormat="false" ht="14.25" hidden="false" customHeight="false" outlineLevel="0" collapsed="false">
      <c r="B28" s="94"/>
    </row>
    <row r="29" customFormat="false" ht="14.25" hidden="false" customHeight="false" outlineLevel="0" collapsed="false">
      <c r="B29" s="94"/>
    </row>
    <row r="30" customFormat="false" ht="14.25" hidden="false" customHeight="false" outlineLevel="0" collapsed="false">
      <c r="B30" s="94"/>
    </row>
    <row r="31" customFormat="false" ht="14.25" hidden="false" customHeight="false" outlineLevel="0" collapsed="false">
      <c r="B31" s="94"/>
    </row>
    <row r="32" customFormat="false" ht="14.25" hidden="false" customHeight="false" outlineLevel="0" collapsed="false">
      <c r="B3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9" min="7" style="23" width="12.7"/>
    <col collapsed="false" customWidth="true" hidden="false" outlineLevel="0" max="10" min="10" style="23" width="18.7"/>
    <col collapsed="false" customWidth="true" hidden="false" outlineLevel="0" max="11" min="11" style="21" width="18.7"/>
    <col collapsed="false" customWidth="false" hidden="false" outlineLevel="0" max="257" min="12" style="21" width="9.14"/>
  </cols>
  <sheetData>
    <row r="1" s="24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9" t="s">
        <v>83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67055472292432</v>
      </c>
      <c r="F4" s="32" t="n">
        <v>0.0102574442721928</v>
      </c>
      <c r="G4" s="32" t="n">
        <v>-0.00353456406339858</v>
      </c>
      <c r="H4" s="32" t="n">
        <v>-0.00179207243085833</v>
      </c>
      <c r="I4" s="32" t="n">
        <v>-0.0534824705006347</v>
      </c>
      <c r="J4" s="32" t="n">
        <v>2.55444541844281</v>
      </c>
      <c r="K4" s="33" t="n">
        <v>0.1420057983757</v>
      </c>
    </row>
    <row r="5" s="2" customFormat="true" ht="14.25" hidden="false" customHeight="false" outlineLevel="0" collapsed="false">
      <c r="A5" s="34" t="n">
        <v>2</v>
      </c>
      <c r="B5" s="30" t="s">
        <v>55</v>
      </c>
      <c r="C5" s="31" t="n">
        <v>38492</v>
      </c>
      <c r="D5" s="31" t="n">
        <v>38629</v>
      </c>
      <c r="E5" s="32" t="n">
        <v>0.00149698226001993</v>
      </c>
      <c r="F5" s="32" t="n">
        <v>-0.00641432486504645</v>
      </c>
      <c r="G5" s="32" t="n">
        <v>0.0272371300705789</v>
      </c>
      <c r="H5" s="32" t="n">
        <v>-0.00367327104705051</v>
      </c>
      <c r="I5" s="32" t="n">
        <v>-0.0666445934912483</v>
      </c>
      <c r="J5" s="32" t="n">
        <v>-0.65788272479564</v>
      </c>
      <c r="K5" s="33" t="n">
        <v>-0.120872328448296</v>
      </c>
    </row>
    <row r="6" s="2" customFormat="true" ht="14.25" hidden="false" customHeight="false" outlineLevel="0" collapsed="false">
      <c r="A6" s="34" t="n">
        <v>3</v>
      </c>
      <c r="B6" s="30" t="s">
        <v>39</v>
      </c>
      <c r="C6" s="31" t="n">
        <v>38828</v>
      </c>
      <c r="D6" s="31" t="n">
        <v>39028</v>
      </c>
      <c r="E6" s="32" t="n">
        <v>0.00126225844655692</v>
      </c>
      <c r="F6" s="32" t="n">
        <v>0.00882188177390431</v>
      </c>
      <c r="G6" s="32" t="n">
        <v>0.0303402628260425</v>
      </c>
      <c r="H6" s="32" t="n">
        <v>0.0632524338159577</v>
      </c>
      <c r="I6" s="32" t="n">
        <v>0.149140340147323</v>
      </c>
      <c r="J6" s="32" t="n">
        <v>1.28321187416332</v>
      </c>
      <c r="K6" s="33" t="n">
        <v>0.120912546756219</v>
      </c>
    </row>
    <row r="7" s="2" customFormat="true" ht="14.25" hidden="false" customHeight="false" outlineLevel="0" collapsed="false">
      <c r="A7" s="34" t="n">
        <v>4</v>
      </c>
      <c r="B7" s="30" t="s">
        <v>57</v>
      </c>
      <c r="C7" s="31" t="n">
        <v>38919</v>
      </c>
      <c r="D7" s="31" t="n">
        <v>39092</v>
      </c>
      <c r="E7" s="32" t="n">
        <v>0.00592997299282216</v>
      </c>
      <c r="F7" s="32" t="n">
        <v>-0.00328871663332397</v>
      </c>
      <c r="G7" s="32" t="n">
        <v>0.0127838213767144</v>
      </c>
      <c r="H7" s="32" t="n">
        <v>0.00811528375720738</v>
      </c>
      <c r="I7" s="32" t="n">
        <v>0.000311396875205761</v>
      </c>
      <c r="J7" s="32" t="n">
        <v>0.26823962585034</v>
      </c>
      <c r="K7" s="33" t="n">
        <v>0.0342436369327839</v>
      </c>
    </row>
    <row r="8" s="2" customFormat="true" ht="14.25" hidden="false" customHeight="false" outlineLevel="0" collapsed="false">
      <c r="A8" s="34" t="n">
        <v>5</v>
      </c>
      <c r="B8" s="30" t="s">
        <v>56</v>
      </c>
      <c r="C8" s="31" t="n">
        <v>38919</v>
      </c>
      <c r="D8" s="31" t="n">
        <v>39092</v>
      </c>
      <c r="E8" s="32" t="n">
        <v>0.00903889693295779</v>
      </c>
      <c r="F8" s="32" t="n">
        <v>-0.00606389707346366</v>
      </c>
      <c r="G8" s="32" t="n">
        <v>-0.0161448102663136</v>
      </c>
      <c r="H8" s="32" t="n">
        <v>0.0150672416616748</v>
      </c>
      <c r="I8" s="32" t="n">
        <v>-0.0174944058980917</v>
      </c>
      <c r="J8" s="32" t="n">
        <v>-0.438830962603878</v>
      </c>
      <c r="K8" s="33" t="n">
        <v>-0.0785994916910138</v>
      </c>
    </row>
    <row r="9" s="2" customFormat="true" ht="14.25" hidden="false" customHeight="false" outlineLevel="0" collapsed="false">
      <c r="A9" s="34" t="n">
        <v>6</v>
      </c>
      <c r="B9" s="30" t="s">
        <v>65</v>
      </c>
      <c r="C9" s="31" t="n">
        <v>38968</v>
      </c>
      <c r="D9" s="31" t="n">
        <v>39140</v>
      </c>
      <c r="E9" s="32" t="n">
        <v>0.00021795574189265</v>
      </c>
      <c r="F9" s="32" t="n">
        <v>-0.314647591133326</v>
      </c>
      <c r="G9" s="32" t="n">
        <v>0.00916082680599151</v>
      </c>
      <c r="H9" s="32" t="n">
        <v>0.00968132919590747</v>
      </c>
      <c r="I9" s="32" t="n">
        <v>0.15875693997664</v>
      </c>
      <c r="J9" s="32" t="n">
        <v>-0.459370377643504</v>
      </c>
      <c r="K9" s="33" t="n">
        <v>-0.0849700674561704</v>
      </c>
    </row>
    <row r="10" s="2" customFormat="true" ht="14.25" hidden="false" customHeight="false" outlineLevel="0" collapsed="false">
      <c r="A10" s="34" t="n">
        <v>7</v>
      </c>
      <c r="B10" s="30" t="s">
        <v>15</v>
      </c>
      <c r="C10" s="31" t="n">
        <v>39066</v>
      </c>
      <c r="D10" s="31" t="n">
        <v>39258</v>
      </c>
      <c r="E10" s="32" t="n">
        <v>0.0037691544410221</v>
      </c>
      <c r="F10" s="32" t="n">
        <v>0.0143639098371844</v>
      </c>
      <c r="G10" s="32" t="n">
        <v>0.0393657852085998</v>
      </c>
      <c r="H10" s="32" t="n">
        <v>0.0653225083958793</v>
      </c>
      <c r="I10" s="32" t="n">
        <v>0.124441112098865</v>
      </c>
      <c r="J10" s="32" t="n">
        <v>1.20661973953488</v>
      </c>
      <c r="K10" s="33" t="n">
        <v>0.12734881884156</v>
      </c>
    </row>
    <row r="11" s="2" customFormat="true" ht="14.25" hidden="false" customHeight="false" outlineLevel="0" collapsed="false">
      <c r="A11" s="34" t="n">
        <v>8</v>
      </c>
      <c r="B11" s="30" t="s">
        <v>29</v>
      </c>
      <c r="C11" s="31" t="n">
        <v>39252</v>
      </c>
      <c r="D11" s="31" t="n">
        <v>39420</v>
      </c>
      <c r="E11" s="32" t="n">
        <v>0.00846677711931831</v>
      </c>
      <c r="F11" s="32" t="n">
        <v>0.0158482662820547</v>
      </c>
      <c r="G11" s="32" t="n">
        <v>-0.0250650878425115</v>
      </c>
      <c r="H11" s="32" t="n">
        <v>-0.000262307635942261</v>
      </c>
      <c r="I11" s="32" t="n">
        <v>0.0235865706962557</v>
      </c>
      <c r="J11" s="32" t="n">
        <v>-0.131570353574174</v>
      </c>
      <c r="K11" s="33" t="n">
        <v>-0.0226445137930444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252</v>
      </c>
      <c r="D12" s="31" t="n">
        <v>39420</v>
      </c>
      <c r="E12" s="32" t="n">
        <v>0.00242787843571346</v>
      </c>
      <c r="F12" s="32" t="n">
        <v>0.00705136309787768</v>
      </c>
      <c r="G12" s="32" t="n">
        <v>-0.00370110454889239</v>
      </c>
      <c r="H12" s="32" t="n">
        <v>0.0151950199572555</v>
      </c>
      <c r="I12" s="32" t="n">
        <v>0.0393860699162072</v>
      </c>
      <c r="J12" s="32" t="n">
        <v>0.00201487921422894</v>
      </c>
      <c r="K12" s="33" t="n">
        <v>0.000326873253362781</v>
      </c>
    </row>
    <row r="13" s="2" customFormat="true" ht="14.25" hidden="false" customHeight="false" outlineLevel="0" collapsed="false">
      <c r="A13" s="34" t="n">
        <v>10</v>
      </c>
      <c r="B13" s="30" t="s">
        <v>58</v>
      </c>
      <c r="C13" s="31" t="n">
        <v>39269</v>
      </c>
      <c r="D13" s="31" t="n">
        <v>39443</v>
      </c>
      <c r="E13" s="32" t="n">
        <v>0.00572012448975556</v>
      </c>
      <c r="F13" s="32" t="n">
        <v>-0.00696035200138656</v>
      </c>
      <c r="G13" s="32" t="n">
        <v>0.00112710907324232</v>
      </c>
      <c r="H13" s="32" t="n">
        <v>-0.012798683949001</v>
      </c>
      <c r="I13" s="32" t="n">
        <v>-0.012560612932329</v>
      </c>
      <c r="J13" s="32" t="n">
        <v>-0.67044280263972</v>
      </c>
      <c r="K13" s="33" t="n">
        <v>-0.166474318450752</v>
      </c>
    </row>
    <row r="14" s="2" customFormat="true" ht="14.25" hidden="false" customHeight="false" outlineLevel="0" collapsed="false">
      <c r="A14" s="34" t="n">
        <v>11</v>
      </c>
      <c r="B14" s="30" t="s">
        <v>49</v>
      </c>
      <c r="C14" s="31" t="n">
        <v>39269</v>
      </c>
      <c r="D14" s="31" t="n">
        <v>39471</v>
      </c>
      <c r="E14" s="32" t="n">
        <v>0.00028998607354036</v>
      </c>
      <c r="F14" s="32" t="n">
        <v>-0.003520068884457</v>
      </c>
      <c r="G14" s="32" t="n">
        <v>-0.00446830309034207</v>
      </c>
      <c r="H14" s="32" t="n">
        <v>-0.017413921549354</v>
      </c>
      <c r="I14" s="32" t="n">
        <v>-0.0235720990000656</v>
      </c>
      <c r="J14" s="32" t="n">
        <v>-0.534065592203898</v>
      </c>
      <c r="K14" s="33" t="n">
        <v>-0.119160207979032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39378</v>
      </c>
      <c r="D15" s="31" t="n">
        <v>39478</v>
      </c>
      <c r="E15" s="32" t="n">
        <v>0.00131817751365149</v>
      </c>
      <c r="F15" s="32" t="n">
        <v>-0.000897944958939467</v>
      </c>
      <c r="G15" s="32" t="n">
        <v>0.0417410706321633</v>
      </c>
      <c r="H15" s="32" t="n">
        <v>-0.0130007735946081</v>
      </c>
      <c r="I15" s="32" t="n">
        <v>-0.0758606576560852</v>
      </c>
      <c r="J15" s="32" t="n">
        <v>-0.66604917807309</v>
      </c>
      <c r="K15" s="33" t="n">
        <v>-0.167059934372648</v>
      </c>
    </row>
    <row r="16" s="2" customFormat="true" ht="14.25" hidden="false" customHeight="false" outlineLevel="0" collapsed="false">
      <c r="A16" s="34" t="n">
        <v>13</v>
      </c>
      <c r="B16" s="30" t="s">
        <v>9</v>
      </c>
      <c r="C16" s="31" t="n">
        <v>39413</v>
      </c>
      <c r="D16" s="31" t="n">
        <v>39589</v>
      </c>
      <c r="E16" s="32" t="n">
        <v>0.00382571203594417</v>
      </c>
      <c r="F16" s="32" t="n">
        <v>0.0216067326293796</v>
      </c>
      <c r="G16" s="32" t="n">
        <v>0.0461386873933518</v>
      </c>
      <c r="H16" s="32" t="n">
        <v>0.0872659629801047</v>
      </c>
      <c r="I16" s="32" t="n">
        <v>0.17994078521933</v>
      </c>
      <c r="J16" s="32" t="n">
        <v>0.706642646382001</v>
      </c>
      <c r="K16" s="33" t="n">
        <v>0.0983889501714059</v>
      </c>
    </row>
    <row r="17" s="2" customFormat="true" ht="14.25" hidden="false" customHeight="false" outlineLevel="0" collapsed="false">
      <c r="A17" s="34" t="n">
        <v>14</v>
      </c>
      <c r="B17" s="30" t="s">
        <v>51</v>
      </c>
      <c r="C17" s="31" t="n">
        <v>39429</v>
      </c>
      <c r="D17" s="31" t="n">
        <v>39618</v>
      </c>
      <c r="E17" s="32" t="n">
        <v>0.00948917482565848</v>
      </c>
      <c r="F17" s="32" t="n">
        <v>0.00460659143246955</v>
      </c>
      <c r="G17" s="32" t="n">
        <v>0.0201493349789528</v>
      </c>
      <c r="H17" s="32" t="n">
        <v>-0.00225685276147902</v>
      </c>
      <c r="I17" s="32" t="n">
        <v>-0.00829865426975507</v>
      </c>
      <c r="J17" s="32" t="n">
        <v>-0.0295229399796546</v>
      </c>
      <c r="K17" s="33" t="n">
        <v>-0.00532146985656079</v>
      </c>
    </row>
    <row r="18" s="2" customFormat="true" ht="14.25" hidden="false" customHeight="false" outlineLevel="0" collapsed="false">
      <c r="A18" s="34" t="n">
        <v>15</v>
      </c>
      <c r="B18" s="30" t="s">
        <v>59</v>
      </c>
      <c r="C18" s="31" t="n">
        <v>39429</v>
      </c>
      <c r="D18" s="31" t="n">
        <v>39651</v>
      </c>
      <c r="E18" s="32" t="n">
        <v>0.0322054567064438</v>
      </c>
      <c r="F18" s="32" t="n">
        <v>0.0393851420999325</v>
      </c>
      <c r="G18" s="32" t="n">
        <v>-0.0526730910167728</v>
      </c>
      <c r="H18" s="32" t="n">
        <v>-0.0215765164584959</v>
      </c>
      <c r="I18" s="32" t="n">
        <v>0.0830612407689286</v>
      </c>
      <c r="J18" s="32" t="n">
        <v>-0.474409132340053</v>
      </c>
      <c r="K18" s="33" t="n">
        <v>-0.109881314042417</v>
      </c>
    </row>
    <row r="19" s="2" customFormat="true" ht="14.25" hidden="false" customHeight="false" outlineLevel="0" collapsed="false">
      <c r="A19" s="34" t="n">
        <v>16</v>
      </c>
      <c r="B19" s="30" t="s">
        <v>54</v>
      </c>
      <c r="C19" s="31" t="n">
        <v>39527</v>
      </c>
      <c r="D19" s="31" t="n">
        <v>39715</v>
      </c>
      <c r="E19" s="32" t="n">
        <v>0.00152307974224275</v>
      </c>
      <c r="F19" s="32" t="n">
        <v>0.0175841909575702</v>
      </c>
      <c r="G19" s="32" t="n">
        <v>0.0418467797751645</v>
      </c>
      <c r="H19" s="32" t="n">
        <v>0.0723206820051594</v>
      </c>
      <c r="I19" s="32" t="n">
        <v>0.153649159661923</v>
      </c>
      <c r="J19" s="32" t="n">
        <v>0.760776007462686</v>
      </c>
      <c r="K19" s="33" t="n">
        <v>0.11152727318353</v>
      </c>
    </row>
    <row r="20" s="2" customFormat="true" ht="14.25" hidden="false" customHeight="false" outlineLevel="0" collapsed="false">
      <c r="A20" s="34" t="n">
        <v>17</v>
      </c>
      <c r="B20" s="30" t="s">
        <v>62</v>
      </c>
      <c r="C20" s="31" t="n">
        <v>39560</v>
      </c>
      <c r="D20" s="31" t="n">
        <v>39770</v>
      </c>
      <c r="E20" s="32" t="n">
        <v>0.0147865094538608</v>
      </c>
      <c r="F20" s="32" t="n">
        <v>-0.00841477560852177</v>
      </c>
      <c r="G20" s="32" t="n">
        <v>0.0100470193935505</v>
      </c>
      <c r="H20" s="32" t="n">
        <v>-0.0297406349900827</v>
      </c>
      <c r="I20" s="32" t="n">
        <v>-0.0724879937988856</v>
      </c>
      <c r="J20" s="32" t="n">
        <v>-0.408163282606475</v>
      </c>
      <c r="K20" s="33" t="n">
        <v>-0.0959495346495165</v>
      </c>
    </row>
    <row r="21" s="2" customFormat="true" ht="14.25" hidden="false" customHeight="false" outlineLevel="0" collapsed="false">
      <c r="A21" s="34" t="n">
        <v>18</v>
      </c>
      <c r="B21" s="30" t="s">
        <v>25</v>
      </c>
      <c r="C21" s="31" t="n">
        <v>39884</v>
      </c>
      <c r="D21" s="31" t="n">
        <v>40001</v>
      </c>
      <c r="E21" s="32" t="n">
        <v>0.00856049199439668</v>
      </c>
      <c r="F21" s="32" t="n">
        <v>0.00818594828762764</v>
      </c>
      <c r="G21" s="32" t="n">
        <v>-0.000591204247049504</v>
      </c>
      <c r="H21" s="32" t="n">
        <v>-0.0363310645490025</v>
      </c>
      <c r="I21" s="32" t="n">
        <v>-0.047115911024506</v>
      </c>
      <c r="J21" s="32" t="n">
        <v>-0.337883556254917</v>
      </c>
      <c r="K21" s="33" t="n">
        <v>-0.0863234695463682</v>
      </c>
    </row>
    <row r="22" s="2" customFormat="true" ht="14.25" hidden="false" customHeight="false" outlineLevel="0" collapsed="false">
      <c r="A22" s="34" t="n">
        <v>19</v>
      </c>
      <c r="B22" s="30" t="s">
        <v>36</v>
      </c>
      <c r="C22" s="31" t="n">
        <v>40031</v>
      </c>
      <c r="D22" s="31" t="n">
        <v>40129</v>
      </c>
      <c r="E22" s="32" t="n">
        <v>0.0151735404940037</v>
      </c>
      <c r="F22" s="32" t="n">
        <v>-0.0100610381175227</v>
      </c>
      <c r="G22" s="32" t="n">
        <v>0.0140897867159879</v>
      </c>
      <c r="H22" s="32" t="n">
        <v>-0.0295782504430212</v>
      </c>
      <c r="I22" s="32" t="n">
        <v>-0.0754521151300416</v>
      </c>
      <c r="J22" s="32" t="n">
        <v>-0.642964774239149</v>
      </c>
      <c r="K22" s="33" t="n">
        <v>-0.21671857205126</v>
      </c>
    </row>
    <row r="23" s="2" customFormat="true" ht="14.25" hidden="false" customHeight="false" outlineLevel="0" collapsed="false">
      <c r="A23" s="34" t="n">
        <v>20</v>
      </c>
      <c r="B23" s="30" t="s">
        <v>18</v>
      </c>
      <c r="C23" s="31" t="n">
        <v>40253</v>
      </c>
      <c r="D23" s="31" t="n">
        <v>40366</v>
      </c>
      <c r="E23" s="32" t="n">
        <v>0.0134130000251631</v>
      </c>
      <c r="F23" s="32" t="n">
        <v>-8.04211986586978E-005</v>
      </c>
      <c r="G23" s="32" t="n">
        <v>0.00677721022819866</v>
      </c>
      <c r="H23" s="32" t="n">
        <v>0.00507154918994801</v>
      </c>
      <c r="I23" s="32" t="n">
        <v>0.00154572786111928</v>
      </c>
      <c r="J23" s="32" t="n">
        <v>-0.387086456789783</v>
      </c>
      <c r="K23" s="33" t="n">
        <v>-0.128233985207124</v>
      </c>
    </row>
    <row r="24" s="2" customFormat="true" ht="14.25" hidden="false" customHeight="false" outlineLevel="0" collapsed="false">
      <c r="A24" s="34" t="n">
        <v>21</v>
      </c>
      <c r="B24" s="30" t="s">
        <v>26</v>
      </c>
      <c r="C24" s="31" t="n">
        <v>40114</v>
      </c>
      <c r="D24" s="31" t="n">
        <v>40401</v>
      </c>
      <c r="E24" s="32" t="n">
        <v>0.0108106474032303</v>
      </c>
      <c r="F24" s="32" t="n">
        <v>-0.00849918992518872</v>
      </c>
      <c r="G24" s="32" t="n">
        <v>0.0295297151697698</v>
      </c>
      <c r="H24" s="32" t="n">
        <v>-0.0111282772577523</v>
      </c>
      <c r="I24" s="32" t="n">
        <v>-0.0660151474095972</v>
      </c>
      <c r="J24" s="32" t="n">
        <v>-0.428030267042988</v>
      </c>
      <c r="K24" s="33" t="n">
        <v>-0.148659053277302</v>
      </c>
    </row>
    <row r="25" s="2" customFormat="true" ht="14.25" hidden="false" customHeight="false" outlineLevel="0" collapsed="false">
      <c r="A25" s="34" t="n">
        <v>22</v>
      </c>
      <c r="B25" s="30" t="s">
        <v>30</v>
      </c>
      <c r="C25" s="31" t="n">
        <v>40226</v>
      </c>
      <c r="D25" s="31" t="n">
        <v>40430</v>
      </c>
      <c r="E25" s="32" t="n">
        <v>0.002244858557924</v>
      </c>
      <c r="F25" s="32" t="n">
        <v>0.014777227988904</v>
      </c>
      <c r="G25" s="32" t="n">
        <v>0.0391954865752537</v>
      </c>
      <c r="H25" s="32" t="n">
        <v>0.0746216877496955</v>
      </c>
      <c r="I25" s="32" t="n">
        <v>0.170524114376366</v>
      </c>
      <c r="J25" s="32" t="n">
        <v>0.619965180630285</v>
      </c>
      <c r="K25" s="33" t="n">
        <v>0.152838940104062</v>
      </c>
    </row>
    <row r="26" s="2" customFormat="true" ht="14.25" hidden="false" customHeight="false" outlineLevel="0" collapsed="false">
      <c r="A26" s="34" t="n">
        <v>23</v>
      </c>
      <c r="B26" s="30" t="s">
        <v>68</v>
      </c>
      <c r="C26" s="31" t="n">
        <v>40268</v>
      </c>
      <c r="D26" s="31" t="n">
        <v>40430</v>
      </c>
      <c r="E26" s="32" t="n">
        <v>0.0239945998980478</v>
      </c>
      <c r="F26" s="32" t="n">
        <v>-0.0144072391955661</v>
      </c>
      <c r="G26" s="32" t="n">
        <v>0.00830545755559298</v>
      </c>
      <c r="H26" s="32" t="n">
        <v>-0.0237864273908903</v>
      </c>
      <c r="I26" s="32" t="n">
        <v>-0.108982317572577</v>
      </c>
      <c r="J26" s="32" t="n">
        <v>-0.67326642522369</v>
      </c>
      <c r="K26" s="33" t="n">
        <v>-0.280932654247529</v>
      </c>
    </row>
    <row r="27" s="2" customFormat="true" ht="14.25" hidden="false" customHeight="false" outlineLevel="0" collapsed="false">
      <c r="A27" s="34" t="n">
        <v>24</v>
      </c>
      <c r="B27" s="30" t="s">
        <v>50</v>
      </c>
      <c r="C27" s="31" t="n">
        <v>40427</v>
      </c>
      <c r="D27" s="31" t="n">
        <v>40543</v>
      </c>
      <c r="E27" s="32" t="n">
        <v>0.00126155879658096</v>
      </c>
      <c r="F27" s="32" t="n">
        <v>0.00506703180400581</v>
      </c>
      <c r="G27" s="32" t="n">
        <v>0.0173353832772318</v>
      </c>
      <c r="H27" s="32" t="n">
        <v>0.0332749270495751</v>
      </c>
      <c r="I27" s="32" t="n">
        <v>0.034699743398392</v>
      </c>
      <c r="J27" s="32" t="n">
        <v>0.00706597326649949</v>
      </c>
      <c r="K27" s="33" t="n">
        <v>0.0022870656496774</v>
      </c>
    </row>
    <row r="28" s="2" customFormat="true" ht="14.25" hidden="false" customHeight="false" outlineLevel="0" collapsed="false">
      <c r="A28" s="34" t="n">
        <v>25</v>
      </c>
      <c r="B28" s="30" t="s">
        <v>44</v>
      </c>
      <c r="C28" s="31" t="n">
        <v>40444</v>
      </c>
      <c r="D28" s="31" t="n">
        <v>40638</v>
      </c>
      <c r="E28" s="32" t="n">
        <v>-0.00139060015563819</v>
      </c>
      <c r="F28" s="32" t="n">
        <v>0.00811749365318182</v>
      </c>
      <c r="G28" s="32" t="n">
        <v>-0.05274297009624</v>
      </c>
      <c r="H28" s="32" t="n">
        <v>-0.0544311417167771</v>
      </c>
      <c r="I28" s="32" t="n">
        <v>-0.131215968842406</v>
      </c>
      <c r="J28" s="32" t="n">
        <v>-0.289655547073791</v>
      </c>
      <c r="K28" s="33" t="n">
        <v>-0.114139727150279</v>
      </c>
    </row>
    <row r="29" s="2" customFormat="true" ht="14.25" hidden="false" customHeight="false" outlineLevel="0" collapsed="false">
      <c r="A29" s="34" t="n">
        <v>26</v>
      </c>
      <c r="B29" s="30" t="s">
        <v>33</v>
      </c>
      <c r="C29" s="31" t="n">
        <v>40427</v>
      </c>
      <c r="D29" s="31" t="n">
        <v>40708</v>
      </c>
      <c r="E29" s="32" t="n">
        <v>0.000696024072021739</v>
      </c>
      <c r="F29" s="32" t="n">
        <v>0.00684808121013969</v>
      </c>
      <c r="G29" s="32" t="n">
        <v>0.0243812581143927</v>
      </c>
      <c r="H29" s="32" t="n">
        <v>0.0391676526138136</v>
      </c>
      <c r="I29" s="32" t="n">
        <v>0.0880188610523063</v>
      </c>
      <c r="J29" s="32" t="n">
        <v>0.315318305203938</v>
      </c>
      <c r="K29" s="33" t="n">
        <v>0.109830169611425</v>
      </c>
    </row>
    <row r="30" s="2" customFormat="true" ht="14.25" hidden="false" customHeight="false" outlineLevel="0" collapsed="false">
      <c r="A30" s="34" t="n">
        <v>27</v>
      </c>
      <c r="B30" s="30" t="s">
        <v>41</v>
      </c>
      <c r="C30" s="31" t="n">
        <v>40716</v>
      </c>
      <c r="D30" s="31" t="n">
        <v>40897</v>
      </c>
      <c r="E30" s="32" t="n">
        <v>-0.00172684632218012</v>
      </c>
      <c r="F30" s="32" t="n">
        <v>0.000602867871056567</v>
      </c>
      <c r="G30" s="32" t="n">
        <v>0.0200363950472688</v>
      </c>
      <c r="H30" s="32" t="n">
        <v>0.0473618296798442</v>
      </c>
      <c r="I30" s="32" t="n">
        <v>0.102090452707462</v>
      </c>
      <c r="J30" s="32" t="n">
        <v>0.809781827040195</v>
      </c>
      <c r="K30" s="33" t="n">
        <v>0.324229100885413</v>
      </c>
    </row>
    <row r="31" s="2" customFormat="true" ht="14.25" hidden="false" customHeight="false" outlineLevel="0" collapsed="false">
      <c r="A31" s="34" t="n">
        <v>28</v>
      </c>
      <c r="B31" s="30" t="s">
        <v>47</v>
      </c>
      <c r="C31" s="31" t="n">
        <v>41026</v>
      </c>
      <c r="D31" s="31" t="n">
        <v>41242</v>
      </c>
      <c r="E31" s="32" t="n">
        <v>0.00310401431441942</v>
      </c>
      <c r="F31" s="32" t="n">
        <v>0.00283050940250074</v>
      </c>
      <c r="G31" s="32" t="n">
        <v>-0.0102448491038966</v>
      </c>
      <c r="H31" s="32" t="n">
        <v>0.000617995520867609</v>
      </c>
      <c r="I31" s="32" t="n">
        <v>-0.0730226432646424</v>
      </c>
      <c r="J31" s="32" t="n">
        <v>-0.0547068670307168</v>
      </c>
      <c r="K31" s="33" t="n">
        <v>-0.0470607916075022</v>
      </c>
    </row>
    <row r="32" s="2" customFormat="true" ht="14.25" hidden="false" customHeight="false" outlineLevel="0" collapsed="false">
      <c r="A32" s="34" t="n">
        <v>29</v>
      </c>
      <c r="B32" s="30" t="s">
        <v>48</v>
      </c>
      <c r="C32" s="31" t="n">
        <v>41127</v>
      </c>
      <c r="D32" s="31" t="n">
        <v>41332</v>
      </c>
      <c r="E32" s="32" t="n">
        <v>0.00501494097432875</v>
      </c>
      <c r="F32" s="32" t="n">
        <v>0.0180080929064876</v>
      </c>
      <c r="G32" s="32" t="n">
        <v>0.0416309708793932</v>
      </c>
      <c r="H32" s="32" t="n">
        <v>0.0790073426618785</v>
      </c>
      <c r="I32" s="32" t="s">
        <v>84</v>
      </c>
      <c r="J32" s="32" t="n">
        <v>0.194469174147218</v>
      </c>
      <c r="K32" s="33" t="s">
        <v>85</v>
      </c>
    </row>
    <row r="33" customFormat="false" ht="15.75" hidden="false" customHeight="false" outlineLevel="0" collapsed="false">
      <c r="A33" s="35"/>
      <c r="B33" s="36" t="s">
        <v>86</v>
      </c>
      <c r="C33" s="37"/>
      <c r="D33" s="37"/>
      <c r="E33" s="38" t="n">
        <f aca="false">AVERAGE(E4:E32)</f>
        <v>0.00636534075815942</v>
      </c>
      <c r="F33" s="38" t="n">
        <f aca="false">AVERAGE(F4:F32)</f>
        <v>-0.00618250979617003</v>
      </c>
      <c r="G33" s="38" t="n">
        <f aca="false">AVERAGE(G4:G32)</f>
        <v>0.0107604657524836</v>
      </c>
      <c r="H33" s="38" t="n">
        <f aca="false">AVERAGE(H4:H32)</f>
        <v>0.0123301120848432</v>
      </c>
      <c r="I33" s="38" t="n">
        <f aca="false">AVERAGE(I4:I32)</f>
        <v>0.0170338187130521</v>
      </c>
      <c r="J33" s="39" t="s">
        <v>70</v>
      </c>
      <c r="K33" s="40" t="s">
        <v>7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14.25" hidden="false" customHeight="false" outlineLevel="0" collapsed="false">
      <c r="A34" s="41" t="s">
        <v>8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s="2" customFormat="true" ht="15" hidden="false" customHeight="false" outlineLevel="0" collapsed="false">
      <c r="A35" s="42" t="s">
        <v>8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43" customFormat="true" ht="14.25" hidden="false" customHeight="false" outlineLevel="0" collapsed="false">
      <c r="C36" s="44"/>
      <c r="D36" s="44"/>
      <c r="E36" s="45"/>
      <c r="F36" s="45"/>
      <c r="G36" s="45"/>
      <c r="H36" s="45"/>
      <c r="I36" s="45"/>
      <c r="J36" s="45"/>
    </row>
    <row r="37" s="43" customFormat="true" ht="14.25" hidden="false" customHeight="false" outlineLevel="0" collapsed="false">
      <c r="C37" s="44"/>
      <c r="D37" s="44"/>
      <c r="E37" s="45"/>
      <c r="F37" s="45"/>
      <c r="G37" s="45"/>
      <c r="H37" s="45"/>
      <c r="I37" s="45"/>
      <c r="J37" s="45"/>
    </row>
    <row r="38" s="43" customFormat="true" ht="14.25" hidden="false" customHeight="false" outlineLevel="0" collapsed="false">
      <c r="C38" s="44"/>
      <c r="D38" s="44"/>
      <c r="E38" s="45"/>
      <c r="F38" s="45"/>
      <c r="G38" s="45"/>
      <c r="H38" s="45"/>
      <c r="I38" s="45"/>
      <c r="J38" s="45"/>
    </row>
    <row r="39" s="43" customFormat="true" ht="14.25" hidden="false" customHeight="false" outlineLevel="0" collapsed="false">
      <c r="C39" s="44"/>
      <c r="D39" s="44"/>
      <c r="E39" s="45"/>
      <c r="F39" s="45"/>
      <c r="G39" s="45"/>
      <c r="H39" s="45"/>
      <c r="I39" s="45"/>
      <c r="J39" s="45"/>
    </row>
    <row r="40" s="43" customFormat="true" ht="14.25" hidden="false" customHeight="false" outlineLevel="0" collapsed="false">
      <c r="C40" s="44"/>
      <c r="D40" s="44"/>
      <c r="E40" s="45"/>
      <c r="F40" s="45"/>
      <c r="G40" s="45"/>
      <c r="H40" s="45"/>
      <c r="I40" s="45"/>
      <c r="J40" s="45"/>
    </row>
    <row r="41" s="43" customFormat="true" ht="14.25" hidden="false" customHeight="false" outlineLevel="0" collapsed="false">
      <c r="C41" s="44"/>
      <c r="D41" s="44"/>
      <c r="E41" s="45"/>
      <c r="F41" s="45"/>
      <c r="G41" s="45"/>
      <c r="H41" s="45"/>
      <c r="I41" s="45"/>
      <c r="J41" s="45"/>
    </row>
    <row r="42" s="43" customFormat="true" ht="14.25" hidden="false" customHeight="false" outlineLevel="0" collapsed="false">
      <c r="C42" s="44"/>
      <c r="D42" s="44"/>
      <c r="E42" s="45"/>
      <c r="F42" s="45"/>
      <c r="G42" s="45"/>
      <c r="H42" s="45"/>
      <c r="I42" s="45"/>
      <c r="J42" s="45"/>
    </row>
    <row r="43" s="43" customFormat="true" ht="14.25" hidden="false" customHeight="false" outlineLevel="0" collapsed="false">
      <c r="C43" s="44"/>
      <c r="D43" s="44"/>
      <c r="E43" s="45"/>
      <c r="F43" s="45"/>
      <c r="G43" s="45"/>
      <c r="H43" s="45"/>
      <c r="I43" s="45"/>
      <c r="J43" s="45"/>
    </row>
    <row r="44" s="43" customFormat="true" ht="14.25" hidden="false" customHeight="false" outlineLevel="0" collapsed="false">
      <c r="C44" s="44"/>
      <c r="D44" s="44"/>
      <c r="E44" s="45"/>
      <c r="F44" s="45"/>
      <c r="G44" s="45"/>
      <c r="H44" s="45"/>
      <c r="I44" s="45"/>
      <c r="J44" s="45"/>
    </row>
    <row r="45" s="43" customFormat="true" ht="14.25" hidden="false" customHeight="false" outlineLevel="0" collapsed="false">
      <c r="C45" s="44"/>
      <c r="D45" s="44"/>
      <c r="E45" s="45"/>
      <c r="F45" s="45"/>
      <c r="G45" s="45"/>
      <c r="H45" s="45"/>
      <c r="I45" s="45"/>
      <c r="J45" s="45"/>
    </row>
    <row r="46" s="43" customFormat="true" ht="14.25" hidden="false" customHeight="false" outlineLevel="0" collapsed="false">
      <c r="C46" s="44"/>
      <c r="D46" s="44"/>
      <c r="E46" s="45"/>
      <c r="F46" s="45"/>
      <c r="G46" s="45"/>
      <c r="H46" s="45"/>
      <c r="I46" s="45"/>
      <c r="J46" s="45"/>
    </row>
    <row r="47" s="43" customFormat="true" ht="14.25" hidden="false" customHeight="false" outlineLevel="0" collapsed="false">
      <c r="C47" s="44"/>
      <c r="D47" s="44"/>
      <c r="E47" s="45"/>
      <c r="F47" s="45"/>
      <c r="G47" s="45"/>
      <c r="H47" s="45"/>
      <c r="I47" s="45"/>
      <c r="J47" s="45"/>
    </row>
    <row r="48" s="43" customFormat="true" ht="14.25" hidden="false" customHeight="false" outlineLevel="0" collapsed="false">
      <c r="C48" s="44"/>
      <c r="D48" s="44"/>
      <c r="E48" s="45"/>
      <c r="F48" s="45"/>
      <c r="G48" s="45"/>
      <c r="H48" s="45"/>
      <c r="I48" s="45"/>
      <c r="J48" s="45"/>
    </row>
    <row r="49" s="43" customFormat="true" ht="14.25" hidden="false" customHeight="false" outlineLevel="0" collapsed="false">
      <c r="C49" s="44"/>
      <c r="D49" s="44"/>
      <c r="E49" s="45"/>
      <c r="F49" s="45"/>
      <c r="G49" s="45"/>
      <c r="H49" s="45"/>
      <c r="I49" s="45"/>
      <c r="J49" s="45"/>
    </row>
    <row r="50" s="43" customFormat="true" ht="14.25" hidden="false" customHeight="false" outlineLevel="0" collapsed="false">
      <c r="C50" s="44"/>
      <c r="D50" s="44"/>
      <c r="E50" s="45"/>
      <c r="F50" s="45"/>
      <c r="G50" s="45"/>
      <c r="H50" s="45"/>
      <c r="I50" s="45"/>
      <c r="J50" s="45"/>
    </row>
  </sheetData>
  <mergeCells count="8">
    <mergeCell ref="A1:K1"/>
    <mergeCell ref="A2:A3"/>
    <mergeCell ref="B2:B3"/>
    <mergeCell ref="C2:C3"/>
    <mergeCell ref="D2:D3"/>
    <mergeCell ref="E2:K2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62.85"/>
    <col collapsed="false" customWidth="true" hidden="false" outlineLevel="0" max="3" min="3" style="43" width="24.7"/>
    <col collapsed="false" customWidth="true" hidden="false" outlineLevel="0" max="4" min="4" style="46" width="24.7"/>
    <col collapsed="false" customWidth="true" hidden="false" outlineLevel="0" max="6" min="5" style="43" width="24.7"/>
    <col collapsed="false" customWidth="true" hidden="false" outlineLevel="0" max="7" min="7" style="43" width="32.7"/>
    <col collapsed="false" customWidth="true" hidden="false" outlineLevel="0" max="19" min="8" style="43" width="4.7"/>
    <col collapsed="false" customWidth="true" hidden="false" outlineLevel="0" max="20" min="20" style="43" width="8.7"/>
    <col collapsed="false" customWidth="false" hidden="false" outlineLevel="0" max="257" min="21" style="43" width="9.14"/>
  </cols>
  <sheetData>
    <row r="1" customFormat="false" ht="16.5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</row>
    <row r="2" customFormat="false" ht="30.75" hidden="false" customHeight="true" outlineLevel="0" collapsed="false">
      <c r="A2" s="25" t="s">
        <v>1</v>
      </c>
      <c r="B2" s="48" t="s">
        <v>73</v>
      </c>
      <c r="C2" s="49" t="s">
        <v>90</v>
      </c>
      <c r="D2" s="49"/>
      <c r="E2" s="48" t="s">
        <v>91</v>
      </c>
      <c r="F2" s="48"/>
      <c r="G2" s="50" t="s">
        <v>92</v>
      </c>
    </row>
    <row r="3" customFormat="false" ht="15.75" hidden="false" customHeight="false" outlineLevel="0" collapsed="false">
      <c r="A3" s="25"/>
      <c r="B3" s="48"/>
      <c r="C3" s="51" t="s">
        <v>93</v>
      </c>
      <c r="D3" s="52" t="s">
        <v>94</v>
      </c>
      <c r="E3" s="52" t="s">
        <v>95</v>
      </c>
      <c r="F3" s="52" t="s">
        <v>94</v>
      </c>
      <c r="G3" s="50"/>
    </row>
    <row r="4" customFormat="false" ht="14.25" hidden="false" customHeight="false" outlineLevel="0" collapsed="false">
      <c r="A4" s="29" t="n">
        <v>1</v>
      </c>
      <c r="B4" s="53" t="s">
        <v>33</v>
      </c>
      <c r="C4" s="54" t="n">
        <v>10.50175</v>
      </c>
      <c r="D4" s="55" t="n">
        <v>0.00564646376707738</v>
      </c>
      <c r="E4" s="56" t="n">
        <v>7</v>
      </c>
      <c r="F4" s="55" t="n">
        <v>0.0049469964664311</v>
      </c>
      <c r="G4" s="57" t="n">
        <v>9.24187728621898</v>
      </c>
    </row>
    <row r="5" customFormat="false" ht="14.25" hidden="false" customHeight="false" outlineLevel="0" collapsed="false">
      <c r="A5" s="34" t="n">
        <v>2</v>
      </c>
      <c r="B5" s="53" t="s">
        <v>47</v>
      </c>
      <c r="C5" s="54" t="n">
        <v>9.18562000000011</v>
      </c>
      <c r="D5" s="55" t="n">
        <v>0.00667720302138966</v>
      </c>
      <c r="E5" s="56" t="n">
        <v>52</v>
      </c>
      <c r="F5" s="55" t="n">
        <v>0.00356213179887656</v>
      </c>
      <c r="G5" s="57" t="n">
        <v>4.90031364773255</v>
      </c>
    </row>
    <row r="6" customFormat="false" ht="14.25" hidden="false" customHeight="false" outlineLevel="0" collapsed="false">
      <c r="A6" s="34" t="n">
        <v>3</v>
      </c>
      <c r="B6" s="58" t="s">
        <v>9</v>
      </c>
      <c r="C6" s="59" t="n">
        <v>101.752329999998</v>
      </c>
      <c r="D6" s="60" t="n">
        <v>0.00382571203594412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25</v>
      </c>
      <c r="C7" s="59" t="n">
        <v>28.5717400000002</v>
      </c>
      <c r="D7" s="60" t="n">
        <v>0.00856049199439611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26</v>
      </c>
      <c r="C8" s="59" t="n">
        <v>28.1759699999997</v>
      </c>
      <c r="D8" s="60" t="n">
        <v>0.0108106474032306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36</v>
      </c>
      <c r="C9" s="59" t="n">
        <v>25.67077</v>
      </c>
      <c r="D9" s="60" t="n">
        <v>0.0151735404940035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29</v>
      </c>
      <c r="C10" s="59" t="n">
        <v>18.9713599999999</v>
      </c>
      <c r="D10" s="60" t="n">
        <v>0.00846677711931865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false" outlineLevel="0" collapsed="false">
      <c r="A11" s="34" t="n">
        <v>8</v>
      </c>
      <c r="B11" s="58" t="s">
        <v>59</v>
      </c>
      <c r="C11" s="59" t="n">
        <v>18.7109900000001</v>
      </c>
      <c r="D11" s="60" t="n">
        <v>0.0322054567064437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34" t="n">
        <v>9</v>
      </c>
      <c r="B12" s="58" t="s">
        <v>19</v>
      </c>
      <c r="C12" s="59" t="n">
        <v>9.14204999999982</v>
      </c>
      <c r="D12" s="60" t="n">
        <v>0.00242787843571331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34" t="n">
        <v>10</v>
      </c>
      <c r="B13" s="58" t="s">
        <v>51</v>
      </c>
      <c r="C13" s="59" t="n">
        <v>8.96738</v>
      </c>
      <c r="D13" s="60" t="n">
        <v>0.00948917482565849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34" t="n">
        <v>11</v>
      </c>
      <c r="B14" s="58" t="s">
        <v>62</v>
      </c>
      <c r="C14" s="59" t="n">
        <v>8.44344999999995</v>
      </c>
      <c r="D14" s="60" t="n">
        <v>0.0147865094538602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34" t="n">
        <v>12</v>
      </c>
      <c r="B15" s="58" t="s">
        <v>56</v>
      </c>
      <c r="C15" s="59" t="n">
        <v>7.25885999999999</v>
      </c>
      <c r="D15" s="60" t="n">
        <v>0.00903889693295805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false" outlineLevel="0" collapsed="false">
      <c r="A16" s="34" t="n">
        <v>13</v>
      </c>
      <c r="B16" s="58" t="s">
        <v>30</v>
      </c>
      <c r="C16" s="59" t="n">
        <v>4.72061000000034</v>
      </c>
      <c r="D16" s="60" t="n">
        <v>0.00224485855792322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false" outlineLevel="0" collapsed="false">
      <c r="A17" s="34" t="n">
        <v>14</v>
      </c>
      <c r="B17" s="58" t="s">
        <v>22</v>
      </c>
      <c r="C17" s="59" t="n">
        <v>4.6314700000002</v>
      </c>
      <c r="D17" s="60" t="n">
        <v>0.00131817751365298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false" outlineLevel="0" collapsed="false">
      <c r="A18" s="34" t="n">
        <v>15</v>
      </c>
      <c r="B18" s="58" t="s">
        <v>57</v>
      </c>
      <c r="C18" s="59" t="n">
        <v>4.39606000000006</v>
      </c>
      <c r="D18" s="60" t="n">
        <v>0.00592997299282199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8" t="s">
        <v>58</v>
      </c>
      <c r="C19" s="59" t="n">
        <v>3.63556000000006</v>
      </c>
      <c r="D19" s="60" t="n">
        <v>0.00572012448975625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34" t="n">
        <v>17</v>
      </c>
      <c r="B20" s="58" t="s">
        <v>68</v>
      </c>
      <c r="C20" s="59" t="n">
        <v>3.59378999999998</v>
      </c>
      <c r="D20" s="60" t="n">
        <v>0.0239945998980469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34" t="n">
        <v>18</v>
      </c>
      <c r="B21" s="58" t="s">
        <v>50</v>
      </c>
      <c r="C21" s="59" t="n">
        <v>1.51884000000008</v>
      </c>
      <c r="D21" s="60" t="n">
        <v>0.00126155879658142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34" t="n">
        <v>19</v>
      </c>
      <c r="B22" s="58" t="s">
        <v>54</v>
      </c>
      <c r="C22" s="59" t="n">
        <v>1.43525999999989</v>
      </c>
      <c r="D22" s="60" t="n">
        <v>0.00152307974224342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34" t="n">
        <v>20</v>
      </c>
      <c r="B23" s="58" t="s">
        <v>55</v>
      </c>
      <c r="C23" s="59" t="n">
        <v>1.31372999999998</v>
      </c>
      <c r="D23" s="60" t="n">
        <v>0.0014969822600201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34" t="n">
        <v>21</v>
      </c>
      <c r="B24" s="58" t="s">
        <v>49</v>
      </c>
      <c r="C24" s="59" t="n">
        <v>0.378399999999907</v>
      </c>
      <c r="D24" s="60" t="n">
        <v>0.000289986073541362</v>
      </c>
      <c r="E24" s="61" t="n">
        <v>0</v>
      </c>
      <c r="F24" s="60" t="n">
        <v>0</v>
      </c>
      <c r="G24" s="63" t="n">
        <v>0</v>
      </c>
    </row>
    <row r="25" customFormat="false" ht="14.25" hidden="false" customHeight="false" outlineLevel="0" collapsed="false">
      <c r="A25" s="34" t="n">
        <v>22</v>
      </c>
      <c r="B25" s="58" t="s">
        <v>65</v>
      </c>
      <c r="C25" s="59" t="n">
        <v>0.105284700000018</v>
      </c>
      <c r="D25" s="60" t="n">
        <v>0.000217955741892147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34" t="n">
        <v>23</v>
      </c>
      <c r="B26" s="58" t="s">
        <v>44</v>
      </c>
      <c r="C26" s="59" t="n">
        <v>-1.94373999999999</v>
      </c>
      <c r="D26" s="60" t="n">
        <v>-0.00139060015563784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34" t="n">
        <v>24</v>
      </c>
      <c r="B27" s="58" t="s">
        <v>41</v>
      </c>
      <c r="C27" s="59" t="n">
        <v>-2.57024000000022</v>
      </c>
      <c r="D27" s="60" t="n">
        <v>-0.00172684632217975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34" t="n">
        <v>25</v>
      </c>
      <c r="B28" s="58" t="s">
        <v>18</v>
      </c>
      <c r="C28" s="59" t="n">
        <v>57.1063799999999</v>
      </c>
      <c r="D28" s="60" t="n">
        <v>0.0132004820656558</v>
      </c>
      <c r="E28" s="61" t="n">
        <v>-1500</v>
      </c>
      <c r="F28" s="60" t="n">
        <v>-0.000209705183870204</v>
      </c>
      <c r="G28" s="62" t="n">
        <v>-0.917971887342448</v>
      </c>
    </row>
    <row r="29" customFormat="false" ht="14.25" hidden="false" customHeight="false" outlineLevel="0" collapsed="false">
      <c r="A29" s="34" t="n">
        <v>26</v>
      </c>
      <c r="B29" s="58" t="s">
        <v>12</v>
      </c>
      <c r="C29" s="59" t="n">
        <v>21.8955700000003</v>
      </c>
      <c r="D29" s="60" t="n">
        <v>0.00112343294297972</v>
      </c>
      <c r="E29" s="61" t="n">
        <v>-30</v>
      </c>
      <c r="F29" s="60" t="n">
        <v>-0.000546209307406598</v>
      </c>
      <c r="G29" s="62" t="n">
        <v>-10.6185283315489</v>
      </c>
    </row>
    <row r="30" customFormat="false" ht="14.25" hidden="false" customHeight="false" outlineLevel="0" collapsed="false">
      <c r="A30" s="34" t="n">
        <v>27</v>
      </c>
      <c r="B30" s="58" t="s">
        <v>15</v>
      </c>
      <c r="C30" s="59" t="n">
        <v>-4.16873999999929</v>
      </c>
      <c r="D30" s="60" t="n">
        <v>-0.000877924977686762</v>
      </c>
      <c r="E30" s="61" t="n">
        <v>-10</v>
      </c>
      <c r="F30" s="60" t="n">
        <v>-0.00462962962962963</v>
      </c>
      <c r="G30" s="62" t="n">
        <v>-22.070642175926</v>
      </c>
    </row>
    <row r="31" customFormat="false" ht="14.25" hidden="false" customHeight="false" outlineLevel="0" collapsed="false">
      <c r="A31" s="34" t="n">
        <v>28</v>
      </c>
      <c r="B31" s="58" t="s">
        <v>39</v>
      </c>
      <c r="C31" s="59" t="n">
        <v>-32.0548599999999</v>
      </c>
      <c r="D31" s="60" t="n">
        <v>-0.0184476285307371</v>
      </c>
      <c r="E31" s="61" t="n">
        <v>-15</v>
      </c>
      <c r="F31" s="60" t="n">
        <v>-0.0196850393700787</v>
      </c>
      <c r="G31" s="62" t="n">
        <v>-34.2412413385826</v>
      </c>
    </row>
    <row r="32" customFormat="false" ht="14.25" hidden="false" customHeight="false" outlineLevel="0" collapsed="false">
      <c r="A32" s="34" t="n">
        <v>29</v>
      </c>
      <c r="B32" s="58" t="s">
        <v>48</v>
      </c>
      <c r="C32" s="59" t="n">
        <v>-102.70304</v>
      </c>
      <c r="D32" s="60" t="n">
        <v>-0.0716528654681574</v>
      </c>
      <c r="E32" s="61" t="n">
        <v>-92</v>
      </c>
      <c r="F32" s="60" t="n">
        <v>-0.0762852404643449</v>
      </c>
      <c r="G32" s="62" t="n">
        <v>-109.764004610282</v>
      </c>
    </row>
    <row r="33" customFormat="false" ht="15.75" hidden="false" customHeight="false" outlineLevel="0" collapsed="false">
      <c r="A33" s="64"/>
      <c r="B33" s="65" t="s">
        <v>69</v>
      </c>
      <c r="C33" s="66" t="n">
        <f aca="false">SUM(C4:C32)</f>
        <v>236.642604699999</v>
      </c>
      <c r="D33" s="67" t="n">
        <v>0.0025458891761406</v>
      </c>
      <c r="E33" s="68" t="n">
        <f aca="false">SUM(E4:E32)</f>
        <v>-1588</v>
      </c>
      <c r="F33" s="67" t="n">
        <v>-0.00021454579992145</v>
      </c>
      <c r="G33" s="69" t="n">
        <f aca="false">SUM(G4:G32)</f>
        <v>-163.47019740973</v>
      </c>
    </row>
    <row r="35" customFormat="false" ht="14.25" hidden="false" customHeight="false" outlineLevel="0" collapsed="false">
      <c r="D35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6" min="6" style="71" width="2.7"/>
    <col collapsed="false" customWidth="true" hidden="false" outlineLevel="0" max="27" min="7" style="71" width="8.7"/>
    <col collapsed="false" customWidth="false" hidden="false" outlineLevel="0" max="257" min="28" style="71" width="9.14"/>
  </cols>
  <sheetData>
    <row r="1" customFormat="false" ht="15.75" hidden="false" customHeight="false" outlineLevel="0" collapsed="false">
      <c r="A1" s="72"/>
      <c r="B1" s="73" t="s">
        <v>73</v>
      </c>
      <c r="C1" s="74" t="s">
        <v>77</v>
      </c>
      <c r="D1" s="72"/>
      <c r="E1" s="72"/>
    </row>
    <row r="2" customFormat="false" ht="14.25" hidden="false" customHeight="false" outlineLevel="0" collapsed="false">
      <c r="B2" s="30" t="s">
        <v>41</v>
      </c>
      <c r="C2" s="32" t="n">
        <v>-0.00172684632218012</v>
      </c>
    </row>
    <row r="3" customFormat="false" ht="14.25" hidden="false" customHeight="false" outlineLevel="0" collapsed="false">
      <c r="A3" s="72"/>
      <c r="B3" s="30" t="s">
        <v>44</v>
      </c>
      <c r="C3" s="32" t="n">
        <v>-0.00139060015563819</v>
      </c>
      <c r="D3" s="72"/>
      <c r="E3" s="72"/>
    </row>
    <row r="4" customFormat="false" ht="14.25" hidden="false" customHeight="false" outlineLevel="0" collapsed="false">
      <c r="A4" s="72"/>
      <c r="B4" s="30" t="s">
        <v>65</v>
      </c>
      <c r="C4" s="32" t="n">
        <v>0.00021795574189265</v>
      </c>
      <c r="D4" s="72"/>
      <c r="E4" s="72"/>
    </row>
    <row r="5" customFormat="false" ht="14.25" hidden="false" customHeight="false" outlineLevel="0" collapsed="false">
      <c r="A5" s="72"/>
      <c r="B5" s="30" t="s">
        <v>49</v>
      </c>
      <c r="C5" s="32" t="n">
        <v>0.00028998607354036</v>
      </c>
      <c r="D5" s="72"/>
      <c r="E5" s="72"/>
    </row>
    <row r="6" customFormat="false" ht="14.25" hidden="false" customHeight="false" outlineLevel="0" collapsed="false">
      <c r="A6" s="72"/>
      <c r="B6" s="30" t="s">
        <v>33</v>
      </c>
      <c r="C6" s="32" t="n">
        <v>0.000696024072021739</v>
      </c>
      <c r="D6" s="72"/>
      <c r="E6" s="72"/>
    </row>
    <row r="7" customFormat="false" ht="14.25" hidden="false" customHeight="false" outlineLevel="0" collapsed="false">
      <c r="A7" s="72"/>
      <c r="B7" s="30" t="s">
        <v>50</v>
      </c>
      <c r="C7" s="32" t="n">
        <v>0.00126155879658096</v>
      </c>
      <c r="D7" s="72"/>
      <c r="E7" s="72"/>
    </row>
    <row r="8" customFormat="false" ht="14.25" hidden="false" customHeight="false" outlineLevel="0" collapsed="false">
      <c r="A8" s="72"/>
      <c r="B8" s="30" t="s">
        <v>39</v>
      </c>
      <c r="C8" s="32" t="n">
        <v>0.00126225844655692</v>
      </c>
      <c r="D8" s="72"/>
      <c r="E8" s="72"/>
    </row>
    <row r="9" customFormat="false" ht="14.25" hidden="false" customHeight="false" outlineLevel="0" collapsed="false">
      <c r="A9" s="72"/>
      <c r="B9" s="30" t="s">
        <v>22</v>
      </c>
      <c r="C9" s="32" t="n">
        <v>0.00131817751365149</v>
      </c>
      <c r="D9" s="72"/>
      <c r="E9" s="72"/>
    </row>
    <row r="10" customFormat="false" ht="14.25" hidden="false" customHeight="false" outlineLevel="0" collapsed="false">
      <c r="A10" s="72"/>
      <c r="B10" s="30" t="s">
        <v>55</v>
      </c>
      <c r="C10" s="32" t="n">
        <v>0.00149698226001993</v>
      </c>
      <c r="D10" s="72"/>
      <c r="E10" s="72"/>
    </row>
    <row r="11" customFormat="false" ht="14.25" hidden="false" customHeight="false" outlineLevel="0" collapsed="false">
      <c r="A11" s="72"/>
      <c r="B11" s="30" t="s">
        <v>54</v>
      </c>
      <c r="C11" s="32" t="n">
        <v>0.00152307974224275</v>
      </c>
      <c r="D11" s="72"/>
      <c r="E11" s="72"/>
    </row>
    <row r="12" customFormat="false" ht="14.25" hidden="false" customHeight="false" outlineLevel="0" collapsed="false">
      <c r="A12" s="72"/>
      <c r="B12" s="30" t="s">
        <v>12</v>
      </c>
      <c r="C12" s="32" t="n">
        <v>0.00167055472292432</v>
      </c>
      <c r="D12" s="72"/>
      <c r="E12" s="72"/>
    </row>
    <row r="13" customFormat="false" ht="14.25" hidden="false" customHeight="false" outlineLevel="0" collapsed="false">
      <c r="A13" s="72"/>
      <c r="B13" s="30" t="s">
        <v>30</v>
      </c>
      <c r="C13" s="32" t="n">
        <v>0.002244858557924</v>
      </c>
      <c r="D13" s="72"/>
      <c r="E13" s="72"/>
    </row>
    <row r="14" customFormat="false" ht="14.25" hidden="false" customHeight="false" outlineLevel="0" collapsed="false">
      <c r="A14" s="72"/>
      <c r="B14" s="30" t="s">
        <v>19</v>
      </c>
      <c r="C14" s="32" t="n">
        <v>0.00242787843571346</v>
      </c>
      <c r="D14" s="72"/>
      <c r="E14" s="72"/>
    </row>
    <row r="15" customFormat="false" ht="14.25" hidden="false" customHeight="false" outlineLevel="0" collapsed="false">
      <c r="A15" s="72"/>
      <c r="B15" s="30" t="s">
        <v>47</v>
      </c>
      <c r="C15" s="32" t="n">
        <v>0.00310401431441942</v>
      </c>
      <c r="D15" s="72"/>
      <c r="E15" s="72"/>
    </row>
    <row r="16" customFormat="false" ht="14.25" hidden="false" customHeight="false" outlineLevel="0" collapsed="false">
      <c r="A16" s="72"/>
      <c r="B16" s="30" t="s">
        <v>15</v>
      </c>
      <c r="C16" s="75" t="n">
        <v>0.0037691544410221</v>
      </c>
      <c r="D16" s="72"/>
      <c r="E16" s="72"/>
    </row>
    <row r="17" customFormat="false" ht="14.25" hidden="false" customHeight="false" outlineLevel="0" collapsed="false">
      <c r="A17" s="72"/>
      <c r="B17" s="30" t="s">
        <v>9</v>
      </c>
      <c r="C17" s="32" t="n">
        <v>0.00382571203594417</v>
      </c>
      <c r="D17" s="72"/>
      <c r="E17" s="72"/>
    </row>
    <row r="18" customFormat="false" ht="14.25" hidden="false" customHeight="false" outlineLevel="0" collapsed="false">
      <c r="A18" s="72"/>
      <c r="B18" s="30" t="s">
        <v>48</v>
      </c>
      <c r="C18" s="32" t="n">
        <v>0.00501494097432875</v>
      </c>
      <c r="D18" s="72"/>
      <c r="E18" s="72"/>
    </row>
    <row r="19" customFormat="false" ht="14.25" hidden="false" customHeight="false" outlineLevel="0" collapsed="false">
      <c r="A19" s="72"/>
      <c r="B19" s="30" t="s">
        <v>58</v>
      </c>
      <c r="C19" s="32" t="n">
        <v>0.00572012448975556</v>
      </c>
      <c r="D19" s="72"/>
      <c r="E19" s="72"/>
    </row>
    <row r="20" customFormat="false" ht="14.25" hidden="false" customHeight="false" outlineLevel="0" collapsed="false">
      <c r="A20" s="72"/>
      <c r="B20" s="30" t="s">
        <v>57</v>
      </c>
      <c r="C20" s="32" t="n">
        <v>0.00592997299282216</v>
      </c>
      <c r="D20" s="72"/>
      <c r="E20" s="72"/>
    </row>
    <row r="21" customFormat="false" ht="14.25" hidden="false" customHeight="false" outlineLevel="0" collapsed="false">
      <c r="A21" s="72"/>
      <c r="B21" s="30" t="s">
        <v>29</v>
      </c>
      <c r="C21" s="32" t="n">
        <v>0.00846677711931831</v>
      </c>
      <c r="D21" s="72"/>
      <c r="E21" s="72"/>
    </row>
    <row r="22" customFormat="false" ht="14.25" hidden="false" customHeight="false" outlineLevel="0" collapsed="false">
      <c r="A22" s="72"/>
      <c r="B22" s="30" t="s">
        <v>25</v>
      </c>
      <c r="C22" s="32" t="n">
        <v>0.00856049199439668</v>
      </c>
    </row>
    <row r="23" customFormat="false" ht="14.25" hidden="false" customHeight="false" outlineLevel="0" collapsed="false">
      <c r="A23" s="72"/>
      <c r="B23" s="30" t="s">
        <v>56</v>
      </c>
      <c r="C23" s="32" t="n">
        <v>0.00903889693295779</v>
      </c>
      <c r="D23" s="72"/>
      <c r="E23" s="72"/>
    </row>
    <row r="24" customFormat="false" ht="14.25" hidden="false" customHeight="false" outlineLevel="0" collapsed="false">
      <c r="A24" s="72"/>
      <c r="B24" s="30" t="s">
        <v>51</v>
      </c>
      <c r="C24" s="32" t="n">
        <v>0.00948917482565848</v>
      </c>
      <c r="D24" s="72"/>
      <c r="E24" s="72"/>
    </row>
    <row r="25" customFormat="false" ht="14.25" hidden="false" customHeight="false" outlineLevel="0" collapsed="false">
      <c r="A25" s="72"/>
      <c r="B25" s="30" t="s">
        <v>26</v>
      </c>
      <c r="C25" s="32" t="n">
        <v>0.0108106474032303</v>
      </c>
      <c r="D25" s="72"/>
      <c r="E25" s="72"/>
    </row>
    <row r="26" customFormat="false" ht="14.25" hidden="false" customHeight="false" outlineLevel="0" collapsed="false">
      <c r="A26" s="72"/>
      <c r="B26" s="30" t="s">
        <v>18</v>
      </c>
      <c r="C26" s="32" t="n">
        <v>0.0134130000251631</v>
      </c>
      <c r="D26" s="72"/>
      <c r="E26" s="72"/>
    </row>
    <row r="27" customFormat="false" ht="14.25" hidden="false" customHeight="false" outlineLevel="0" collapsed="false">
      <c r="A27" s="72"/>
      <c r="B27" s="30" t="s">
        <v>62</v>
      </c>
      <c r="C27" s="32" t="n">
        <v>0.0147865094538608</v>
      </c>
      <c r="D27" s="72"/>
      <c r="E27" s="72"/>
    </row>
    <row r="28" customFormat="false" ht="14.25" hidden="false" customHeight="false" outlineLevel="0" collapsed="false">
      <c r="A28" s="72"/>
      <c r="B28" s="30" t="s">
        <v>36</v>
      </c>
      <c r="C28" s="32" t="n">
        <v>0.0151735404940037</v>
      </c>
      <c r="D28" s="72"/>
      <c r="E28" s="72"/>
    </row>
    <row r="29" customFormat="false" ht="14.25" hidden="false" customHeight="false" outlineLevel="0" collapsed="false">
      <c r="A29" s="72"/>
      <c r="B29" s="30" t="s">
        <v>68</v>
      </c>
      <c r="C29" s="32" t="n">
        <v>0.0239945998980478</v>
      </c>
      <c r="D29" s="72"/>
      <c r="E29" s="72"/>
    </row>
    <row r="30" customFormat="false" ht="14.25" hidden="false" customHeight="false" outlineLevel="0" collapsed="false">
      <c r="A30" s="72"/>
      <c r="B30" s="30" t="s">
        <v>59</v>
      </c>
      <c r="C30" s="32" t="n">
        <v>0.0322054567064438</v>
      </c>
      <c r="D30" s="72"/>
      <c r="E30" s="72"/>
    </row>
    <row r="31" customFormat="false" ht="14.25" hidden="false" customHeight="false" outlineLevel="0" collapsed="false">
      <c r="B31" s="30" t="s">
        <v>96</v>
      </c>
      <c r="C31" s="76" t="n">
        <v>0.0194600727003311</v>
      </c>
    </row>
    <row r="32" customFormat="false" ht="14.25" hidden="false" customHeight="false" outlineLevel="0" collapsed="false">
      <c r="B32" s="71" t="s">
        <v>97</v>
      </c>
      <c r="C32" s="77" t="n">
        <v>0.0192990845743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3" width="47.56"/>
    <col collapsed="false" customWidth="true" hidden="false" outlineLevel="0" max="4" min="3" style="45" width="12.7"/>
    <col collapsed="false" customWidth="true" hidden="false" outlineLevel="0" max="5" min="5" style="46" width="18.7"/>
    <col collapsed="false" customWidth="true" hidden="false" outlineLevel="0" max="6" min="6" style="78" width="14.7"/>
    <col collapsed="false" customWidth="true" hidden="false" outlineLevel="0" max="7" min="7" style="46" width="14.7"/>
    <col collapsed="false" customWidth="true" hidden="false" outlineLevel="0" max="8" min="8" style="78" width="12.7"/>
    <col collapsed="false" customWidth="true" hidden="false" outlineLevel="0" max="9" min="9" style="43" width="49.99"/>
    <col collapsed="false" customWidth="true" hidden="false" outlineLevel="0" max="10" min="10" style="43" width="33.14"/>
    <col collapsed="false" customWidth="true" hidden="false" outlineLevel="0" max="11" min="11" style="43" width="32.7"/>
    <col collapsed="false" customWidth="false" hidden="false" outlineLevel="0" max="257" min="12" style="43" width="9.14"/>
  </cols>
  <sheetData>
    <row r="1" s="79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3</v>
      </c>
      <c r="C2" s="80" t="s">
        <v>99</v>
      </c>
      <c r="D2" s="80" t="s">
        <v>100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4.25" hidden="false" customHeight="false" outlineLevel="0" collapsed="false">
      <c r="A3" s="10" t="n">
        <v>1</v>
      </c>
      <c r="B3" s="11" t="s">
        <v>101</v>
      </c>
      <c r="C3" s="81" t="s">
        <v>102</v>
      </c>
      <c r="D3" s="82" t="s">
        <v>103</v>
      </c>
      <c r="E3" s="12" t="n">
        <v>9664214.27</v>
      </c>
      <c r="F3" s="13" t="n">
        <v>38761</v>
      </c>
      <c r="G3" s="12" t="n">
        <v>249.328300869431</v>
      </c>
      <c r="H3" s="83" t="n">
        <v>100</v>
      </c>
      <c r="I3" s="11" t="s">
        <v>104</v>
      </c>
      <c r="J3" s="14" t="s">
        <v>105</v>
      </c>
    </row>
    <row r="4" customFormat="false" ht="14.25" hidden="false" customHeight="false" outlineLevel="0" collapsed="false">
      <c r="A4" s="10" t="n">
        <v>2</v>
      </c>
      <c r="B4" s="11" t="s">
        <v>106</v>
      </c>
      <c r="C4" s="81" t="s">
        <v>102</v>
      </c>
      <c r="D4" s="82" t="s">
        <v>103</v>
      </c>
      <c r="E4" s="12" t="n">
        <v>2204320.93</v>
      </c>
      <c r="F4" s="13" t="n">
        <v>1399</v>
      </c>
      <c r="G4" s="12" t="n">
        <v>1575.64040743388</v>
      </c>
      <c r="H4" s="84" t="n">
        <v>1000</v>
      </c>
      <c r="I4" s="11" t="s">
        <v>107</v>
      </c>
      <c r="J4" s="14" t="s">
        <v>108</v>
      </c>
    </row>
    <row r="5" customFormat="false" ht="14.25" hidden="false" customHeight="true" outlineLevel="0" collapsed="false">
      <c r="A5" s="10" t="n">
        <v>3</v>
      </c>
      <c r="B5" s="11" t="s">
        <v>109</v>
      </c>
      <c r="C5" s="81" t="s">
        <v>102</v>
      </c>
      <c r="D5" s="82" t="s">
        <v>103</v>
      </c>
      <c r="E5" s="12" t="n">
        <v>1876293.14</v>
      </c>
      <c r="F5" s="13" t="n">
        <v>52053</v>
      </c>
      <c r="G5" s="12" t="n">
        <v>36.0458213743684</v>
      </c>
      <c r="H5" s="84" t="n">
        <v>100</v>
      </c>
      <c r="I5" s="11" t="s">
        <v>37</v>
      </c>
      <c r="J5" s="14" t="s">
        <v>38</v>
      </c>
    </row>
    <row r="6" customFormat="false" ht="14.25" hidden="false" customHeight="true" outlineLevel="0" collapsed="false">
      <c r="A6" s="10" t="n">
        <v>4</v>
      </c>
      <c r="B6" s="11" t="s">
        <v>110</v>
      </c>
      <c r="C6" s="81" t="s">
        <v>102</v>
      </c>
      <c r="D6" s="82" t="s">
        <v>103</v>
      </c>
      <c r="E6" s="12" t="n">
        <v>1557764.8503</v>
      </c>
      <c r="F6" s="13" t="n">
        <v>2971</v>
      </c>
      <c r="G6" s="12" t="n">
        <v>524.323409727365</v>
      </c>
      <c r="H6" s="84" t="n">
        <v>1000</v>
      </c>
      <c r="I6" s="11" t="s">
        <v>52</v>
      </c>
      <c r="J6" s="14" t="s">
        <v>53</v>
      </c>
    </row>
    <row r="7" customFormat="false" ht="14.25" hidden="false" customHeight="true" outlineLevel="0" collapsed="false">
      <c r="A7" s="10" t="n">
        <v>5</v>
      </c>
      <c r="B7" s="11" t="s">
        <v>111</v>
      </c>
      <c r="C7" s="81" t="s">
        <v>102</v>
      </c>
      <c r="D7" s="82" t="s">
        <v>103</v>
      </c>
      <c r="E7" s="12" t="n">
        <v>1024367.78</v>
      </c>
      <c r="F7" s="13" t="n">
        <v>863</v>
      </c>
      <c r="G7" s="12" t="n">
        <v>1186.98468134415</v>
      </c>
      <c r="H7" s="84" t="n">
        <v>1000</v>
      </c>
      <c r="I7" s="11" t="s">
        <v>112</v>
      </c>
      <c r="J7" s="14" t="s">
        <v>64</v>
      </c>
    </row>
    <row r="8" customFormat="false" ht="14.25" hidden="false" customHeight="true" outlineLevel="0" collapsed="false">
      <c r="A8" s="10" t="n">
        <v>6</v>
      </c>
      <c r="B8" s="11" t="s">
        <v>113</v>
      </c>
      <c r="C8" s="81" t="s">
        <v>102</v>
      </c>
      <c r="D8" s="82" t="s">
        <v>103</v>
      </c>
      <c r="E8" s="12" t="n">
        <v>692139.5201</v>
      </c>
      <c r="F8" s="13" t="n">
        <v>684</v>
      </c>
      <c r="G8" s="12" t="n">
        <v>1011.89988318713</v>
      </c>
      <c r="H8" s="84" t="n">
        <v>1000</v>
      </c>
      <c r="I8" s="11" t="s">
        <v>114</v>
      </c>
      <c r="J8" s="14" t="s">
        <v>61</v>
      </c>
    </row>
    <row r="9" customFormat="false" ht="14.25" hidden="false" customHeight="true" outlineLevel="0" collapsed="false">
      <c r="A9" s="10" t="n">
        <v>7</v>
      </c>
      <c r="B9" s="11" t="s">
        <v>115</v>
      </c>
      <c r="C9" s="81" t="s">
        <v>102</v>
      </c>
      <c r="D9" s="82" t="s">
        <v>103</v>
      </c>
      <c r="E9" s="12" t="n">
        <v>601650.51</v>
      </c>
      <c r="F9" s="13" t="n">
        <v>910</v>
      </c>
      <c r="G9" s="12" t="n">
        <v>661.154406593407</v>
      </c>
      <c r="H9" s="84" t="n">
        <v>1000</v>
      </c>
      <c r="I9" s="11" t="s">
        <v>34</v>
      </c>
      <c r="J9" s="14" t="s">
        <v>35</v>
      </c>
    </row>
    <row r="10" customFormat="false" ht="15.75" hidden="false" customHeight="true" outlineLevel="0" collapsed="false">
      <c r="A10" s="15" t="s">
        <v>69</v>
      </c>
      <c r="B10" s="15"/>
      <c r="C10" s="18" t="s">
        <v>70</v>
      </c>
      <c r="D10" s="18" t="s">
        <v>70</v>
      </c>
      <c r="E10" s="16" t="n">
        <f aca="false">SUM(E3:E9)</f>
        <v>17620751.0004</v>
      </c>
      <c r="F10" s="17" t="n">
        <f aca="false">SUM(F3:F9)</f>
        <v>97641</v>
      </c>
      <c r="G10" s="18" t="s">
        <v>70</v>
      </c>
      <c r="H10" s="18" t="s">
        <v>70</v>
      </c>
      <c r="I10" s="18" t="s">
        <v>70</v>
      </c>
      <c r="J10" s="85" t="s">
        <v>70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upicapital.com"/>
    <hyperlink ref="J5" r:id="rId3" display="http://www.dragon-am.com/"/>
    <hyperlink ref="J6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48.85"/>
    <col collapsed="false" customWidth="true" hidden="false" outlineLevel="0" max="4" min="3" style="87" width="14.7"/>
    <col collapsed="false" customWidth="true" hidden="false" outlineLevel="0" max="9" min="5" style="86" width="12.7"/>
    <col collapsed="false" customWidth="true" hidden="false" outlineLevel="0" max="11" min="10" style="86" width="19.14"/>
    <col collapsed="false" customWidth="true" hidden="false" outlineLevel="0" max="15" min="12" style="86" width="8.7"/>
    <col collapsed="false" customWidth="false" hidden="false" outlineLevel="0" max="257" min="16" style="86" width="9.14"/>
  </cols>
  <sheetData>
    <row r="1" s="88" customFormat="true" ht="16.5" hidden="false" customHeight="fals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5" t="s">
        <v>1</v>
      </c>
      <c r="B2" s="26" t="s">
        <v>73</v>
      </c>
      <c r="C2" s="27" t="s">
        <v>74</v>
      </c>
      <c r="D2" s="28" t="s">
        <v>75</v>
      </c>
      <c r="E2" s="9" t="s">
        <v>76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9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3</v>
      </c>
      <c r="C4" s="31" t="n">
        <v>38441</v>
      </c>
      <c r="D4" s="31" t="n">
        <v>38625</v>
      </c>
      <c r="E4" s="32" t="n">
        <v>0.0223498667271476</v>
      </c>
      <c r="F4" s="32" t="n">
        <v>0.0101909178090152</v>
      </c>
      <c r="G4" s="32" t="n">
        <v>-0.087221823045058</v>
      </c>
      <c r="H4" s="32" t="n">
        <v>-0.0490434466017617</v>
      </c>
      <c r="I4" s="32" t="n">
        <v>0.180108473244047</v>
      </c>
      <c r="J4" s="32" t="n">
        <v>0.0118998831871344</v>
      </c>
      <c r="K4" s="33" t="n">
        <v>0.0014199415227762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1</v>
      </c>
      <c r="C5" s="31" t="n">
        <v>38862</v>
      </c>
      <c r="D5" s="31" t="n">
        <v>38958</v>
      </c>
      <c r="E5" s="32" t="n">
        <v>0.00153079406357737</v>
      </c>
      <c r="F5" s="32" t="n">
        <v>-0.0149402166878463</v>
      </c>
      <c r="G5" s="32" t="n">
        <v>0.0307961453125882</v>
      </c>
      <c r="H5" s="32" t="n">
        <v>-0.00404557714138365</v>
      </c>
      <c r="I5" s="32" t="n">
        <v>-0.126820486597404</v>
      </c>
      <c r="J5" s="32" t="n">
        <v>1.49328300869431</v>
      </c>
      <c r="K5" s="33" t="n">
        <v>0.13094038925743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0</v>
      </c>
      <c r="C6" s="31" t="n">
        <v>39048</v>
      </c>
      <c r="D6" s="31" t="n">
        <v>39140</v>
      </c>
      <c r="E6" s="32" t="n">
        <v>0.00806671530465253</v>
      </c>
      <c r="F6" s="32" t="n">
        <v>-0.0107746959641477</v>
      </c>
      <c r="G6" s="32" t="s">
        <v>84</v>
      </c>
      <c r="H6" s="32" t="n">
        <v>-0.0391319248098431</v>
      </c>
      <c r="I6" s="32" t="n">
        <v>-0.0761081392053798</v>
      </c>
      <c r="J6" s="32" t="n">
        <v>-0.475676590272635</v>
      </c>
      <c r="K6" s="33" t="n">
        <v>-0.089007244975738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1</v>
      </c>
      <c r="C7" s="31" t="n">
        <v>39100</v>
      </c>
      <c r="D7" s="31" t="n">
        <v>39268</v>
      </c>
      <c r="E7" s="32" t="n">
        <v>0.01013042600159</v>
      </c>
      <c r="F7" s="32" t="n">
        <v>0.00804204513838092</v>
      </c>
      <c r="G7" s="32" t="n">
        <v>0.0264722870595626</v>
      </c>
      <c r="H7" s="32" t="n">
        <v>0.0619573357441696</v>
      </c>
      <c r="I7" s="32" t="n">
        <v>0.109232918688681</v>
      </c>
      <c r="J7" s="32" t="n">
        <v>0.186984681344148</v>
      </c>
      <c r="K7" s="33" t="n">
        <v>0.026412331565687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5</v>
      </c>
      <c r="C8" s="31" t="n">
        <v>39647</v>
      </c>
      <c r="D8" s="31" t="n">
        <v>39861</v>
      </c>
      <c r="E8" s="32" t="n">
        <v>0.010161054777496</v>
      </c>
      <c r="F8" s="32" t="n">
        <v>-0.053067923546313</v>
      </c>
      <c r="G8" s="32" t="n">
        <v>-0.280929514962157</v>
      </c>
      <c r="H8" s="32" t="n">
        <v>-0.134577681827415</v>
      </c>
      <c r="I8" s="32" t="n">
        <v>0.0459900747838282</v>
      </c>
      <c r="J8" s="32" t="n">
        <v>-0.338845593406593</v>
      </c>
      <c r="K8" s="33" t="n">
        <v>-0.080180573921851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9</v>
      </c>
      <c r="C9" s="31" t="n">
        <v>40253</v>
      </c>
      <c r="D9" s="31" t="n">
        <v>40445</v>
      </c>
      <c r="E9" s="32" t="n">
        <v>0.0112628947606717</v>
      </c>
      <c r="F9" s="32" t="n">
        <v>-0.0137333623994743</v>
      </c>
      <c r="G9" s="32" t="n">
        <v>-0.00592822838002516</v>
      </c>
      <c r="H9" s="32" t="n">
        <v>-0.0538655075152092</v>
      </c>
      <c r="I9" s="32" t="n">
        <v>-0.103493924042762</v>
      </c>
      <c r="J9" s="32" t="n">
        <v>-0.639541786256316</v>
      </c>
      <c r="K9" s="33" t="n">
        <v>-0.26252903065277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6</v>
      </c>
      <c r="C10" s="31" t="n">
        <v>40716</v>
      </c>
      <c r="D10" s="31" t="n">
        <v>40995</v>
      </c>
      <c r="E10" s="32" t="n">
        <v>0.000437060173877457</v>
      </c>
      <c r="F10" s="32" t="n">
        <v>0.00151740197302708</v>
      </c>
      <c r="G10" s="32" t="n">
        <v>0.0165569853102325</v>
      </c>
      <c r="H10" s="32" t="n">
        <v>0.0408637837173724</v>
      </c>
      <c r="I10" s="32" t="n">
        <v>0.145708843048314</v>
      </c>
      <c r="J10" s="32" t="n">
        <v>0.575640407433881</v>
      </c>
      <c r="K10" s="33" t="n">
        <v>0.27964766554767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86</v>
      </c>
      <c r="C11" s="37"/>
      <c r="D11" s="37"/>
      <c r="E11" s="38" t="n">
        <f aca="false">AVERAGE(E4:E10)</f>
        <v>0.00913411597271607</v>
      </c>
      <c r="F11" s="38" t="n">
        <f aca="false">AVERAGE(F4:F10)</f>
        <v>-0.0103951190967654</v>
      </c>
      <c r="G11" s="38" t="n">
        <f aca="false">AVERAGE(G4:G10)</f>
        <v>-0.0500423581174762</v>
      </c>
      <c r="H11" s="38" t="n">
        <f aca="false">AVERAGE(H4:H10)</f>
        <v>-0.0254061454905815</v>
      </c>
      <c r="I11" s="38" t="n">
        <f aca="false">AVERAGE(I4:I10)</f>
        <v>0.0249453942741892</v>
      </c>
      <c r="J11" s="39" t="s">
        <v>70</v>
      </c>
      <c r="K11" s="40" t="s">
        <v>7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1" t="s">
        <v>8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89"/>
      <c r="M12" s="89"/>
    </row>
    <row r="13" customFormat="false" ht="15" hidden="false" customHeight="false" outlineLevel="0" collapsed="false">
      <c r="A13" s="42" t="s">
        <v>8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0"/>
      <c r="M13" s="0"/>
      <c r="N13" s="0"/>
      <c r="O13" s="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8">
    <mergeCell ref="A1:K1"/>
    <mergeCell ref="A2:A3"/>
    <mergeCell ref="B2:B3"/>
    <mergeCell ref="C2:C3"/>
    <mergeCell ref="D2:D3"/>
    <mergeCell ref="E2:K2"/>
    <mergeCell ref="A12:K1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7" t="s">
        <v>117</v>
      </c>
      <c r="B1" s="47"/>
      <c r="C1" s="47"/>
      <c r="D1" s="47"/>
      <c r="E1" s="47"/>
      <c r="F1" s="47"/>
      <c r="G1" s="47"/>
    </row>
    <row r="2" s="43" customFormat="true" ht="15.75" hidden="false" customHeight="true" outlineLevel="0" collapsed="false">
      <c r="A2" s="25" t="s">
        <v>1</v>
      </c>
      <c r="B2" s="48" t="s">
        <v>73</v>
      </c>
      <c r="C2" s="48" t="s">
        <v>90</v>
      </c>
      <c r="D2" s="48"/>
      <c r="E2" s="48" t="s">
        <v>91</v>
      </c>
      <c r="F2" s="48"/>
      <c r="G2" s="50" t="s">
        <v>92</v>
      </c>
    </row>
    <row r="3" s="43" customFormat="true" ht="15.75" hidden="false" customHeight="false" outlineLevel="0" collapsed="false">
      <c r="A3" s="25"/>
      <c r="B3" s="48"/>
      <c r="C3" s="52" t="s">
        <v>93</v>
      </c>
      <c r="D3" s="52" t="s">
        <v>94</v>
      </c>
      <c r="E3" s="52" t="s">
        <v>95</v>
      </c>
      <c r="F3" s="52" t="s">
        <v>94</v>
      </c>
      <c r="G3" s="50"/>
    </row>
    <row r="4" customFormat="false" ht="14.25" hidden="false" customHeight="true" outlineLevel="0" collapsed="false">
      <c r="A4" s="34" t="n">
        <v>1</v>
      </c>
      <c r="B4" s="58" t="s">
        <v>109</v>
      </c>
      <c r="C4" s="59" t="n">
        <v>20.8971299999999</v>
      </c>
      <c r="D4" s="60" t="n">
        <v>0.0112628947606715</v>
      </c>
      <c r="E4" s="61" t="n">
        <v>0</v>
      </c>
      <c r="F4" s="60" t="n">
        <v>0</v>
      </c>
      <c r="G4" s="62" t="n">
        <v>0</v>
      </c>
    </row>
    <row r="5" customFormat="false" ht="14.25" hidden="false" customHeight="true" outlineLevel="0" collapsed="false">
      <c r="A5" s="34" t="n">
        <v>2</v>
      </c>
      <c r="B5" s="58" t="s">
        <v>113</v>
      </c>
      <c r="C5" s="59" t="n">
        <v>15.1310490999999</v>
      </c>
      <c r="D5" s="60" t="n">
        <v>0.0223498667271476</v>
      </c>
      <c r="E5" s="61" t="n">
        <v>0</v>
      </c>
      <c r="F5" s="60" t="n">
        <v>0</v>
      </c>
      <c r="G5" s="62" t="n">
        <v>0</v>
      </c>
    </row>
    <row r="6" customFormat="false" ht="14.25" hidden="false" customHeight="true" outlineLevel="0" collapsed="false">
      <c r="A6" s="34" t="n">
        <v>3</v>
      </c>
      <c r="B6" s="58" t="s">
        <v>101</v>
      </c>
      <c r="C6" s="59" t="n">
        <v>14.7713099999987</v>
      </c>
      <c r="D6" s="60" t="n">
        <v>0.0015307940635776</v>
      </c>
      <c r="E6" s="61" t="n">
        <v>0</v>
      </c>
      <c r="F6" s="60" t="n">
        <v>0</v>
      </c>
      <c r="G6" s="62" t="n">
        <v>0</v>
      </c>
    </row>
    <row r="7" customFormat="false" ht="14.25" hidden="false" customHeight="true" outlineLevel="0" collapsed="false">
      <c r="A7" s="34" t="n">
        <v>4</v>
      </c>
      <c r="B7" s="58" t="s">
        <v>110</v>
      </c>
      <c r="C7" s="59" t="n">
        <v>12.46549</v>
      </c>
      <c r="D7" s="60" t="n">
        <v>0.00806671530465138</v>
      </c>
      <c r="E7" s="61" t="n">
        <v>0</v>
      </c>
      <c r="F7" s="60" t="n">
        <v>0</v>
      </c>
      <c r="G7" s="62" t="n">
        <v>0</v>
      </c>
    </row>
    <row r="8" customFormat="false" ht="14.25" hidden="false" customHeight="true" outlineLevel="0" collapsed="false">
      <c r="A8" s="34" t="n">
        <v>5</v>
      </c>
      <c r="B8" s="58" t="s">
        <v>111</v>
      </c>
      <c r="C8" s="59" t="n">
        <v>10.2732100000001</v>
      </c>
      <c r="D8" s="60" t="n">
        <v>0.0101304260015908</v>
      </c>
      <c r="E8" s="61" t="n">
        <v>0</v>
      </c>
      <c r="F8" s="60" t="n">
        <v>0</v>
      </c>
      <c r="G8" s="62" t="n">
        <v>0</v>
      </c>
    </row>
    <row r="9" customFormat="false" ht="14.25" hidden="false" customHeight="true" outlineLevel="0" collapsed="false">
      <c r="A9" s="34" t="n">
        <v>6</v>
      </c>
      <c r="B9" s="58" t="s">
        <v>115</v>
      </c>
      <c r="C9" s="59" t="n">
        <v>6.05191000000003</v>
      </c>
      <c r="D9" s="60" t="n">
        <v>0.0101610547774962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106</v>
      </c>
      <c r="C10" s="59" t="n">
        <v>0.963</v>
      </c>
      <c r="D10" s="60" t="n">
        <v>0.000437060173877424</v>
      </c>
      <c r="E10" s="61" t="n">
        <v>0</v>
      </c>
      <c r="F10" s="60" t="n">
        <v>0</v>
      </c>
      <c r="G10" s="62" t="n">
        <v>0</v>
      </c>
    </row>
    <row r="11" customFormat="false" ht="15.75" hidden="false" customHeight="false" outlineLevel="0" collapsed="false">
      <c r="A11" s="91"/>
      <c r="B11" s="92" t="s">
        <v>69</v>
      </c>
      <c r="C11" s="66" t="n">
        <f aca="false">SUM(C4:C10)</f>
        <v>80.5530990999986</v>
      </c>
      <c r="D11" s="67" t="n">
        <v>0.00459248519049083</v>
      </c>
      <c r="E11" s="68" t="n">
        <f aca="false">SUM(E4:E10)</f>
        <v>0</v>
      </c>
      <c r="F11" s="67" t="n">
        <v>0</v>
      </c>
      <c r="G11" s="69" t="n">
        <f aca="false">SUM(G4:G10)</f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50.7"/>
    <col collapsed="false" customWidth="true" hidden="false" outlineLevel="0" max="3" min="3" style="93" width="20.7"/>
    <col collapsed="false" customWidth="true" hidden="false" outlineLevel="0" max="4" min="4" style="93" width="2.7"/>
    <col collapsed="false" customWidth="true" hidden="false" outlineLevel="0" max="5" min="5" style="93" width="128.7"/>
    <col collapsed="false" customWidth="true" hidden="false" outlineLevel="0" max="6" min="6" style="93" width="2.7"/>
    <col collapsed="false" customWidth="true" hidden="false" outlineLevel="0" max="27" min="7" style="93" width="8.7"/>
    <col collapsed="false" customWidth="false" hidden="false" outlineLevel="0" max="257" min="28" style="93" width="9.14"/>
  </cols>
  <sheetData>
    <row r="1" customFormat="false" ht="15.75" hidden="false" customHeight="false" outlineLevel="0" collapsed="false">
      <c r="A1" s="94"/>
      <c r="B1" s="6" t="s">
        <v>73</v>
      </c>
      <c r="C1" s="26" t="s">
        <v>77</v>
      </c>
      <c r="D1" s="94"/>
      <c r="E1" s="94"/>
    </row>
    <row r="2" customFormat="false" ht="14.25" hidden="false" customHeight="false" outlineLevel="0" collapsed="false">
      <c r="A2" s="94"/>
      <c r="B2" s="30" t="s">
        <v>106</v>
      </c>
      <c r="C2" s="32" t="n">
        <v>0.000437060173877457</v>
      </c>
      <c r="D2" s="94"/>
      <c r="E2" s="94"/>
    </row>
    <row r="3" customFormat="false" ht="14.25" hidden="false" customHeight="false" outlineLevel="0" collapsed="false">
      <c r="A3" s="94"/>
      <c r="B3" s="30" t="s">
        <v>101</v>
      </c>
      <c r="C3" s="32" t="n">
        <v>0.00153079406357737</v>
      </c>
      <c r="D3" s="94"/>
      <c r="E3" s="94"/>
    </row>
    <row r="4" customFormat="false" ht="14.25" hidden="false" customHeight="false" outlineLevel="0" collapsed="false">
      <c r="A4" s="94"/>
      <c r="B4" s="30" t="s">
        <v>110</v>
      </c>
      <c r="C4" s="32" t="n">
        <v>0.00806671530465253</v>
      </c>
      <c r="D4" s="94"/>
      <c r="E4" s="94"/>
    </row>
    <row r="5" customFormat="false" ht="14.25" hidden="false" customHeight="false" outlineLevel="0" collapsed="false">
      <c r="A5" s="94"/>
      <c r="B5" s="30" t="s">
        <v>111</v>
      </c>
      <c r="C5" s="32" t="n">
        <v>0.01013042600159</v>
      </c>
      <c r="D5" s="94"/>
      <c r="E5" s="94"/>
    </row>
    <row r="6" customFormat="false" ht="14.25" hidden="false" customHeight="false" outlineLevel="0" collapsed="false">
      <c r="A6" s="94"/>
      <c r="B6" s="30" t="s">
        <v>115</v>
      </c>
      <c r="C6" s="32" t="n">
        <v>0.010161054777496</v>
      </c>
      <c r="D6" s="94"/>
      <c r="E6" s="94"/>
    </row>
    <row r="7" customFormat="false" ht="14.25" hidden="false" customHeight="false" outlineLevel="0" collapsed="false">
      <c r="A7" s="94"/>
      <c r="B7" s="30" t="s">
        <v>109</v>
      </c>
      <c r="C7" s="32" t="n">
        <v>0.0112628947606717</v>
      </c>
      <c r="D7" s="94"/>
      <c r="E7" s="94"/>
    </row>
    <row r="8" customFormat="false" ht="14.25" hidden="false" customHeight="false" outlineLevel="0" collapsed="false">
      <c r="A8" s="94"/>
      <c r="B8" s="30" t="s">
        <v>113</v>
      </c>
      <c r="C8" s="32" t="n">
        <v>0.0223498667271476</v>
      </c>
      <c r="D8" s="94"/>
      <c r="E8" s="94"/>
    </row>
    <row r="9" customFormat="false" ht="14.25" hidden="false" customHeight="false" outlineLevel="0" collapsed="false">
      <c r="A9" s="94"/>
      <c r="B9" s="30" t="s">
        <v>96</v>
      </c>
      <c r="C9" s="32" t="n">
        <v>0.0194600727003311</v>
      </c>
      <c r="D9" s="94"/>
      <c r="E9" s="94"/>
    </row>
    <row r="10" customFormat="false" ht="14.25" hidden="false" customHeight="false" outlineLevel="0" collapsed="false">
      <c r="A10" s="94"/>
      <c r="B10" s="30" t="s">
        <v>97</v>
      </c>
      <c r="C10" s="32" t="n">
        <v>0.0192990845743954</v>
      </c>
      <c r="D10" s="94"/>
    </row>
    <row r="11" customFormat="false" ht="14.25" hidden="false" customHeight="false" outlineLevel="0" collapsed="false">
      <c r="B11" s="30"/>
      <c r="C1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3" width="48.13"/>
    <col collapsed="false" customWidth="true" hidden="false" outlineLevel="0" max="4" min="3" style="45" width="11.7"/>
    <col collapsed="false" customWidth="true" hidden="false" outlineLevel="0" max="5" min="5" style="95" width="17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3" width="37.56"/>
    <col collapsed="false" customWidth="true" hidden="false" outlineLevel="0" max="10" min="10" style="43" width="28.7"/>
    <col collapsed="false" customWidth="true" hidden="false" outlineLevel="0" max="11" min="11" style="43" width="35.85"/>
    <col collapsed="false" customWidth="false" hidden="false" outlineLevel="0" max="257" min="12" style="43" width="9.14"/>
  </cols>
  <sheetData>
    <row r="1" customFormat="false" ht="16.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3</v>
      </c>
      <c r="C2" s="9" t="s">
        <v>99</v>
      </c>
      <c r="D2" s="9" t="s">
        <v>100</v>
      </c>
      <c r="E2" s="8" t="s">
        <v>3</v>
      </c>
      <c r="F2" s="8" t="s">
        <v>119</v>
      </c>
      <c r="G2" s="8" t="s">
        <v>120</v>
      </c>
      <c r="H2" s="9" t="s">
        <v>12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22</v>
      </c>
      <c r="C3" s="81" t="s">
        <v>102</v>
      </c>
      <c r="D3" s="82" t="s">
        <v>103</v>
      </c>
      <c r="E3" s="97" t="n">
        <v>3463789.05</v>
      </c>
      <c r="F3" s="98" t="n">
        <v>4806</v>
      </c>
      <c r="G3" s="97" t="n">
        <v>720.721816479401</v>
      </c>
      <c r="H3" s="99" t="n">
        <v>1000</v>
      </c>
      <c r="I3" s="11" t="s">
        <v>112</v>
      </c>
      <c r="J3" s="14" t="s">
        <v>64</v>
      </c>
    </row>
    <row r="4" customFormat="false" ht="14.25" hidden="false" customHeight="true" outlineLevel="0" collapsed="false">
      <c r="A4" s="10" t="n">
        <v>2</v>
      </c>
      <c r="B4" s="11" t="s">
        <v>123</v>
      </c>
      <c r="C4" s="81" t="s">
        <v>102</v>
      </c>
      <c r="D4" s="82" t="s">
        <v>124</v>
      </c>
      <c r="E4" s="97" t="n">
        <v>2826420.56</v>
      </c>
      <c r="F4" s="98" t="n">
        <v>96874</v>
      </c>
      <c r="G4" s="97" t="n">
        <v>29.1762553419906</v>
      </c>
      <c r="H4" s="99" t="n">
        <v>100</v>
      </c>
      <c r="I4" s="11" t="s">
        <v>13</v>
      </c>
      <c r="J4" s="14" t="s">
        <v>14</v>
      </c>
    </row>
    <row r="5" customFormat="false" ht="14.25" hidden="false" customHeight="true" outlineLevel="0" collapsed="false">
      <c r="A5" s="10" t="n">
        <v>3</v>
      </c>
      <c r="B5" s="11" t="s">
        <v>125</v>
      </c>
      <c r="C5" s="81" t="s">
        <v>102</v>
      </c>
      <c r="D5" s="82" t="s">
        <v>103</v>
      </c>
      <c r="E5" s="97" t="n">
        <v>1509350.24</v>
      </c>
      <c r="F5" s="98" t="n">
        <v>1121</v>
      </c>
      <c r="G5" s="97" t="n">
        <v>1346.43197145406</v>
      </c>
      <c r="H5" s="99" t="n">
        <v>1000</v>
      </c>
      <c r="I5" s="11" t="s">
        <v>107</v>
      </c>
      <c r="J5" s="14" t="s">
        <v>108</v>
      </c>
    </row>
    <row r="6" customFormat="false" ht="14.25" hidden="false" customHeight="true" outlineLevel="0" collapsed="false">
      <c r="A6" s="10" t="n">
        <v>4</v>
      </c>
      <c r="B6" s="11" t="s">
        <v>126</v>
      </c>
      <c r="C6" s="81" t="s">
        <v>102</v>
      </c>
      <c r="D6" s="82" t="s">
        <v>124</v>
      </c>
      <c r="E6" s="97" t="n">
        <v>1244469.02</v>
      </c>
      <c r="F6" s="98" t="n">
        <v>1156</v>
      </c>
      <c r="G6" s="97" t="n">
        <v>1076.53029411765</v>
      </c>
      <c r="H6" s="99" t="n">
        <v>1000</v>
      </c>
      <c r="I6" s="11" t="s">
        <v>127</v>
      </c>
      <c r="J6" s="14" t="s">
        <v>35</v>
      </c>
    </row>
    <row r="7" customFormat="false" ht="14.25" hidden="false" customHeight="true" outlineLevel="0" collapsed="false">
      <c r="A7" s="10" t="n">
        <v>5</v>
      </c>
      <c r="B7" s="11" t="s">
        <v>128</v>
      </c>
      <c r="C7" s="81" t="s">
        <v>102</v>
      </c>
      <c r="D7" s="82" t="s">
        <v>124</v>
      </c>
      <c r="E7" s="97" t="n">
        <v>1142211.08</v>
      </c>
      <c r="F7" s="98" t="n">
        <v>648</v>
      </c>
      <c r="G7" s="97" t="n">
        <v>1762.67141975309</v>
      </c>
      <c r="H7" s="99" t="n">
        <v>5000</v>
      </c>
      <c r="I7" s="11" t="s">
        <v>52</v>
      </c>
      <c r="J7" s="14"/>
    </row>
    <row r="8" customFormat="false" ht="15.75" hidden="false" customHeight="true" outlineLevel="0" collapsed="false">
      <c r="A8" s="15" t="s">
        <v>69</v>
      </c>
      <c r="B8" s="15"/>
      <c r="C8" s="18" t="s">
        <v>70</v>
      </c>
      <c r="D8" s="18" t="s">
        <v>70</v>
      </c>
      <c r="E8" s="100" t="n">
        <f aca="false">SUM(E3:E7)</f>
        <v>10186239.95</v>
      </c>
      <c r="F8" s="101" t="n">
        <f aca="false">SUM(F3:F7)</f>
        <v>104605</v>
      </c>
      <c r="G8" s="18" t="s">
        <v>70</v>
      </c>
      <c r="H8" s="18" t="s">
        <v>70</v>
      </c>
      <c r="I8" s="18" t="s">
        <v>70</v>
      </c>
      <c r="J8" s="85" t="s">
        <v>70</v>
      </c>
    </row>
  </sheetData>
  <mergeCells count="2">
    <mergeCell ref="A1:J1"/>
    <mergeCell ref="A8:B8"/>
  </mergeCells>
  <hyperlinks>
    <hyperlink ref="J3" r:id="rId1" display="http://am.artcapital.ua/"/>
    <hyperlink ref="J5" r:id="rId2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1-30T13:15:01Z</dcterms:modified>
  <cp:revision>0</cp:revision>
  <dc:subject>Еженедельная аналитика</dc:subject>
  <dc:title>Weekly Analytics</dc:title>
</cp:coreProperties>
</file>