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9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*</t>
  </si>
  <si>
    <t xml:space="preserve">з початку 2019 року</t>
  </si>
  <si>
    <t xml:space="preserve">* станом на 26.04.2019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**</t>
  </si>
  <si>
    <t xml:space="preserve">WIG20 (Польща)</t>
  </si>
  <si>
    <t xml:space="preserve">FTSE 100  (Великобританія)</t>
  </si>
  <si>
    <t xml:space="preserve">HANG SENG (Гонг-Конг)</t>
  </si>
  <si>
    <t xml:space="preserve">ММВБ (MICEX) (Росія)</t>
  </si>
  <si>
    <t xml:space="preserve">DJIA (США)</t>
  </si>
  <si>
    <t xml:space="preserve">S&amp;P 500 (США)</t>
  </si>
  <si>
    <t xml:space="preserve">РТС (RTSI) (Росія)</t>
  </si>
  <si>
    <t xml:space="preserve">CAC 40 (Франція)</t>
  </si>
  <si>
    <t xml:space="preserve">NIKKEI 225 (Японія)</t>
  </si>
  <si>
    <t xml:space="preserve">DAX (ФРН)</t>
  </si>
  <si>
    <t xml:space="preserve">**станом на 24.04.2019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75066707258107</c:v>
                </c:pt>
                <c:pt idx="1">
                  <c:v>-0.024121163532426</c:v>
                </c:pt>
                <c:pt idx="2">
                  <c:v>0.0010190217391303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147479600127167</c:v>
                </c:pt>
                <c:pt idx="1">
                  <c:v>-0.0180727435178899</c:v>
                </c:pt>
                <c:pt idx="2">
                  <c:v>-0.0073898559564584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896562947588278</c:v>
                </c:pt>
                <c:pt idx="1">
                  <c:v>-0.007809119295469</c:v>
                </c:pt>
                <c:pt idx="2">
                  <c:v>-0.00060616086841805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17697256865355</c:v>
                </c:pt>
                <c:pt idx="1">
                  <c:v>-0.0135151672241826</c:v>
                </c:pt>
                <c:pt idx="2">
                  <c:v>-0.16918794587790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*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178366081972331</c:v>
                </c:pt>
                <c:pt idx="1">
                  <c:v>-0.00534782491657138</c:v>
                </c:pt>
              </c:numCache>
            </c:numRef>
          </c:val>
        </c:ser>
        <c:gapWidth val="400"/>
        <c:overlap val="-10"/>
        <c:axId val="32940168"/>
        <c:axId val="6129923"/>
      </c:barChart>
      <c:catAx>
        <c:axId val="32940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29923"/>
        <c:crossesAt val="0"/>
        <c:auto val="1"/>
        <c:lblAlgn val="ctr"/>
        <c:lblOffset val="100"/>
        <c:noMultiLvlLbl val="0"/>
      </c:catAx>
      <c:valAx>
        <c:axId val="6129923"/>
        <c:scaling>
          <c:orientation val="minMax"/>
          <c:max val="0.0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40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4915735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89267340784"/>
          <c:w val="0.985279397044103"/>
          <c:h val="0.7140322866773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Індекс ПФТС</c:v>
                </c:pt>
                <c:pt idx="1">
                  <c:v>Індекс УБ</c:v>
                </c:pt>
                <c:pt idx="2">
                  <c:v>SHANGHAI SE COMPOSITE (Китай)**</c:v>
                </c:pt>
                <c:pt idx="3">
                  <c:v>WIG20 (Польща)</c:v>
                </c:pt>
                <c:pt idx="4">
                  <c:v>FTSE 100  (Великобританія)</c:v>
                </c:pt>
                <c:pt idx="5">
                  <c:v>HANG SENG (Гонг-Конг)</c:v>
                </c:pt>
                <c:pt idx="6">
                  <c:v>ММВБ (MICEX) (Росія)</c:v>
                </c:pt>
                <c:pt idx="7">
                  <c:v>DJIA (США)</c:v>
                </c:pt>
                <c:pt idx="8">
                  <c:v>S&amp;P 500 (США)</c:v>
                </c:pt>
                <c:pt idx="9">
                  <c:v>РТС (RTSI) (Росія)</c:v>
                </c:pt>
                <c:pt idx="10">
                  <c:v>CAC 40 (Франція)</c:v>
                </c:pt>
                <c:pt idx="11">
                  <c:v>NIKKEI 225 (Японія)</c:v>
                </c:pt>
                <c:pt idx="12">
                  <c:v>DAX (ФРН)</c:v>
                </c:pt>
              </c:strCache>
            </c:strRef>
          </c:cat>
          <c:val>
            <c:numRef>
              <c:f>'інд+дох'!$B$27:$B$39</c:f>
              <c:numCache>
                <c:formatCode>General</c:formatCode>
                <c:ptCount val="13"/>
                <c:pt idx="0">
                  <c:v>-0.024121163532426</c:v>
                </c:pt>
                <c:pt idx="1">
                  <c:v>-0.0180727435178899</c:v>
                </c:pt>
                <c:pt idx="2">
                  <c:v>-0.00401842912422834</c:v>
                </c:pt>
                <c:pt idx="3">
                  <c:v>0.00956710162666674</c:v>
                </c:pt>
                <c:pt idx="4">
                  <c:v>0.0190996525712339</c:v>
                </c:pt>
                <c:pt idx="5">
                  <c:v>0.0222967186389897</c:v>
                </c:pt>
                <c:pt idx="6">
                  <c:v>0.0249169036081855</c:v>
                </c:pt>
                <c:pt idx="7">
                  <c:v>0.0256175786812132</c:v>
                </c:pt>
                <c:pt idx="8">
                  <c:v>0.0393134349421394</c:v>
                </c:pt>
                <c:pt idx="9">
                  <c:v>0.0419660966021485</c:v>
                </c:pt>
                <c:pt idx="10">
                  <c:v>0.0440853522922029</c:v>
                </c:pt>
                <c:pt idx="11">
                  <c:v>0.0496524301594703</c:v>
                </c:pt>
                <c:pt idx="12">
                  <c:v>0.0709732050209786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Індекс ПФТС</c:v>
                </c:pt>
                <c:pt idx="1">
                  <c:v>Індекс УБ</c:v>
                </c:pt>
                <c:pt idx="2">
                  <c:v>SHANGHAI SE COMPOSITE (Китай)**</c:v>
                </c:pt>
                <c:pt idx="3">
                  <c:v>WIG20 (Польща)</c:v>
                </c:pt>
                <c:pt idx="4">
                  <c:v>FTSE 100  (Великобританія)</c:v>
                </c:pt>
                <c:pt idx="5">
                  <c:v>HANG SENG (Гонг-Конг)</c:v>
                </c:pt>
                <c:pt idx="6">
                  <c:v>ММВБ (MICEX) (Росія)</c:v>
                </c:pt>
                <c:pt idx="7">
                  <c:v>DJIA (США)</c:v>
                </c:pt>
                <c:pt idx="8">
                  <c:v>S&amp;P 500 (США)</c:v>
                </c:pt>
                <c:pt idx="9">
                  <c:v>РТС (RTSI) (Росія)</c:v>
                </c:pt>
                <c:pt idx="10">
                  <c:v>CAC 40 (Франція)</c:v>
                </c:pt>
                <c:pt idx="11">
                  <c:v>NIKKEI 225 (Японія)</c:v>
                </c:pt>
                <c:pt idx="12">
                  <c:v>DAX (ФРН)</c:v>
                </c:pt>
              </c:strCache>
            </c:strRef>
          </c:cat>
          <c:val>
            <c:numRef>
              <c:f>'інд+дох'!$C$27:$C$39</c:f>
              <c:numCache>
                <c:formatCode>General</c:formatCode>
                <c:ptCount val="13"/>
                <c:pt idx="0">
                  <c:v>0.00101902173913038</c:v>
                </c:pt>
                <c:pt idx="1">
                  <c:v>-0.00738985595645847</c:v>
                </c:pt>
                <c:pt idx="2">
                  <c:v>0.234347808653114</c:v>
                </c:pt>
                <c:pt idx="3">
                  <c:v>0.0252917689743173</c:v>
                </c:pt>
                <c:pt idx="4">
                  <c:v>0.101611679291711</c:v>
                </c:pt>
                <c:pt idx="5">
                  <c:v>0.164479183820704</c:v>
                </c:pt>
                <c:pt idx="6">
                  <c:v>0.0851473394106423</c:v>
                </c:pt>
                <c:pt idx="7">
                  <c:v>0.153085108228112</c:v>
                </c:pt>
                <c:pt idx="8">
                  <c:v>0.185091763418539</c:v>
                </c:pt>
                <c:pt idx="9">
                  <c:v>0.170954761614437</c:v>
                </c:pt>
                <c:pt idx="10">
                  <c:v>0.19399881164587</c:v>
                </c:pt>
                <c:pt idx="11">
                  <c:v>0.112115202922642</c:v>
                </c:pt>
                <c:pt idx="12">
                  <c:v>0.169062104601211</c:v>
                </c:pt>
              </c:numCache>
            </c:numRef>
          </c:val>
        </c:ser>
        <c:gapWidth val="100"/>
        <c:overlap val="-20"/>
        <c:axId val="39166192"/>
        <c:axId val="42959573"/>
      </c:barChart>
      <c:catAx>
        <c:axId val="391661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2959573"/>
        <c:crossesAt val="0"/>
        <c:auto val="1"/>
        <c:lblAlgn val="ctr"/>
        <c:lblOffset val="100"/>
        <c:noMultiLvlLbl val="0"/>
      </c:catAx>
      <c:valAx>
        <c:axId val="42959573"/>
        <c:scaling>
          <c:orientation val="minMax"/>
          <c:max val="0.2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9166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10253681036"/>
          <c:w val="0.556674321380204"/>
          <c:h val="0.0532197977647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107473.32990001</c:v>
                </c:pt>
                <c:pt idx="1">
                  <c:v>31022431.82</c:v>
                </c:pt>
                <c:pt idx="2">
                  <c:v>11856336.58</c:v>
                </c:pt>
                <c:pt idx="3">
                  <c:v>7197131.92</c:v>
                </c:pt>
                <c:pt idx="4">
                  <c:v>5616599.77</c:v>
                </c:pt>
                <c:pt idx="5">
                  <c:v>5124358.3501</c:v>
                </c:pt>
                <c:pt idx="6">
                  <c:v>4956610.95</c:v>
                </c:pt>
                <c:pt idx="7">
                  <c:v>4175193.26</c:v>
                </c:pt>
                <c:pt idx="8">
                  <c:v>3224650.94</c:v>
                </c:pt>
                <c:pt idx="9">
                  <c:v>2598702.34</c:v>
                </c:pt>
                <c:pt idx="10">
                  <c:v>1733032.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730449600237894</c:v>
                </c:pt>
                <c:pt idx="1">
                  <c:v>0.371026146121498</c:v>
                </c:pt>
                <c:pt idx="2">
                  <c:v>0.141800968212966</c:v>
                </c:pt>
                <c:pt idx="3">
                  <c:v>0.0860772016487783</c:v>
                </c:pt>
                <c:pt idx="4">
                  <c:v>0.0671741460843991</c:v>
                </c:pt>
                <c:pt idx="5">
                  <c:v>0.0612869726336986</c:v>
                </c:pt>
                <c:pt idx="6">
                  <c:v>0.0592807252917066</c:v>
                </c:pt>
                <c:pt idx="7">
                  <c:v>0.049935023584178</c:v>
                </c:pt>
                <c:pt idx="8">
                  <c:v>0.0385666029599889</c:v>
                </c:pt>
                <c:pt idx="9">
                  <c:v>0.0310803008520277</c:v>
                </c:pt>
                <c:pt idx="10">
                  <c:v>0.02072695258696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ОТП Класич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5:$C$65</c:f>
              <c:numCache>
                <c:formatCode>General</c:formatCode>
                <c:ptCount val="11"/>
                <c:pt idx="0">
                  <c:v>211.51609</c:v>
                </c:pt>
                <c:pt idx="1">
                  <c:v>87.0583399999999</c:v>
                </c:pt>
                <c:pt idx="2">
                  <c:v>60.8040899999999</c:v>
                </c:pt>
                <c:pt idx="3">
                  <c:v>44.6487999999998</c:v>
                </c:pt>
                <c:pt idx="4">
                  <c:v>12.3680299999998</c:v>
                </c:pt>
                <c:pt idx="5">
                  <c:v>-61.0543200000001</c:v>
                </c:pt>
                <c:pt idx="6">
                  <c:v>-11.3879600000009</c:v>
                </c:pt>
                <c:pt idx="7">
                  <c:v>25.9500099999998</c:v>
                </c:pt>
                <c:pt idx="8">
                  <c:v>-179.76812</c:v>
                </c:pt>
                <c:pt idx="9">
                  <c:v>-1006.55441</c:v>
                </c:pt>
                <c:pt idx="10">
                  <c:v>-175.7701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ОТП Класич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5:$E$65</c:f>
              <c:numCache>
                <c:formatCode>General</c:formatCode>
                <c:ptCount val="11"/>
                <c:pt idx="0">
                  <c:v>248.40200863636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.4766901521739</c:v>
                </c:pt>
                <c:pt idx="6">
                  <c:v>-10.1321615675675</c:v>
                </c:pt>
                <c:pt idx="7">
                  <c:v>-38.8247170938582</c:v>
                </c:pt>
                <c:pt idx="8">
                  <c:v>-150.587451149669</c:v>
                </c:pt>
                <c:pt idx="9">
                  <c:v>-556.06643608903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4574199"/>
        <c:axId val="82687108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ОТП Класич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169973801194655</c:v>
                </c:pt>
                <c:pt idx="1">
                  <c:v>0.0028142003863727</c:v>
                </c:pt>
                <c:pt idx="2">
                  <c:v>0.00852036109445379</c:v>
                </c:pt>
                <c:pt idx="3">
                  <c:v>0.0140404936960199</c:v>
                </c:pt>
                <c:pt idx="4">
                  <c:v>0.0110313934518615</c:v>
                </c:pt>
                <c:pt idx="5">
                  <c:v>-0.0508734876384381</c:v>
                </c:pt>
                <c:pt idx="6">
                  <c:v>-0.00202345146193147</c:v>
                </c:pt>
                <c:pt idx="7">
                  <c:v>0.00526298812994425</c:v>
                </c:pt>
                <c:pt idx="8">
                  <c:v>-0.0647003891486398</c:v>
                </c:pt>
                <c:pt idx="9">
                  <c:v>-0.078252580293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2455"/>
        <c:axId val="73349793"/>
      </c:lineChart>
      <c:catAx>
        <c:axId val="945741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7108"/>
        <c:crossesAt val="0"/>
        <c:auto val="1"/>
        <c:lblAlgn val="ctr"/>
        <c:lblOffset val="100"/>
        <c:noMultiLvlLbl val="0"/>
      </c:catAx>
      <c:valAx>
        <c:axId val="82687108"/>
        <c:scaling>
          <c:orientation val="minMax"/>
          <c:max val="1500"/>
          <c:min val="-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4199"/>
        <c:crossesAt val="1"/>
        <c:crossBetween val="midCat"/>
      </c:valAx>
      <c:catAx>
        <c:axId val="28102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9793"/>
        <c:auto val="1"/>
        <c:lblAlgn val="ctr"/>
        <c:lblOffset val="100"/>
        <c:noMultiLvlLbl val="0"/>
      </c:catAx>
      <c:valAx>
        <c:axId val="7334979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24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3998733576065"/>
          <c:w val="0.990762978015888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Софіївський</c:v>
                </c:pt>
                <c:pt idx="3">
                  <c:v>ВСІ</c:v>
                </c:pt>
                <c:pt idx="4">
                  <c:v>Надбання</c:v>
                </c:pt>
                <c:pt idx="5">
                  <c:v>КІНТО-Казначейський</c:v>
                </c:pt>
                <c:pt idx="6">
                  <c:v>УНІВЕР.УА/Володимир Великий: Фонд Збалансований</c:v>
                </c:pt>
                <c:pt idx="7">
                  <c:v>Бонум Оптімум</c:v>
                </c:pt>
                <c:pt idx="8">
                  <c:v>КІНТО-Еквіті</c:v>
                </c:pt>
                <c:pt idx="9">
                  <c:v>Альтус-Депозит</c:v>
                </c:pt>
                <c:pt idx="10">
                  <c:v>КІНТО-Класичний</c:v>
                </c:pt>
                <c:pt idx="11">
                  <c:v>ТАСК Ресурс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ОТП Класичний</c:v>
                </c:pt>
                <c:pt idx="15">
                  <c:v>Альтус-Збалансовани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488056738860042</c:v>
                </c:pt>
                <c:pt idx="1">
                  <c:v>-0.0348040251973838</c:v>
                </c:pt>
                <c:pt idx="2">
                  <c:v>-0.0316968315560275</c:v>
                </c:pt>
                <c:pt idx="3">
                  <c:v>-0.0287009952346191</c:v>
                </c:pt>
                <c:pt idx="4">
                  <c:v>-0.0257853542841577</c:v>
                </c:pt>
                <c:pt idx="5">
                  <c:v>-0.0105519061579559</c:v>
                </c:pt>
                <c:pt idx="6">
                  <c:v>-0.00194633484592599</c:v>
                </c:pt>
                <c:pt idx="7">
                  <c:v>-0.00168091599325026</c:v>
                </c:pt>
                <c:pt idx="8">
                  <c:v>-0.000222049749774134</c:v>
                </c:pt>
                <c:pt idx="9">
                  <c:v>0.00221004811148373</c:v>
                </c:pt>
                <c:pt idx="10">
                  <c:v>0.0028142003862397</c:v>
                </c:pt>
                <c:pt idx="11">
                  <c:v>0.00736152975245052</c:v>
                </c:pt>
                <c:pt idx="12">
                  <c:v>0.00852036109442977</c:v>
                </c:pt>
                <c:pt idx="13">
                  <c:v>0.0110313934518331</c:v>
                </c:pt>
                <c:pt idx="14">
                  <c:v>0.0132701516851588</c:v>
                </c:pt>
                <c:pt idx="15">
                  <c:v>0.014040493695999</c:v>
                </c:pt>
                <c:pt idx="16">
                  <c:v>-0.007809119295469</c:v>
                </c:pt>
                <c:pt idx="17">
                  <c:v>-0.0180727435178899</c:v>
                </c:pt>
                <c:pt idx="18">
                  <c:v>-0.024121163532426</c:v>
                </c:pt>
                <c:pt idx="19">
                  <c:v>-0.0160700269385968</c:v>
                </c:pt>
                <c:pt idx="20">
                  <c:v>-0.0167151547823449</c:v>
                </c:pt>
                <c:pt idx="21">
                  <c:v>0.014027397260274</c:v>
                </c:pt>
                <c:pt idx="22">
                  <c:v>-0.0437125109416838</c:v>
                </c:pt>
              </c:numCache>
            </c:numRef>
          </c:val>
        </c:ser>
        <c:gapWidth val="60"/>
        <c:overlap val="0"/>
        <c:axId val="67268156"/>
        <c:axId val="28438258"/>
      </c:barChart>
      <c:catAx>
        <c:axId val="67268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8438258"/>
        <c:crossesAt val="0"/>
        <c:auto val="1"/>
        <c:lblAlgn val="ctr"/>
        <c:lblOffset val="100"/>
        <c:noMultiLvlLbl val="0"/>
      </c:catAx>
      <c:valAx>
        <c:axId val="28438258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268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2.31307999999996</c:v>
                </c:pt>
                <c:pt idx="1">
                  <c:v>-6.66029000000001</c:v>
                </c:pt>
                <c:pt idx="2">
                  <c:v>-22.92787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37624494"/>
        <c:axId val="57963936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0.0024218503104293</c:v>
                </c:pt>
                <c:pt idx="1">
                  <c:v>-0.0278285485077278</c:v>
                </c:pt>
                <c:pt idx="2">
                  <c:v>-0.0151388034753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9227"/>
        <c:axId val="65992164"/>
      </c:lineChart>
      <c:catAx>
        <c:axId val="376244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3936"/>
        <c:crossesAt val="0"/>
        <c:auto val="1"/>
        <c:lblAlgn val="ctr"/>
        <c:lblOffset val="100"/>
        <c:noMultiLvlLbl val="0"/>
      </c:catAx>
      <c:valAx>
        <c:axId val="57963936"/>
        <c:scaling>
          <c:orientation val="minMax"/>
          <c:max val="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4494"/>
        <c:crossesAt val="1"/>
        <c:crossBetween val="midCat"/>
      </c:valAx>
      <c:catAx>
        <c:axId val="41259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2164"/>
        <c:auto val="1"/>
        <c:lblAlgn val="ctr"/>
        <c:lblOffset val="100"/>
        <c:noMultiLvlLbl val="0"/>
      </c:catAx>
      <c:valAx>
        <c:axId val="6599216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92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745350500715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278285485077275</c:v>
                </c:pt>
                <c:pt idx="1">
                  <c:v>-0.0151388034752886</c:v>
                </c:pt>
                <c:pt idx="2">
                  <c:v>0.00242185031046849</c:v>
                </c:pt>
                <c:pt idx="3">
                  <c:v>-0.0135151672241826</c:v>
                </c:pt>
                <c:pt idx="4">
                  <c:v>-0.0180727435178899</c:v>
                </c:pt>
                <c:pt idx="5">
                  <c:v>-0.024121163532426</c:v>
                </c:pt>
                <c:pt idx="6">
                  <c:v>-0.0160700269385968</c:v>
                </c:pt>
                <c:pt idx="7">
                  <c:v>-0.0167151547823449</c:v>
                </c:pt>
                <c:pt idx="8">
                  <c:v>0.014027397260274</c:v>
                </c:pt>
                <c:pt idx="9">
                  <c:v>-0.0437125109416838</c:v>
                </c:pt>
              </c:numCache>
            </c:numRef>
          </c:val>
        </c:ser>
        <c:gapWidth val="60"/>
        <c:overlap val="0"/>
        <c:axId val="37923377"/>
        <c:axId val="75080144"/>
      </c:barChart>
      <c:catAx>
        <c:axId val="3792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080144"/>
        <c:crossesAt val="0"/>
        <c:auto val="1"/>
        <c:lblAlgn val="ctr"/>
        <c:lblOffset val="100"/>
        <c:noMultiLvlLbl val="0"/>
      </c:catAx>
      <c:valAx>
        <c:axId val="75080144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7923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4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C$34:$C$34</c:f>
              <c:numCache>
                <c:formatCode>General</c:formatCode>
                <c:ptCount val="1"/>
                <c:pt idx="0">
                  <c:v>-439.75869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4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E$34:$E$34</c:f>
              <c:numCache>
                <c:formatCode>General</c:formatCode>
                <c:ptCount val="1"/>
                <c:pt idx="0">
                  <c:v>-372.414887542885</c:v>
                </c:pt>
              </c:numCache>
            </c:numRef>
          </c:val>
        </c:ser>
        <c:gapWidth val="150"/>
        <c:overlap val="-20"/>
        <c:axId val="83802305"/>
        <c:axId val="23611341"/>
      </c:barChart>
      <c:lineChart>
        <c:grouping val="standard"/>
        <c:varyColors val="0"/>
        <c:ser>
          <c:idx val="2"/>
          <c:order val="2"/>
          <c:tx>
            <c:strRef>
              <c:f>'3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4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D$34:$D$34</c:f>
              <c:numCache>
                <c:formatCode>General</c:formatCode>
                <c:ptCount val="1"/>
                <c:pt idx="0">
                  <c:v>-0.0340607123286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2724"/>
        <c:axId val="37224209"/>
      </c:lineChart>
      <c:catAx>
        <c:axId val="838023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1341"/>
        <c:crossesAt val="0"/>
        <c:auto val="1"/>
        <c:lblAlgn val="ctr"/>
        <c:lblOffset val="100"/>
        <c:noMultiLvlLbl val="0"/>
      </c:catAx>
      <c:valAx>
        <c:axId val="2361134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2305"/>
        <c:crossesAt val="1"/>
        <c:crossBetween val="midCat"/>
      </c:valAx>
      <c:catAx>
        <c:axId val="90862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4209"/>
        <c:auto val="1"/>
        <c:lblAlgn val="ctr"/>
        <c:lblOffset val="100"/>
        <c:noMultiLvlLbl val="0"/>
      </c:catAx>
      <c:valAx>
        <c:axId val="3722420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7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524018532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9770787612777"/>
          <c:w val="0.990984168199358"/>
          <c:h val="0.810229212387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9</c:f>
              <c:strCache>
                <c:ptCount val="8"/>
                <c:pt idx="0">
                  <c:v>Індекс Української Біржі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9</c:f>
              <c:numCache>
                <c:formatCode>General</c:formatCode>
                <c:ptCount val="8"/>
                <c:pt idx="0">
                  <c:v>-0.00534782491657138</c:v>
                </c:pt>
                <c:pt idx="1">
                  <c:v>-0.00534782491657138</c:v>
                </c:pt>
                <c:pt idx="2">
                  <c:v>-0.0180727435178899</c:v>
                </c:pt>
                <c:pt idx="3">
                  <c:v>-0.024121163532426</c:v>
                </c:pt>
                <c:pt idx="4">
                  <c:v>-0.0160700269385968</c:v>
                </c:pt>
                <c:pt idx="5">
                  <c:v>-0.0167151547823449</c:v>
                </c:pt>
                <c:pt idx="6">
                  <c:v>0.014027397260274</c:v>
                </c:pt>
                <c:pt idx="7">
                  <c:v>-0.0437125109416838</c:v>
                </c:pt>
              </c:numCache>
            </c:numRef>
          </c:val>
        </c:ser>
        <c:gapWidth val="60"/>
        <c:overlap val="0"/>
        <c:axId val="3973835"/>
        <c:axId val="74236718"/>
      </c:barChart>
      <c:catAx>
        <c:axId val="397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236718"/>
        <c:crossesAt val="0"/>
        <c:auto val="1"/>
        <c:lblAlgn val="ctr"/>
        <c:lblOffset val="100"/>
        <c:noMultiLvlLbl val="0"/>
      </c:catAx>
      <c:valAx>
        <c:axId val="74236718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738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5</xdr:row>
      <xdr:rowOff>133200</xdr:rowOff>
    </xdr:to>
    <xdr:graphicFrame>
      <xdr:nvGraphicFramePr>
        <xdr:cNvPr id="1" name="Chart 9"/>
        <xdr:cNvGraphicFramePr/>
      </xdr:nvGraphicFramePr>
      <xdr:xfrm>
        <a:off x="5606280" y="4609440"/>
        <a:ext cx="611352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3</xdr:row>
      <xdr:rowOff>104760</xdr:rowOff>
    </xdr:from>
    <xdr:to>
      <xdr:col>7</xdr:col>
      <xdr:colOff>41040</xdr:colOff>
      <xdr:row>48</xdr:row>
      <xdr:rowOff>142560</xdr:rowOff>
    </xdr:to>
    <xdr:graphicFrame>
      <xdr:nvGraphicFramePr>
        <xdr:cNvPr id="3" name="Chart 7"/>
        <xdr:cNvGraphicFramePr/>
      </xdr:nvGraphicFramePr>
      <xdr:xfrm>
        <a:off x="60480" y="474336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23840</xdr:rowOff>
    </xdr:from>
    <xdr:to>
      <xdr:col>9</xdr:col>
      <xdr:colOff>312480</xdr:colOff>
      <xdr:row>27</xdr:row>
      <xdr:rowOff>76320</xdr:rowOff>
    </xdr:to>
    <xdr:graphicFrame>
      <xdr:nvGraphicFramePr>
        <xdr:cNvPr id="7" name="Chart 8"/>
        <xdr:cNvGraphicFramePr/>
      </xdr:nvGraphicFramePr>
      <xdr:xfrm>
        <a:off x="10080" y="22287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6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275066707258107</v>
      </c>
      <c r="C3" s="8" t="n">
        <v>0.0147479600127167</v>
      </c>
      <c r="D3" s="8" t="n">
        <v>0.00896562947588278</v>
      </c>
      <c r="E3" s="8" t="n">
        <v>-0.0117697256865355</v>
      </c>
      <c r="F3" s="8" t="n">
        <v>0.0017836608197233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24121163532426</v>
      </c>
      <c r="C4" s="8" t="n">
        <v>-0.0180727435178899</v>
      </c>
      <c r="D4" s="8" t="n">
        <v>-0.007809119295469</v>
      </c>
      <c r="E4" s="8" t="n">
        <v>-0.0135151672241826</v>
      </c>
      <c r="F4" s="8" t="n">
        <v>-0.0053478249165713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0101902173913038</v>
      </c>
      <c r="C5" s="11" t="n">
        <v>-0.00738985595645847</v>
      </c>
      <c r="D5" s="11" t="n">
        <v>-0.000606160868418058</v>
      </c>
      <c r="E5" s="11" t="n">
        <v>-0.169187945877909</v>
      </c>
      <c r="F5" s="11"/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 t="s">
        <v>10</v>
      </c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1</v>
      </c>
      <c r="B26" s="19" t="s">
        <v>12</v>
      </c>
      <c r="C26" s="19" t="s">
        <v>13</v>
      </c>
      <c r="D26" s="20"/>
      <c r="E26" s="16"/>
      <c r="F26" s="16"/>
    </row>
    <row r="27" customFormat="false" ht="14.25" hidden="false" customHeight="false" outlineLevel="0" collapsed="false">
      <c r="A27" s="21" t="s">
        <v>2</v>
      </c>
      <c r="B27" s="22" t="n">
        <v>-0.024121163532426</v>
      </c>
      <c r="C27" s="23" t="n">
        <v>0.00101902173913038</v>
      </c>
      <c r="D27" s="20"/>
      <c r="E27" s="16"/>
      <c r="F27" s="16"/>
    </row>
    <row r="28" customFormat="false" ht="14.25" hidden="false" customHeight="false" outlineLevel="0" collapsed="false">
      <c r="A28" s="21" t="s">
        <v>3</v>
      </c>
      <c r="B28" s="22" t="n">
        <v>-0.0180727435178899</v>
      </c>
      <c r="C28" s="23" t="n">
        <v>-0.00738985595645847</v>
      </c>
      <c r="D28" s="20"/>
      <c r="E28" s="16"/>
      <c r="F28" s="16"/>
    </row>
    <row r="29" customFormat="false" ht="28.5" hidden="false" customHeight="false" outlineLevel="0" collapsed="false">
      <c r="A29" s="21" t="s">
        <v>14</v>
      </c>
      <c r="B29" s="22" t="n">
        <v>-0.00401842912422834</v>
      </c>
      <c r="C29" s="23" t="n">
        <v>0.234347808653114</v>
      </c>
      <c r="D29" s="20"/>
      <c r="E29" s="16"/>
      <c r="F29" s="16"/>
    </row>
    <row r="30" customFormat="false" ht="14.25" hidden="false" customHeight="false" outlineLevel="0" collapsed="false">
      <c r="A30" s="21" t="s">
        <v>15</v>
      </c>
      <c r="B30" s="22" t="n">
        <v>0.00956710162666674</v>
      </c>
      <c r="C30" s="23" t="n">
        <v>0.0252917689743173</v>
      </c>
      <c r="D30" s="20"/>
      <c r="E30" s="16"/>
      <c r="F30" s="16"/>
    </row>
    <row r="31" customFormat="false" ht="14.25" hidden="false" customHeight="false" outlineLevel="0" collapsed="false">
      <c r="A31" s="21" t="s">
        <v>16</v>
      </c>
      <c r="B31" s="22" t="n">
        <v>0.0190996525712339</v>
      </c>
      <c r="C31" s="23" t="n">
        <v>0.101611679291711</v>
      </c>
      <c r="D31" s="20"/>
      <c r="E31" s="16"/>
      <c r="F31" s="16"/>
    </row>
    <row r="32" customFormat="false" ht="14.25" hidden="false" customHeight="false" outlineLevel="0" collapsed="false">
      <c r="A32" s="21" t="s">
        <v>17</v>
      </c>
      <c r="B32" s="22" t="n">
        <v>0.0222967186389897</v>
      </c>
      <c r="C32" s="23" t="n">
        <v>0.164479183820704</v>
      </c>
      <c r="D32" s="20"/>
      <c r="E32" s="16"/>
      <c r="F32" s="16"/>
    </row>
    <row r="33" customFormat="false" ht="14.25" hidden="false" customHeight="false" outlineLevel="0" collapsed="false">
      <c r="A33" s="21" t="s">
        <v>18</v>
      </c>
      <c r="B33" s="22" t="n">
        <v>0.0249169036081855</v>
      </c>
      <c r="C33" s="23" t="n">
        <v>0.0851473394106423</v>
      </c>
      <c r="D33" s="20"/>
      <c r="E33" s="16"/>
      <c r="F33" s="16"/>
    </row>
    <row r="34" customFormat="false" ht="14.25" hidden="false" customHeight="false" outlineLevel="0" collapsed="false">
      <c r="A34" s="21" t="s">
        <v>19</v>
      </c>
      <c r="B34" s="22" t="n">
        <v>0.0256175786812132</v>
      </c>
      <c r="C34" s="23" t="n">
        <v>0.153085108228112</v>
      </c>
      <c r="D34" s="20"/>
      <c r="E34" s="16"/>
      <c r="F34" s="16"/>
    </row>
    <row r="35" customFormat="false" ht="14.25" hidden="false" customHeight="false" outlineLevel="0" collapsed="false">
      <c r="A35" s="21" t="s">
        <v>20</v>
      </c>
      <c r="B35" s="22" t="n">
        <v>0.0393134349421394</v>
      </c>
      <c r="C35" s="23" t="n">
        <v>0.185091763418539</v>
      </c>
      <c r="D35" s="20"/>
      <c r="E35" s="16"/>
      <c r="F35" s="16"/>
    </row>
    <row r="36" customFormat="false" ht="14.25" hidden="false" customHeight="false" outlineLevel="0" collapsed="false">
      <c r="A36" s="21" t="s">
        <v>21</v>
      </c>
      <c r="B36" s="22" t="n">
        <v>0.0419660966021485</v>
      </c>
      <c r="C36" s="23" t="n">
        <v>0.170954761614437</v>
      </c>
      <c r="D36" s="20"/>
      <c r="E36" s="16"/>
      <c r="F36" s="16"/>
    </row>
    <row r="37" customFormat="false" ht="14.25" hidden="false" customHeight="false" outlineLevel="0" collapsed="false">
      <c r="A37" s="21" t="s">
        <v>22</v>
      </c>
      <c r="B37" s="22" t="n">
        <v>0.0440853522922029</v>
      </c>
      <c r="C37" s="23" t="n">
        <v>0.19399881164587</v>
      </c>
      <c r="D37" s="20"/>
      <c r="E37" s="16"/>
      <c r="F37" s="16"/>
    </row>
    <row r="38" customFormat="false" ht="14.25" hidden="false" customHeight="false" outlineLevel="0" collapsed="false">
      <c r="A38" s="21" t="s">
        <v>23</v>
      </c>
      <c r="B38" s="22" t="n">
        <v>0.0496524301594703</v>
      </c>
      <c r="C38" s="23" t="n">
        <v>0.112115202922642</v>
      </c>
      <c r="D38" s="20"/>
      <c r="E38" s="16"/>
      <c r="F38" s="16"/>
    </row>
    <row r="39" customFormat="false" ht="15" hidden="false" customHeight="false" outlineLevel="0" collapsed="false">
      <c r="A39" s="10" t="s">
        <v>24</v>
      </c>
      <c r="B39" s="24" t="n">
        <v>0.0709732050209786</v>
      </c>
      <c r="C39" s="11" t="n">
        <v>0.169062104601211</v>
      </c>
      <c r="D39" s="20"/>
      <c r="E39" s="16"/>
      <c r="F39" s="16"/>
    </row>
    <row r="40" customFormat="false" ht="14.25" hidden="false" customHeight="false" outlineLevel="0" collapsed="false">
      <c r="A40" s="14"/>
      <c r="B40" s="16"/>
      <c r="C40" s="16"/>
      <c r="D40" s="20"/>
      <c r="E40" s="16"/>
      <c r="F40" s="16"/>
    </row>
    <row r="41" customFormat="false" ht="14.25" hidden="false" customHeight="false" outlineLevel="0" collapsed="false">
      <c r="A41" s="14" t="s">
        <v>25</v>
      </c>
      <c r="B41" s="16"/>
      <c r="C41" s="16"/>
      <c r="D41" s="20"/>
      <c r="E41" s="16"/>
      <c r="F41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7" width="16.7"/>
    <col collapsed="false" customWidth="true" hidden="false" outlineLevel="0" max="6" min="6" style="158" width="14.7"/>
    <col collapsed="false" customWidth="true" hidden="false" outlineLevel="0" max="7" min="7" style="157" width="14.7"/>
    <col collapsed="false" customWidth="true" hidden="false" outlineLevel="0" max="8" min="8" style="158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7</v>
      </c>
      <c r="B2" s="53" t="s">
        <v>76</v>
      </c>
      <c r="C2" s="19" t="s">
        <v>106</v>
      </c>
      <c r="D2" s="19" t="s">
        <v>107</v>
      </c>
      <c r="E2" s="34" t="s">
        <v>29</v>
      </c>
      <c r="F2" s="34" t="s">
        <v>120</v>
      </c>
      <c r="G2" s="34" t="s">
        <v>121</v>
      </c>
      <c r="H2" s="19" t="s">
        <v>122</v>
      </c>
      <c r="I2" s="19" t="s">
        <v>33</v>
      </c>
      <c r="J2" s="19" t="s">
        <v>34</v>
      </c>
    </row>
    <row r="3" customFormat="false" ht="14.25" hidden="false" customHeight="true" outlineLevel="0" collapsed="false">
      <c r="A3" s="36" t="n">
        <v>1</v>
      </c>
      <c r="B3" s="37" t="s">
        <v>123</v>
      </c>
      <c r="C3" s="133" t="s">
        <v>109</v>
      </c>
      <c r="D3" s="134" t="s">
        <v>124</v>
      </c>
      <c r="E3" s="38" t="n">
        <v>12471265.77</v>
      </c>
      <c r="F3" s="39" t="n">
        <v>172950</v>
      </c>
      <c r="G3" s="38" t="n">
        <v>72.1090822202949</v>
      </c>
      <c r="H3" s="135" t="n">
        <v>100</v>
      </c>
      <c r="I3" s="37" t="s">
        <v>36</v>
      </c>
      <c r="J3" s="40" t="s">
        <v>37</v>
      </c>
      <c r="K3" s="159"/>
    </row>
    <row r="4" customFormat="false" ht="15.75" hidden="false" customHeight="true" outlineLevel="0" collapsed="false">
      <c r="A4" s="41" t="s">
        <v>70</v>
      </c>
      <c r="B4" s="41"/>
      <c r="C4" s="137" t="s">
        <v>71</v>
      </c>
      <c r="D4" s="137" t="s">
        <v>71</v>
      </c>
      <c r="E4" s="42" t="n">
        <f aca="false">SUM(E3:E3)</f>
        <v>12471265.77</v>
      </c>
      <c r="F4" s="43" t="n">
        <f aca="false">SUM(F3:F3)</f>
        <v>172950</v>
      </c>
      <c r="G4" s="137" t="s">
        <v>71</v>
      </c>
      <c r="H4" s="137" t="s">
        <v>71</v>
      </c>
      <c r="I4" s="137" t="s">
        <v>71</v>
      </c>
      <c r="J4" s="137" t="s">
        <v>71</v>
      </c>
    </row>
    <row r="5" customFormat="false" ht="1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1"/>
      <c r="J5" s="161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2" customFormat="true" ht="16.5" hidden="false" customHeight="true" outlineLevel="0" collapsed="false">
      <c r="A1" s="52" t="s">
        <v>125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7</v>
      </c>
      <c r="B2" s="54"/>
      <c r="C2" s="55"/>
      <c r="D2" s="56"/>
      <c r="E2" s="4" t="s">
        <v>75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6</v>
      </c>
      <c r="C3" s="58" t="s">
        <v>77</v>
      </c>
      <c r="D3" s="58" t="s">
        <v>78</v>
      </c>
      <c r="E3" s="34" t="s">
        <v>79</v>
      </c>
      <c r="F3" s="34" t="s">
        <v>80</v>
      </c>
      <c r="G3" s="34" t="s">
        <v>81</v>
      </c>
      <c r="H3" s="34" t="s">
        <v>82</v>
      </c>
      <c r="I3" s="34" t="s">
        <v>83</v>
      </c>
      <c r="J3" s="34" t="s">
        <v>84</v>
      </c>
      <c r="K3" s="19" t="s">
        <v>85</v>
      </c>
    </row>
    <row r="4" s="25" customFormat="true" ht="14.25" hidden="false" customHeight="false" outlineLevel="0" collapsed="false">
      <c r="A4" s="36" t="n">
        <v>1</v>
      </c>
      <c r="B4" s="21" t="s">
        <v>123</v>
      </c>
      <c r="C4" s="141" t="n">
        <v>40555</v>
      </c>
      <c r="D4" s="141" t="n">
        <v>40626</v>
      </c>
      <c r="E4" s="142" t="n">
        <v>-0.00534782491657138</v>
      </c>
      <c r="F4" s="142" t="n">
        <v>0.0577304277630129</v>
      </c>
      <c r="G4" s="142" t="n">
        <v>0.0419828046528348</v>
      </c>
      <c r="H4" s="142" t="n">
        <v>0.07957528669435</v>
      </c>
      <c r="I4" s="142" t="n">
        <v>0.0459338014909767</v>
      </c>
      <c r="J4" s="143" t="n">
        <v>-0.278909177797037</v>
      </c>
      <c r="K4" s="63" t="n">
        <v>-0.0395848598216203</v>
      </c>
    </row>
    <row r="5" s="25" customFormat="true" ht="15.75" hidden="false" customHeight="false" outlineLevel="0" collapsed="false">
      <c r="A5" s="163"/>
      <c r="B5" s="164" t="s">
        <v>87</v>
      </c>
      <c r="C5" s="165" t="s">
        <v>71</v>
      </c>
      <c r="D5" s="165" t="s">
        <v>71</v>
      </c>
      <c r="E5" s="166" t="n">
        <f aca="false">AVERAGE(E4:E4)</f>
        <v>-0.00534782491657138</v>
      </c>
      <c r="F5" s="166" t="n">
        <f aca="false">AVERAGE(F4:F4)</f>
        <v>0.0577304277630129</v>
      </c>
      <c r="G5" s="166" t="n">
        <f aca="false">AVERAGE(G4:G4)</f>
        <v>0.0419828046528348</v>
      </c>
      <c r="H5" s="166" t="n">
        <f aca="false">AVERAGE(H4:H4)</f>
        <v>0.07957528669435</v>
      </c>
      <c r="I5" s="166" t="n">
        <f aca="false">AVERAGE(I4:I4)</f>
        <v>0.0459338014909767</v>
      </c>
      <c r="J5" s="165" t="s">
        <v>71</v>
      </c>
      <c r="K5" s="166" t="n">
        <f aca="false">AVERAGE(K4:K4)</f>
        <v>-0.0395848598216203</v>
      </c>
    </row>
    <row r="6" s="25" customFormat="true" ht="14.25" hidden="true" customHeight="true" outlineLevel="0" collapsed="false">
      <c r="A6" s="167" t="s">
        <v>88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s="25" customFormat="true" ht="15" hidden="true" customHeight="true" outlineLevel="0" collapsed="false">
      <c r="A7" s="168" t="s">
        <v>126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s="25" customFormat="true" ht="15.75" hidden="true" customHeight="true" outlineLevel="0" collapsed="false">
      <c r="C8" s="169"/>
      <c r="D8" s="169"/>
    </row>
    <row r="9" customFormat="false" ht="1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70"/>
      <c r="J9" s="170"/>
      <c r="K9" s="170"/>
    </row>
    <row r="10" customFormat="false" ht="14.25" hidden="false" customHeight="false" outlineLevel="0" collapsed="false">
      <c r="B10" s="75"/>
      <c r="C10" s="73"/>
      <c r="E10" s="73"/>
    </row>
    <row r="11" customFormat="false" ht="14.25" hidden="false" customHeight="false" outlineLevel="0" collapsed="false">
      <c r="E11" s="73"/>
      <c r="F11" s="73"/>
    </row>
  </sheetData>
  <mergeCells count="6">
    <mergeCell ref="A1:J1"/>
    <mergeCell ref="A2:A3"/>
    <mergeCell ref="E2:K2"/>
    <mergeCell ref="A6:K6"/>
    <mergeCell ref="A7:K7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71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27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7</v>
      </c>
      <c r="B2" s="54"/>
      <c r="C2" s="172" t="s">
        <v>90</v>
      </c>
      <c r="D2" s="172"/>
      <c r="E2" s="173" t="s">
        <v>128</v>
      </c>
      <c r="F2" s="173"/>
      <c r="G2" s="80"/>
    </row>
    <row r="3" s="75" customFormat="true" ht="45.75" hidden="false" customHeight="false" outlineLevel="0" collapsed="false">
      <c r="A3" s="53"/>
      <c r="B3" s="82" t="s">
        <v>76</v>
      </c>
      <c r="C3" s="82" t="s">
        <v>92</v>
      </c>
      <c r="D3" s="82" t="s">
        <v>93</v>
      </c>
      <c r="E3" s="82" t="s">
        <v>94</v>
      </c>
      <c r="F3" s="82" t="s">
        <v>93</v>
      </c>
      <c r="G3" s="83" t="s">
        <v>95</v>
      </c>
    </row>
    <row r="4" s="75" customFormat="true" ht="14.25" hidden="false" customHeight="false" outlineLevel="0" collapsed="false">
      <c r="A4" s="36" t="n">
        <v>1</v>
      </c>
      <c r="B4" s="84" t="s">
        <v>123</v>
      </c>
      <c r="C4" s="85" t="n">
        <v>-439.758690000001</v>
      </c>
      <c r="D4" s="142" t="n">
        <v>-0.0340607123286328</v>
      </c>
      <c r="E4" s="87" t="n">
        <v>-5141</v>
      </c>
      <c r="F4" s="142" t="n">
        <v>-0.0288672644883795</v>
      </c>
      <c r="G4" s="88" t="n">
        <v>-372.414887542885</v>
      </c>
    </row>
    <row r="5" s="75" customFormat="true" ht="15.75" hidden="false" customHeight="false" outlineLevel="0" collapsed="false">
      <c r="A5" s="174"/>
      <c r="B5" s="91" t="s">
        <v>70</v>
      </c>
      <c r="C5" s="92" t="n">
        <v>-439.758690000001</v>
      </c>
      <c r="D5" s="93" t="n">
        <v>-0.0340607123286328</v>
      </c>
      <c r="E5" s="94" t="n">
        <v>-5141</v>
      </c>
      <c r="F5" s="93" t="n">
        <v>-0.0288672644883795</v>
      </c>
      <c r="G5" s="175" t="n">
        <v>-372.414887542885</v>
      </c>
    </row>
    <row r="6" s="75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  <c r="H6" s="150"/>
    </row>
    <row r="7" s="75" customFormat="true" ht="14.25" hidden="false" customHeight="false" outlineLevel="0" collapsed="false">
      <c r="D7" s="157"/>
    </row>
    <row r="8" s="75" customFormat="true" ht="14.25" hidden="false" customHeight="false" outlineLevel="0" collapsed="false">
      <c r="D8" s="157"/>
    </row>
    <row r="9" s="75" customFormat="true" ht="14.25" hidden="false" customHeight="false" outlineLevel="0" collapsed="false">
      <c r="D9" s="157"/>
    </row>
    <row r="10" s="75" customFormat="true" ht="14.25" hidden="false" customHeight="false" outlineLevel="0" collapsed="false">
      <c r="D10" s="157"/>
    </row>
    <row r="11" s="75" customFormat="true" ht="14.25" hidden="false" customHeight="false" outlineLevel="0" collapsed="false">
      <c r="D11" s="157"/>
    </row>
    <row r="12" s="75" customFormat="true" ht="14.25" hidden="false" customHeight="false" outlineLevel="0" collapsed="false">
      <c r="D12" s="157"/>
    </row>
    <row r="13" s="75" customFormat="true" ht="14.25" hidden="false" customHeight="false" outlineLevel="0" collapsed="false">
      <c r="D13" s="157"/>
    </row>
    <row r="14" s="75" customFormat="true" ht="14.25" hidden="false" customHeight="false" outlineLevel="0" collapsed="false">
      <c r="D14" s="157"/>
    </row>
    <row r="15" s="75" customFormat="true" ht="14.25" hidden="false" customHeight="false" outlineLevel="0" collapsed="false">
      <c r="D15" s="157"/>
    </row>
    <row r="16" s="75" customFormat="true" ht="14.25" hidden="false" customHeight="false" outlineLevel="0" collapsed="false">
      <c r="D16" s="157"/>
    </row>
    <row r="17" s="75" customFormat="true" ht="14.25" hidden="false" customHeight="false" outlineLevel="0" collapsed="false">
      <c r="D17" s="157"/>
    </row>
    <row r="18" s="75" customFormat="true" ht="14.25" hidden="false" customHeight="false" outlineLevel="0" collapsed="false">
      <c r="D18" s="157"/>
    </row>
    <row r="19" s="75" customFormat="true" ht="14.25" hidden="false" customHeight="false" outlineLevel="0" collapsed="false">
      <c r="D19" s="157"/>
    </row>
    <row r="20" s="75" customFormat="true" ht="14.25" hidden="false" customHeight="false" outlineLevel="0" collapsed="false">
      <c r="D20" s="157"/>
    </row>
    <row r="21" s="75" customFormat="true" ht="14.25" hidden="false" customHeight="false" outlineLevel="0" collapsed="false">
      <c r="D21" s="157"/>
    </row>
    <row r="22" s="75" customFormat="true" ht="14.25" hidden="false" customHeight="false" outlineLevel="0" collapsed="false">
      <c r="D22" s="157"/>
    </row>
    <row r="23" s="75" customFormat="true" ht="14.25" hidden="false" customHeight="false" outlineLevel="0" collapsed="false">
      <c r="D23" s="157"/>
    </row>
    <row r="24" s="75" customFormat="true" ht="14.25" hidden="false" customHeight="false" outlineLevel="0" collapsed="false">
      <c r="D24" s="157"/>
    </row>
    <row r="25" s="75" customFormat="true" ht="14.25" hidden="false" customHeight="false" outlineLevel="0" collapsed="false">
      <c r="D25" s="157"/>
    </row>
    <row r="26" s="75" customFormat="true" ht="14.25" hidden="false" customHeight="false" outlineLevel="0" collapsed="false">
      <c r="D26" s="157"/>
    </row>
    <row r="27" s="75" customFormat="true" ht="15" hidden="false" customHeight="false" outlineLevel="0" collapsed="false">
      <c r="B27" s="174"/>
      <c r="C27" s="174"/>
      <c r="D27" s="176"/>
      <c r="E27" s="174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30.75" hidden="false" customHeight="false" outlineLevel="0" collapsed="false">
      <c r="B33" s="177" t="s">
        <v>76</v>
      </c>
      <c r="C33" s="82" t="s">
        <v>96</v>
      </c>
      <c r="D33" s="82" t="s">
        <v>97</v>
      </c>
      <c r="E33" s="83" t="s">
        <v>98</v>
      </c>
    </row>
    <row r="34" s="75" customFormat="true" ht="14.25" hidden="false" customHeight="false" outlineLevel="0" collapsed="false">
      <c r="B34" s="178" t="str">
        <f aca="false">B4</f>
        <v>Індекс Української Біржі</v>
      </c>
      <c r="C34" s="179" t="n">
        <f aca="false">C4</f>
        <v>-439.758690000001</v>
      </c>
      <c r="D34" s="180" t="n">
        <f aca="false">D4</f>
        <v>-0.0340607123286328</v>
      </c>
      <c r="E34" s="181" t="n">
        <f aca="false">G4</f>
        <v>-372.414887542885</v>
      </c>
    </row>
    <row r="35" customFormat="false" ht="14.25" hidden="false" customHeight="false" outlineLevel="0" collapsed="false">
      <c r="B35" s="84"/>
      <c r="C35" s="85"/>
      <c r="D35" s="182"/>
      <c r="E35" s="88"/>
      <c r="F35" s="35"/>
    </row>
    <row r="36" customFormat="false" ht="14.25" hidden="false" customHeight="false" outlineLevel="0" collapsed="false">
      <c r="B36" s="84"/>
      <c r="C36" s="85"/>
      <c r="D36" s="182"/>
      <c r="E36" s="88"/>
      <c r="F36" s="35"/>
    </row>
    <row r="37" customFormat="false" ht="14.25" hidden="false" customHeight="false" outlineLevel="0" collapsed="false">
      <c r="B37" s="183"/>
      <c r="C37" s="184"/>
      <c r="D37" s="185"/>
      <c r="E37" s="186"/>
      <c r="F37" s="35"/>
    </row>
    <row r="38" customFormat="false" ht="14.25" hidden="false" customHeight="false" outlineLevel="0" collapsed="false">
      <c r="B38" s="75"/>
      <c r="C38" s="187"/>
      <c r="D38" s="157"/>
      <c r="F38" s="35"/>
    </row>
    <row r="39" customFormat="false" ht="14.25" hidden="false" customHeight="false" outlineLevel="0" collapsed="false">
      <c r="B39" s="75"/>
      <c r="C39" s="75"/>
      <c r="D39" s="157"/>
      <c r="F39" s="35"/>
    </row>
    <row r="40" customFormat="false" ht="14.25" hidden="false" customHeight="false" outlineLevel="0" collapsed="false">
      <c r="B40" s="75"/>
      <c r="C40" s="75"/>
      <c r="D40" s="157"/>
      <c r="F40" s="35"/>
    </row>
    <row r="41" customFormat="false" ht="14.25" hidden="false" customHeight="false" outlineLevel="0" collapsed="false">
      <c r="B41" s="75"/>
      <c r="C41" s="75"/>
      <c r="D41" s="157"/>
      <c r="F41" s="35"/>
    </row>
    <row r="42" customFormat="false" ht="14.25" hidden="false" customHeight="false" outlineLevel="0" collapsed="false">
      <c r="B42" s="75"/>
      <c r="C42" s="75"/>
      <c r="D42" s="157"/>
      <c r="F42" s="35"/>
    </row>
    <row r="43" customFormat="false" ht="14.25" hidden="false" customHeight="false" outlineLevel="0" collapsed="false">
      <c r="B43" s="75"/>
      <c r="C43" s="75"/>
      <c r="D43" s="157"/>
      <c r="F43" s="35"/>
    </row>
    <row r="44" customFormat="false" ht="14.25" hidden="false" customHeight="false" outlineLevel="0" collapsed="false">
      <c r="B44" s="75"/>
      <c r="C44" s="75"/>
      <c r="D44" s="157"/>
      <c r="F44" s="35"/>
    </row>
    <row r="45" customFormat="false" ht="14.25" hidden="false" customHeight="false" outlineLevel="0" collapsed="false">
      <c r="B45" s="75"/>
      <c r="C45" s="75"/>
      <c r="D45" s="157"/>
    </row>
    <row r="46" customFormat="false" ht="14.25" hidden="false" customHeight="false" outlineLevel="0" collapsed="false">
      <c r="B46" s="75"/>
      <c r="C46" s="75"/>
      <c r="D46" s="157"/>
    </row>
    <row r="47" customFormat="false" ht="14.25" hidden="false" customHeight="false" outlineLevel="0" collapsed="false">
      <c r="B47" s="75"/>
      <c r="C47" s="75"/>
      <c r="D47" s="157"/>
    </row>
    <row r="48" customFormat="false" ht="14.25" hidden="false" customHeight="false" outlineLevel="0" collapsed="false">
      <c r="B48" s="75"/>
      <c r="C48" s="75"/>
      <c r="D48" s="157"/>
    </row>
    <row r="49" customFormat="false" ht="14.25" hidden="false" customHeight="false" outlineLevel="0" collapsed="false">
      <c r="B49" s="75"/>
      <c r="C49" s="75"/>
      <c r="D49" s="157"/>
    </row>
    <row r="50" customFormat="false" ht="14.25" hidden="false" customHeight="false" outlineLevel="0" collapsed="false">
      <c r="B50" s="75"/>
      <c r="C50" s="75"/>
      <c r="D50" s="157"/>
    </row>
    <row r="51" customFormat="false" ht="14.25" hidden="false" customHeight="false" outlineLevel="0" collapsed="false">
      <c r="B51" s="75"/>
      <c r="C51" s="75"/>
      <c r="D51" s="157"/>
    </row>
    <row r="52" customFormat="false" ht="14.25" hidden="false" customHeight="false" outlineLevel="0" collapsed="false">
      <c r="B52" s="75"/>
      <c r="C52" s="75"/>
      <c r="D52" s="157"/>
    </row>
    <row r="53" customFormat="false" ht="14.25" hidden="false" customHeight="false" outlineLevel="0" collapsed="false">
      <c r="B53" s="75"/>
      <c r="C53" s="75"/>
      <c r="D53" s="157"/>
    </row>
    <row r="54" customFormat="false" ht="14.25" hidden="false" customHeight="false" outlineLevel="0" collapsed="false">
      <c r="B54" s="75"/>
      <c r="C54" s="75"/>
      <c r="D54" s="157"/>
    </row>
    <row r="55" customFormat="false" ht="14.25" hidden="false" customHeight="false" outlineLevel="0" collapsed="false">
      <c r="B55" s="75"/>
      <c r="C55" s="75"/>
      <c r="D55" s="157"/>
    </row>
    <row r="56" customFormat="false" ht="14.25" hidden="false" customHeight="false" outlineLevel="0" collapsed="false">
      <c r="B56" s="75"/>
      <c r="C56" s="75"/>
      <c r="D56" s="157"/>
    </row>
    <row r="57" customFormat="false" ht="14.25" hidden="false" customHeight="false" outlineLevel="0" collapsed="false">
      <c r="B57" s="75"/>
      <c r="C57" s="75"/>
      <c r="D57" s="157"/>
    </row>
    <row r="58" customFormat="false" ht="14.25" hidden="false" customHeight="false" outlineLevel="0" collapsed="false">
      <c r="B58" s="75"/>
      <c r="C58" s="75"/>
      <c r="D58" s="157"/>
    </row>
    <row r="59" customFormat="false" ht="14.25" hidden="false" customHeight="false" outlineLevel="0" collapsed="false">
      <c r="B59" s="75"/>
      <c r="C59" s="75"/>
      <c r="D59" s="157"/>
    </row>
    <row r="60" customFormat="false" ht="14.25" hidden="false" customHeight="false" outlineLevel="0" collapsed="false">
      <c r="B60" s="75"/>
      <c r="C60" s="75"/>
      <c r="D60" s="157"/>
    </row>
    <row r="61" customFormat="false" ht="14.25" hidden="false" customHeight="false" outlineLevel="0" collapsed="false">
      <c r="B61" s="75"/>
      <c r="C61" s="75"/>
      <c r="D61" s="157"/>
    </row>
    <row r="62" customFormat="false" ht="14.25" hidden="false" customHeight="false" outlineLevel="0" collapsed="false">
      <c r="B62" s="75"/>
      <c r="C62" s="75"/>
      <c r="D62" s="157"/>
    </row>
    <row r="63" customFormat="false" ht="14.25" hidden="false" customHeight="false" outlineLevel="0" collapsed="false">
      <c r="B63" s="75"/>
      <c r="C63" s="75"/>
      <c r="D63" s="157"/>
    </row>
    <row r="64" customFormat="false" ht="14.25" hidden="false" customHeight="false" outlineLevel="0" collapsed="false">
      <c r="B64" s="75"/>
      <c r="C64" s="75"/>
      <c r="D64" s="157"/>
    </row>
    <row r="65" customFormat="false" ht="14.25" hidden="false" customHeight="false" outlineLevel="0" collapsed="false">
      <c r="B65" s="75"/>
      <c r="C65" s="75"/>
      <c r="D65" s="157"/>
    </row>
    <row r="66" customFormat="false" ht="14.25" hidden="false" customHeight="false" outlineLevel="0" collapsed="false">
      <c r="B66" s="75"/>
      <c r="C66" s="75"/>
      <c r="D66" s="157"/>
    </row>
    <row r="67" customFormat="false" ht="14.25" hidden="false" customHeight="false" outlineLevel="0" collapsed="false">
      <c r="B67" s="75"/>
      <c r="C67" s="75"/>
      <c r="D67" s="157"/>
    </row>
    <row r="68" customFormat="false" ht="14.25" hidden="false" customHeight="false" outlineLevel="0" collapsed="false">
      <c r="B68" s="75"/>
      <c r="C68" s="75"/>
      <c r="D68" s="157"/>
    </row>
    <row r="69" customFormat="false" ht="14.25" hidden="false" customHeight="false" outlineLevel="0" collapsed="false">
      <c r="B69" s="75"/>
      <c r="C69" s="75"/>
      <c r="D69" s="157"/>
    </row>
    <row r="70" customFormat="false" ht="14.25" hidden="false" customHeight="false" outlineLevel="0" collapsed="false">
      <c r="B70" s="75"/>
      <c r="C70" s="75"/>
      <c r="D70" s="157"/>
    </row>
    <row r="71" customFormat="false" ht="14.25" hidden="false" customHeight="false" outlineLevel="0" collapsed="false">
      <c r="B71" s="75"/>
      <c r="C71" s="75"/>
      <c r="D71" s="157"/>
    </row>
    <row r="72" customFormat="false" ht="14.25" hidden="false" customHeight="false" outlineLevel="0" collapsed="false">
      <c r="B72" s="75"/>
      <c r="C72" s="75"/>
      <c r="D72" s="157"/>
    </row>
    <row r="73" customFormat="false" ht="14.25" hidden="false" customHeight="false" outlineLevel="0" collapsed="false">
      <c r="B73" s="75"/>
      <c r="C73" s="75"/>
      <c r="D73" s="157"/>
    </row>
    <row r="74" customFormat="false" ht="14.25" hidden="false" customHeight="false" outlineLevel="0" collapsed="false">
      <c r="B74" s="75"/>
      <c r="C74" s="75"/>
      <c r="D74" s="157"/>
    </row>
    <row r="75" customFormat="false" ht="14.25" hidden="false" customHeight="false" outlineLevel="0" collapsed="false">
      <c r="B75" s="75"/>
      <c r="C75" s="75"/>
      <c r="D75" s="157"/>
    </row>
    <row r="76" customFormat="false" ht="14.25" hidden="false" customHeight="false" outlineLevel="0" collapsed="false">
      <c r="B76" s="75"/>
      <c r="C76" s="75"/>
      <c r="D76" s="157"/>
    </row>
    <row r="77" customFormat="false" ht="14.25" hidden="false" customHeight="false" outlineLevel="0" collapsed="false">
      <c r="B77" s="75"/>
      <c r="C77" s="75"/>
      <c r="D77" s="157"/>
    </row>
    <row r="78" customFormat="false" ht="14.25" hidden="false" customHeight="false" outlineLevel="0" collapsed="false">
      <c r="B78" s="75"/>
      <c r="C78" s="75"/>
      <c r="D78" s="157"/>
    </row>
    <row r="79" customFormat="false" ht="14.25" hidden="false" customHeight="false" outlineLevel="0" collapsed="false">
      <c r="B79" s="75"/>
      <c r="C79" s="75"/>
      <c r="D79" s="157"/>
    </row>
    <row r="80" customFormat="false" ht="14.25" hidden="false" customHeight="false" outlineLevel="0" collapsed="false">
      <c r="B80" s="75"/>
      <c r="C80" s="75"/>
      <c r="D80" s="157"/>
    </row>
    <row r="81" customFormat="false" ht="14.25" hidden="false" customHeight="false" outlineLevel="0" collapsed="false">
      <c r="B81" s="75"/>
      <c r="C81" s="75"/>
      <c r="D81" s="157"/>
    </row>
    <row r="82" customFormat="false" ht="14.25" hidden="false" customHeight="false" outlineLevel="0" collapsed="false">
      <c r="B82" s="75"/>
      <c r="C82" s="75"/>
      <c r="D82" s="157"/>
    </row>
    <row r="83" customFormat="false" ht="14.25" hidden="false" customHeight="false" outlineLevel="0" collapsed="false">
      <c r="B83" s="75"/>
      <c r="C83" s="75"/>
      <c r="D83" s="157"/>
    </row>
    <row r="84" customFormat="false" ht="14.25" hidden="false" customHeight="false" outlineLevel="0" collapsed="false">
      <c r="B84" s="75"/>
      <c r="C84" s="75"/>
      <c r="D84" s="157"/>
    </row>
    <row r="85" customFormat="false" ht="14.25" hidden="false" customHeight="false" outlineLevel="0" collapsed="false">
      <c r="B85" s="75"/>
      <c r="C85" s="75"/>
      <c r="D85" s="157"/>
    </row>
    <row r="86" customFormat="false" ht="14.25" hidden="false" customHeight="false" outlineLevel="0" collapsed="false">
      <c r="B86" s="75"/>
      <c r="C86" s="75"/>
      <c r="D86" s="157"/>
    </row>
    <row r="87" customFormat="false" ht="14.25" hidden="false" customHeight="false" outlineLevel="0" collapsed="false">
      <c r="B87" s="75"/>
      <c r="C87" s="75"/>
      <c r="D87" s="157"/>
    </row>
    <row r="88" customFormat="false" ht="14.25" hidden="false" customHeight="false" outlineLevel="0" collapsed="false">
      <c r="B88" s="75"/>
      <c r="C88" s="75"/>
      <c r="D88" s="157"/>
    </row>
    <row r="89" customFormat="false" ht="14.25" hidden="false" customHeight="false" outlineLevel="0" collapsed="false">
      <c r="B89" s="75"/>
      <c r="C89" s="75"/>
      <c r="D89" s="157"/>
    </row>
    <row r="90" customFormat="false" ht="14.25" hidden="false" customHeight="false" outlineLevel="0" collapsed="false">
      <c r="B90" s="75"/>
      <c r="C90" s="75"/>
      <c r="D90" s="157"/>
    </row>
    <row r="91" customFormat="false" ht="14.25" hidden="false" customHeight="false" outlineLevel="0" collapsed="false">
      <c r="B91" s="75"/>
      <c r="C91" s="75"/>
      <c r="D91" s="157"/>
    </row>
    <row r="92" customFormat="false" ht="14.25" hidden="false" customHeight="false" outlineLevel="0" collapsed="false">
      <c r="B92" s="75"/>
      <c r="C92" s="75"/>
      <c r="D92" s="157"/>
    </row>
    <row r="93" customFormat="false" ht="14.25" hidden="false" customHeight="false" outlineLevel="0" collapsed="false">
      <c r="B93" s="75"/>
      <c r="C93" s="75"/>
      <c r="D93" s="157"/>
    </row>
    <row r="94" customFormat="false" ht="14.25" hidden="false" customHeight="false" outlineLevel="0" collapsed="false">
      <c r="B94" s="75"/>
      <c r="C94" s="75"/>
      <c r="D94" s="157"/>
    </row>
    <row r="95" customFormat="false" ht="14.25" hidden="false" customHeight="false" outlineLevel="0" collapsed="false">
      <c r="B95" s="75"/>
      <c r="C95" s="75"/>
      <c r="D95" s="157"/>
    </row>
    <row r="96" customFormat="false" ht="14.25" hidden="false" customHeight="false" outlineLevel="0" collapsed="false">
      <c r="B96" s="75"/>
      <c r="C96" s="75"/>
      <c r="D96" s="157"/>
    </row>
    <row r="97" customFormat="false" ht="14.25" hidden="false" customHeight="false" outlineLevel="0" collapsed="false">
      <c r="B97" s="75"/>
      <c r="C97" s="75"/>
      <c r="D97" s="157"/>
    </row>
    <row r="98" customFormat="false" ht="14.25" hidden="false" customHeight="false" outlineLevel="0" collapsed="false">
      <c r="B98" s="75"/>
      <c r="C98" s="75"/>
      <c r="D98" s="157"/>
    </row>
    <row r="99" customFormat="false" ht="14.25" hidden="false" customHeight="false" outlineLevel="0" collapsed="false">
      <c r="B99" s="75"/>
      <c r="C99" s="75"/>
      <c r="D99" s="157"/>
    </row>
    <row r="100" customFormat="false" ht="14.25" hidden="false" customHeight="false" outlineLevel="0" collapsed="false">
      <c r="B100" s="75"/>
      <c r="C100" s="75"/>
      <c r="D100" s="157"/>
    </row>
    <row r="101" customFormat="false" ht="14.25" hidden="false" customHeight="false" outlineLevel="0" collapsed="false">
      <c r="B101" s="75"/>
      <c r="C101" s="75"/>
      <c r="D101" s="157"/>
    </row>
    <row r="102" customFormat="false" ht="14.25" hidden="false" customHeight="false" outlineLevel="0" collapsed="false">
      <c r="B102" s="75"/>
      <c r="C102" s="75"/>
      <c r="D102" s="157"/>
    </row>
    <row r="103" customFormat="false" ht="14.25" hidden="false" customHeight="false" outlineLevel="0" collapsed="false">
      <c r="B103" s="75"/>
      <c r="C103" s="75"/>
      <c r="D103" s="157"/>
    </row>
    <row r="104" customFormat="false" ht="14.25" hidden="false" customHeight="false" outlineLevel="0" collapsed="false">
      <c r="B104" s="75"/>
      <c r="C104" s="75"/>
      <c r="D104" s="157"/>
    </row>
    <row r="105" customFormat="false" ht="14.25" hidden="false" customHeight="false" outlineLevel="0" collapsed="false">
      <c r="B105" s="75"/>
      <c r="C105" s="75"/>
      <c r="D105" s="157"/>
    </row>
    <row r="106" customFormat="false" ht="14.25" hidden="false" customHeight="false" outlineLevel="0" collapsed="false">
      <c r="B106" s="75"/>
      <c r="C106" s="75"/>
      <c r="D106" s="157"/>
    </row>
    <row r="107" customFormat="false" ht="14.25" hidden="false" customHeight="false" outlineLevel="0" collapsed="false">
      <c r="B107" s="75"/>
      <c r="C107" s="75"/>
      <c r="D107" s="157"/>
    </row>
    <row r="108" customFormat="false" ht="14.25" hidden="false" customHeight="false" outlineLevel="0" collapsed="false">
      <c r="B108" s="75"/>
      <c r="C108" s="75"/>
      <c r="D108" s="157"/>
    </row>
    <row r="109" customFormat="false" ht="14.25" hidden="false" customHeight="false" outlineLevel="0" collapsed="false">
      <c r="B109" s="75"/>
      <c r="C109" s="75"/>
      <c r="D109" s="157"/>
    </row>
    <row r="110" customFormat="false" ht="14.25" hidden="false" customHeight="false" outlineLevel="0" collapsed="false">
      <c r="B110" s="75"/>
      <c r="C110" s="75"/>
      <c r="D110" s="157"/>
    </row>
    <row r="111" customFormat="false" ht="14.25" hidden="false" customHeight="false" outlineLevel="0" collapsed="false">
      <c r="B111" s="75"/>
      <c r="C111" s="75"/>
      <c r="D111" s="157"/>
    </row>
    <row r="112" customFormat="false" ht="14.25" hidden="false" customHeight="false" outlineLevel="0" collapsed="false">
      <c r="B112" s="75"/>
      <c r="C112" s="75"/>
      <c r="D112" s="157"/>
    </row>
    <row r="113" customFormat="false" ht="14.25" hidden="false" customHeight="false" outlineLevel="0" collapsed="false">
      <c r="B113" s="75"/>
      <c r="C113" s="75"/>
      <c r="D113" s="157"/>
    </row>
    <row r="114" customFormat="false" ht="14.25" hidden="false" customHeight="false" outlineLevel="0" collapsed="false">
      <c r="B114" s="75"/>
      <c r="C114" s="75"/>
      <c r="D114" s="157"/>
    </row>
    <row r="115" customFormat="false" ht="14.25" hidden="false" customHeight="false" outlineLevel="0" collapsed="false">
      <c r="B115" s="75"/>
      <c r="C115" s="75"/>
      <c r="D115" s="157"/>
    </row>
    <row r="116" customFormat="false" ht="14.25" hidden="false" customHeight="false" outlineLevel="0" collapsed="false">
      <c r="B116" s="75"/>
      <c r="C116" s="75"/>
      <c r="D116" s="157"/>
    </row>
    <row r="117" customFormat="false" ht="14.25" hidden="false" customHeight="false" outlineLevel="0" collapsed="false">
      <c r="B117" s="75"/>
      <c r="C117" s="75"/>
      <c r="D117" s="157"/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6</v>
      </c>
      <c r="B1" s="115" t="s">
        <v>99</v>
      </c>
      <c r="C1" s="17"/>
      <c r="D1" s="17"/>
    </row>
    <row r="2" customFormat="false" ht="14.25" hidden="false" customHeight="false" outlineLevel="0" collapsed="false">
      <c r="A2" s="21" t="s">
        <v>123</v>
      </c>
      <c r="B2" s="153" t="n">
        <v>-0.00534782491657138</v>
      </c>
      <c r="C2" s="17"/>
      <c r="D2" s="17"/>
    </row>
    <row r="3" customFormat="false" ht="14.25" hidden="false" customHeight="false" outlineLevel="0" collapsed="false">
      <c r="A3" s="21" t="s">
        <v>100</v>
      </c>
      <c r="B3" s="154" t="n">
        <v>-0.00534782491657138</v>
      </c>
      <c r="C3" s="17"/>
      <c r="D3" s="17"/>
    </row>
    <row r="4" customFormat="false" ht="14.25" hidden="false" customHeight="false" outlineLevel="0" collapsed="false">
      <c r="A4" s="21" t="s">
        <v>3</v>
      </c>
      <c r="B4" s="154" t="n">
        <v>-0.0180727435178899</v>
      </c>
      <c r="C4" s="17"/>
      <c r="D4" s="17"/>
    </row>
    <row r="5" customFormat="false" ht="14.25" hidden="false" customHeight="false" outlineLevel="0" collapsed="false">
      <c r="A5" s="21" t="s">
        <v>2</v>
      </c>
      <c r="B5" s="154" t="n">
        <v>-0.024121163532426</v>
      </c>
      <c r="C5" s="17"/>
      <c r="D5" s="17"/>
    </row>
    <row r="6" customFormat="false" ht="14.25" hidden="false" customHeight="false" outlineLevel="0" collapsed="false">
      <c r="A6" s="21" t="s">
        <v>101</v>
      </c>
      <c r="B6" s="154" t="n">
        <v>-0.0160700269385968</v>
      </c>
      <c r="C6" s="17"/>
      <c r="D6" s="17"/>
    </row>
    <row r="7" customFormat="false" ht="14.25" hidden="false" customHeight="false" outlineLevel="0" collapsed="false">
      <c r="A7" s="21" t="s">
        <v>102</v>
      </c>
      <c r="B7" s="154" t="n">
        <v>-0.0167151547823449</v>
      </c>
      <c r="C7" s="17"/>
      <c r="D7" s="17"/>
    </row>
    <row r="8" customFormat="false" ht="14.25" hidden="false" customHeight="false" outlineLevel="0" collapsed="false">
      <c r="A8" s="21" t="s">
        <v>103</v>
      </c>
      <c r="B8" s="154" t="n">
        <v>0.014027397260274</v>
      </c>
      <c r="C8" s="17"/>
      <c r="D8" s="17"/>
    </row>
    <row r="9" customFormat="false" ht="15" hidden="false" customHeight="false" outlineLevel="0" collapsed="false">
      <c r="A9" s="10" t="s">
        <v>104</v>
      </c>
      <c r="B9" s="155" t="n">
        <v>-0.0437125109416838</v>
      </c>
      <c r="C9" s="17"/>
      <c r="D9" s="17"/>
    </row>
    <row r="10" customFormat="false" ht="12.75" hidden="false" customHeight="false" outlineLevel="0" collapsed="false">
      <c r="C10" s="17"/>
      <c r="D10" s="17"/>
    </row>
    <row r="11" customFormat="false" ht="12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B12" s="17"/>
      <c r="C12" s="17"/>
      <c r="D12" s="17"/>
    </row>
    <row r="13" customFormat="false" ht="12.75" hidden="false" customHeight="false" outlineLevel="0" collapsed="false">
      <c r="C13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7</v>
      </c>
      <c r="B2" s="33" t="s">
        <v>28</v>
      </c>
      <c r="C2" s="34" t="s">
        <v>29</v>
      </c>
      <c r="D2" s="34" t="s">
        <v>30</v>
      </c>
      <c r="E2" s="34" t="s">
        <v>31</v>
      </c>
      <c r="F2" s="34" t="s">
        <v>32</v>
      </c>
      <c r="G2" s="34" t="s">
        <v>33</v>
      </c>
      <c r="H2" s="19" t="s">
        <v>34</v>
      </c>
      <c r="I2" s="35"/>
    </row>
    <row r="3" customFormat="false" ht="14.25" hidden="false" customHeight="false" outlineLevel="0" collapsed="false">
      <c r="A3" s="36" t="n">
        <v>1</v>
      </c>
      <c r="B3" s="37" t="s">
        <v>35</v>
      </c>
      <c r="C3" s="38" t="n">
        <v>31022431.82</v>
      </c>
      <c r="D3" s="39" t="n">
        <v>48785</v>
      </c>
      <c r="E3" s="38" t="n">
        <v>635.90103146459</v>
      </c>
      <c r="F3" s="39" t="n">
        <v>100</v>
      </c>
      <c r="G3" s="37" t="s">
        <v>36</v>
      </c>
      <c r="H3" s="40" t="s">
        <v>37</v>
      </c>
      <c r="I3" s="35"/>
    </row>
    <row r="4" customFormat="false" ht="14.25" hidden="false" customHeight="false" outlineLevel="0" collapsed="false">
      <c r="A4" s="36" t="n">
        <v>2</v>
      </c>
      <c r="B4" s="37" t="s">
        <v>38</v>
      </c>
      <c r="C4" s="38" t="n">
        <v>11856336.58</v>
      </c>
      <c r="D4" s="39" t="n">
        <v>8151170</v>
      </c>
      <c r="E4" s="38" t="n">
        <v>1.45455641092015</v>
      </c>
      <c r="F4" s="39" t="n">
        <v>1</v>
      </c>
      <c r="G4" s="37" t="s">
        <v>39</v>
      </c>
      <c r="H4" s="40" t="s">
        <v>40</v>
      </c>
      <c r="I4" s="35"/>
    </row>
    <row r="5" customFormat="false" ht="14.25" hidden="false" customHeight="true" outlineLevel="0" collapsed="false">
      <c r="A5" s="36" t="n">
        <v>3</v>
      </c>
      <c r="B5" s="37" t="s">
        <v>41</v>
      </c>
      <c r="C5" s="38" t="n">
        <v>7197131.92</v>
      </c>
      <c r="D5" s="39" t="n">
        <v>2094</v>
      </c>
      <c r="E5" s="38" t="n">
        <v>3437.02574976122</v>
      </c>
      <c r="F5" s="39" t="n">
        <v>1000</v>
      </c>
      <c r="G5" s="37" t="s">
        <v>42</v>
      </c>
      <c r="H5" s="40" t="s">
        <v>43</v>
      </c>
      <c r="I5" s="35"/>
    </row>
    <row r="6" customFormat="false" ht="14.25" hidden="false" customHeight="false" outlineLevel="0" collapsed="false">
      <c r="A6" s="36" t="n">
        <v>4</v>
      </c>
      <c r="B6" s="37" t="s">
        <v>44</v>
      </c>
      <c r="C6" s="38" t="n">
        <v>5616599.77</v>
      </c>
      <c r="D6" s="39" t="n">
        <v>4432</v>
      </c>
      <c r="E6" s="38" t="n">
        <v>1267.2833416065</v>
      </c>
      <c r="F6" s="39" t="n">
        <v>1000</v>
      </c>
      <c r="G6" s="37" t="s">
        <v>36</v>
      </c>
      <c r="H6" s="40" t="s">
        <v>37</v>
      </c>
      <c r="I6" s="35"/>
    </row>
    <row r="7" customFormat="false" ht="14.25" hidden="false" customHeight="true" outlineLevel="0" collapsed="false">
      <c r="A7" s="36" t="n">
        <v>5</v>
      </c>
      <c r="B7" s="37" t="s">
        <v>45</v>
      </c>
      <c r="C7" s="38" t="n">
        <v>5124358.3501</v>
      </c>
      <c r="D7" s="39" t="n">
        <v>3571</v>
      </c>
      <c r="E7" s="38" t="n">
        <v>1434.99253713246</v>
      </c>
      <c r="F7" s="39" t="n">
        <v>1000</v>
      </c>
      <c r="G7" s="37" t="s">
        <v>46</v>
      </c>
      <c r="H7" s="40" t="s">
        <v>47</v>
      </c>
      <c r="I7" s="35"/>
    </row>
    <row r="8" customFormat="false" ht="14.25" hidden="false" customHeight="false" outlineLevel="0" collapsed="false">
      <c r="A8" s="36" t="n">
        <v>6</v>
      </c>
      <c r="B8" s="37" t="s">
        <v>48</v>
      </c>
      <c r="C8" s="38" t="n">
        <v>4956610.95</v>
      </c>
      <c r="D8" s="39" t="n">
        <v>1381</v>
      </c>
      <c r="E8" s="38" t="n">
        <v>3589.1462346126</v>
      </c>
      <c r="F8" s="39" t="n">
        <v>1000</v>
      </c>
      <c r="G8" s="37" t="s">
        <v>39</v>
      </c>
      <c r="H8" s="40" t="s">
        <v>40</v>
      </c>
      <c r="I8" s="35"/>
    </row>
    <row r="9" customFormat="false" ht="14.25" hidden="false" customHeight="false" outlineLevel="0" collapsed="false">
      <c r="A9" s="36" t="n">
        <v>7</v>
      </c>
      <c r="B9" s="37" t="s">
        <v>49</v>
      </c>
      <c r="C9" s="38" t="n">
        <v>4175193.26</v>
      </c>
      <c r="D9" s="39" t="n">
        <v>1256</v>
      </c>
      <c r="E9" s="38" t="n">
        <v>3324.19845541401</v>
      </c>
      <c r="F9" s="39" t="n">
        <v>1000</v>
      </c>
      <c r="G9" s="37" t="s">
        <v>50</v>
      </c>
      <c r="H9" s="40" t="s">
        <v>51</v>
      </c>
      <c r="I9" s="35"/>
    </row>
    <row r="10" customFormat="false" ht="14.25" hidden="false" customHeight="false" outlineLevel="0" collapsed="false">
      <c r="A10" s="36" t="n">
        <v>8</v>
      </c>
      <c r="B10" s="37" t="s">
        <v>52</v>
      </c>
      <c r="C10" s="38" t="n">
        <v>3224650.94</v>
      </c>
      <c r="D10" s="39" t="n">
        <v>678</v>
      </c>
      <c r="E10" s="38" t="n">
        <v>4756.12233038348</v>
      </c>
      <c r="F10" s="39" t="n">
        <v>1000</v>
      </c>
      <c r="G10" s="37" t="s">
        <v>53</v>
      </c>
      <c r="H10" s="40" t="s">
        <v>51</v>
      </c>
      <c r="I10" s="35"/>
    </row>
    <row r="11" customFormat="false" ht="14.25" hidden="false" customHeight="false" outlineLevel="0" collapsed="false">
      <c r="A11" s="36" t="n">
        <v>9</v>
      </c>
      <c r="B11" s="37" t="s">
        <v>54</v>
      </c>
      <c r="C11" s="38" t="n">
        <v>2598702.34</v>
      </c>
      <c r="D11" s="39" t="n">
        <v>11141</v>
      </c>
      <c r="E11" s="38" t="n">
        <v>233.255752625438</v>
      </c>
      <c r="F11" s="39" t="n">
        <v>100</v>
      </c>
      <c r="G11" s="37" t="s">
        <v>36</v>
      </c>
      <c r="H11" s="40" t="s">
        <v>37</v>
      </c>
      <c r="I11" s="35"/>
    </row>
    <row r="12" customFormat="false" ht="14.25" hidden="false" customHeight="false" outlineLevel="0" collapsed="false">
      <c r="A12" s="36" t="n">
        <v>10</v>
      </c>
      <c r="B12" s="37" t="s">
        <v>55</v>
      </c>
      <c r="C12" s="38" t="n">
        <v>1733032.78</v>
      </c>
      <c r="D12" s="39" t="n">
        <v>599</v>
      </c>
      <c r="E12" s="38" t="n">
        <v>2893.20998330551</v>
      </c>
      <c r="F12" s="39" t="n">
        <v>1000</v>
      </c>
      <c r="G12" s="37" t="s">
        <v>42</v>
      </c>
      <c r="H12" s="40" t="s">
        <v>43</v>
      </c>
      <c r="I12" s="35"/>
    </row>
    <row r="13" customFormat="false" ht="14.25" hidden="false" customHeight="false" outlineLevel="0" collapsed="false">
      <c r="A13" s="36" t="n">
        <v>11</v>
      </c>
      <c r="B13" s="37" t="s">
        <v>56</v>
      </c>
      <c r="C13" s="38" t="n">
        <v>1455920.16</v>
      </c>
      <c r="D13" s="39" t="n">
        <v>1113</v>
      </c>
      <c r="E13" s="38" t="n">
        <v>1308.10436657682</v>
      </c>
      <c r="F13" s="39" t="n">
        <v>1000</v>
      </c>
      <c r="G13" s="37" t="s">
        <v>57</v>
      </c>
      <c r="H13" s="40" t="s">
        <v>58</v>
      </c>
      <c r="I13" s="35"/>
    </row>
    <row r="14" customFormat="false" ht="14.25" hidden="false" customHeight="false" outlineLevel="0" collapsed="false">
      <c r="A14" s="36" t="n">
        <v>12</v>
      </c>
      <c r="B14" s="37" t="s">
        <v>59</v>
      </c>
      <c r="C14" s="38" t="n">
        <v>1139066.27</v>
      </c>
      <c r="D14" s="39" t="n">
        <v>1377</v>
      </c>
      <c r="E14" s="38" t="n">
        <v>827.208620188816</v>
      </c>
      <c r="F14" s="39" t="n">
        <v>1000</v>
      </c>
      <c r="G14" s="37" t="s">
        <v>42</v>
      </c>
      <c r="H14" s="40" t="s">
        <v>43</v>
      </c>
      <c r="I14" s="35"/>
    </row>
    <row r="15" customFormat="false" ht="14.25" hidden="false" customHeight="false" outlineLevel="0" collapsed="false">
      <c r="A15" s="36" t="n">
        <v>13</v>
      </c>
      <c r="B15" s="37" t="s">
        <v>60</v>
      </c>
      <c r="C15" s="38" t="n">
        <v>1133534.64</v>
      </c>
      <c r="D15" s="39" t="n">
        <v>379</v>
      </c>
      <c r="E15" s="38" t="n">
        <v>2990.85656992084</v>
      </c>
      <c r="F15" s="39" t="n">
        <v>1000</v>
      </c>
      <c r="G15" s="37" t="s">
        <v>42</v>
      </c>
      <c r="H15" s="40" t="s">
        <v>43</v>
      </c>
      <c r="I15" s="35"/>
    </row>
    <row r="16" customFormat="false" ht="14.25" hidden="false" customHeight="false" outlineLevel="0" collapsed="false">
      <c r="A16" s="36" t="n">
        <v>14</v>
      </c>
      <c r="B16" s="37" t="s">
        <v>61</v>
      </c>
      <c r="C16" s="38" t="n">
        <v>1130235.5</v>
      </c>
      <c r="D16" s="39" t="n">
        <v>953</v>
      </c>
      <c r="E16" s="38" t="n">
        <v>1185.97639034628</v>
      </c>
      <c r="F16" s="39" t="n">
        <v>1000</v>
      </c>
      <c r="G16" s="37" t="s">
        <v>62</v>
      </c>
      <c r="H16" s="40" t="s">
        <v>63</v>
      </c>
      <c r="I16" s="35"/>
    </row>
    <row r="17" customFormat="false" ht="14.25" hidden="false" customHeight="false" outlineLevel="0" collapsed="false">
      <c r="A17" s="36" t="n">
        <v>15</v>
      </c>
      <c r="B17" s="37" t="s">
        <v>64</v>
      </c>
      <c r="C17" s="38" t="n">
        <v>807438.86</v>
      </c>
      <c r="D17" s="39" t="n">
        <v>7715</v>
      </c>
      <c r="E17" s="38" t="n">
        <v>104.658309786131</v>
      </c>
      <c r="F17" s="39" t="n">
        <v>100</v>
      </c>
      <c r="G17" s="37" t="s">
        <v>65</v>
      </c>
      <c r="H17" s="40" t="s">
        <v>66</v>
      </c>
      <c r="I17" s="35"/>
    </row>
    <row r="18" customFormat="false" ht="14.25" hidden="false" customHeight="false" outlineLevel="0" collapsed="false">
      <c r="A18" s="36" t="n">
        <v>16</v>
      </c>
      <c r="B18" s="37" t="s">
        <v>67</v>
      </c>
      <c r="C18" s="38" t="n">
        <v>441277.8999</v>
      </c>
      <c r="D18" s="39" t="n">
        <v>8840</v>
      </c>
      <c r="E18" s="38" t="n">
        <v>49.9183144683258</v>
      </c>
      <c r="F18" s="39" t="n">
        <v>100</v>
      </c>
      <c r="G18" s="37" t="s">
        <v>68</v>
      </c>
      <c r="H18" s="40" t="s">
        <v>69</v>
      </c>
      <c r="I18" s="35"/>
    </row>
    <row r="19" customFormat="false" ht="15" hidden="false" customHeight="true" outlineLevel="0" collapsed="false">
      <c r="A19" s="41" t="s">
        <v>70</v>
      </c>
      <c r="B19" s="41"/>
      <c r="C19" s="42" t="n">
        <f aca="false">SUM(C3:C18)</f>
        <v>83612522.04</v>
      </c>
      <c r="D19" s="43" t="n">
        <f aca="false">SUM(D3:D18)</f>
        <v>8245484</v>
      </c>
      <c r="E19" s="44" t="s">
        <v>71</v>
      </c>
      <c r="F19" s="44" t="s">
        <v>71</v>
      </c>
      <c r="G19" s="44" t="s">
        <v>71</v>
      </c>
      <c r="H19" s="44" t="s">
        <v>71</v>
      </c>
    </row>
    <row r="20" customFormat="false" ht="15" hidden="false" customHeight="true" outlineLevel="0" collapsed="false">
      <c r="A20" s="45" t="s">
        <v>72</v>
      </c>
      <c r="B20" s="45"/>
      <c r="C20" s="45"/>
      <c r="D20" s="45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3" customFormat="false" ht="14.25" hidden="false" customHeight="false" outlineLevel="0" collapsed="false">
      <c r="B23" s="26" t="s">
        <v>73</v>
      </c>
      <c r="C23" s="27" t="n">
        <f aca="false">C19-SUM(C3:C12)</f>
        <v>6107473.32990001</v>
      </c>
      <c r="D23" s="47" t="n">
        <f aca="false">C23/$C$19</f>
        <v>0.0730449600237894</v>
      </c>
    </row>
    <row r="24" customFormat="false" ht="14.25" hidden="false" customHeight="false" outlineLevel="0" collapsed="false">
      <c r="B24" s="37" t="str">
        <f aca="false">B3</f>
        <v>КІНТО-Класичний</v>
      </c>
      <c r="C24" s="38" t="n">
        <f aca="false">C3</f>
        <v>31022431.82</v>
      </c>
      <c r="D24" s="47" t="n">
        <f aca="false">C24/$C$19</f>
        <v>0.371026146121498</v>
      </c>
      <c r="H24" s="35"/>
    </row>
    <row r="25" customFormat="false" ht="14.25" hidden="false" customHeight="false" outlineLevel="0" collapsed="false">
      <c r="B25" s="37" t="str">
        <f aca="false">B4</f>
        <v>ОТП Фонд Акцій</v>
      </c>
      <c r="C25" s="38" t="n">
        <f aca="false">C4</f>
        <v>11856336.58</v>
      </c>
      <c r="D25" s="47" t="n">
        <f aca="false">C25/$C$19</f>
        <v>0.141800968212966</v>
      </c>
      <c r="H25" s="35"/>
    </row>
    <row r="26" customFormat="false" ht="14.25" hidden="false" customHeight="false" outlineLevel="0" collapsed="false">
      <c r="B26" s="37" t="str">
        <f aca="false">B5</f>
        <v>УНIВЕР.УА/Михайло Грушевський: Фонд Державних Паперiв</v>
      </c>
      <c r="C26" s="38" t="n">
        <f aca="false">C5</f>
        <v>7197131.92</v>
      </c>
      <c r="D26" s="47" t="n">
        <f aca="false">C26/$C$19</f>
        <v>0.0860772016487783</v>
      </c>
      <c r="H26" s="35"/>
    </row>
    <row r="27" customFormat="false" ht="14.25" hidden="false" customHeight="false" outlineLevel="0" collapsed="false">
      <c r="B27" s="37" t="str">
        <f aca="false">B6</f>
        <v>КІНТО-Еквіті</v>
      </c>
      <c r="C27" s="38" t="n">
        <f aca="false">C6</f>
        <v>5616599.77</v>
      </c>
      <c r="D27" s="47" t="n">
        <f aca="false">C27/$C$19</f>
        <v>0.0671741460843991</v>
      </c>
      <c r="H27" s="35"/>
    </row>
    <row r="28" customFormat="false" ht="14.25" hidden="false" customHeight="false" outlineLevel="0" collapsed="false">
      <c r="B28" s="37" t="str">
        <f aca="false">B7</f>
        <v>Софіївський</v>
      </c>
      <c r="C28" s="38" t="n">
        <f aca="false">C7</f>
        <v>5124358.3501</v>
      </c>
      <c r="D28" s="47" t="n">
        <f aca="false">C28/$C$19</f>
        <v>0.0612869726336986</v>
      </c>
      <c r="H28" s="35"/>
    </row>
    <row r="29" customFormat="false" ht="14.25" hidden="false" customHeight="false" outlineLevel="0" collapsed="false">
      <c r="B29" s="37" t="str">
        <f aca="false">B8</f>
        <v>ОТП Класичний</v>
      </c>
      <c r="C29" s="38" t="n">
        <f aca="false">C8</f>
        <v>4956610.95</v>
      </c>
      <c r="D29" s="47" t="n">
        <f aca="false">C29/$C$19</f>
        <v>0.0592807252917066</v>
      </c>
      <c r="H29" s="35"/>
    </row>
    <row r="30" customFormat="false" ht="14.25" hidden="false" customHeight="false" outlineLevel="0" collapsed="false">
      <c r="B30" s="37" t="str">
        <f aca="false">B9</f>
        <v>Альтус-Депозит</v>
      </c>
      <c r="C30" s="38" t="n">
        <f aca="false">C9</f>
        <v>4175193.26</v>
      </c>
      <c r="D30" s="47" t="n">
        <f aca="false">C30/$C$19</f>
        <v>0.049935023584178</v>
      </c>
      <c r="H30" s="35"/>
    </row>
    <row r="31" customFormat="false" ht="14.25" hidden="false" customHeight="false" outlineLevel="0" collapsed="false">
      <c r="B31" s="37" t="str">
        <f aca="false">B10</f>
        <v>Альтус-Збалансований</v>
      </c>
      <c r="C31" s="38" t="n">
        <f aca="false">C10</f>
        <v>3224650.94</v>
      </c>
      <c r="D31" s="47" t="n">
        <f aca="false">C31/$C$19</f>
        <v>0.0385666029599889</v>
      </c>
      <c r="H31" s="35"/>
    </row>
    <row r="32" customFormat="false" ht="14.25" hidden="false" customHeight="false" outlineLevel="0" collapsed="false">
      <c r="B32" s="37" t="str">
        <f aca="false">B11</f>
        <v>КІНТО-Казначейський</v>
      </c>
      <c r="C32" s="38" t="n">
        <f aca="false">C11</f>
        <v>2598702.34</v>
      </c>
      <c r="D32" s="47" t="n">
        <f aca="false">C32/$C$19</f>
        <v>0.0310803008520277</v>
      </c>
    </row>
    <row r="33" customFormat="false" ht="14.25" hidden="false" customHeight="false" outlineLevel="0" collapsed="false">
      <c r="B33" s="37" t="str">
        <f aca="false">B12</f>
        <v>УНІВЕР.УА/Володимир Великий: Фонд Збалансований</v>
      </c>
      <c r="C33" s="38" t="n">
        <f aca="false">C12</f>
        <v>1733032.78</v>
      </c>
      <c r="D33" s="47" t="n">
        <f aca="false">C33/$C$19</f>
        <v>0.0207269525869692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74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7</v>
      </c>
      <c r="B2" s="54"/>
      <c r="C2" s="55"/>
      <c r="D2" s="56"/>
      <c r="E2" s="4" t="s">
        <v>75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6</v>
      </c>
      <c r="C3" s="58" t="s">
        <v>77</v>
      </c>
      <c r="D3" s="58" t="s">
        <v>78</v>
      </c>
      <c r="E3" s="34" t="s">
        <v>79</v>
      </c>
      <c r="F3" s="34" t="s">
        <v>80</v>
      </c>
      <c r="G3" s="34" t="s">
        <v>81</v>
      </c>
      <c r="H3" s="34" t="s">
        <v>82</v>
      </c>
      <c r="I3" s="34" t="s">
        <v>83</v>
      </c>
      <c r="J3" s="34" t="s">
        <v>84</v>
      </c>
      <c r="K3" s="19" t="s">
        <v>85</v>
      </c>
    </row>
    <row r="4" s="26" customFormat="true" ht="14.25" hidden="false" customHeight="false" outlineLevel="0" collapsed="false">
      <c r="A4" s="36" t="n">
        <v>1</v>
      </c>
      <c r="B4" s="59" t="s">
        <v>35</v>
      </c>
      <c r="C4" s="60" t="n">
        <v>38118</v>
      </c>
      <c r="D4" s="60" t="n">
        <v>38182</v>
      </c>
      <c r="E4" s="61" t="n">
        <v>0.0028142003862397</v>
      </c>
      <c r="F4" s="61" t="n">
        <v>0.00656837495224338</v>
      </c>
      <c r="G4" s="61" t="n">
        <v>-0.00187562744233816</v>
      </c>
      <c r="H4" s="61" t="n">
        <v>0.0429334127925414</v>
      </c>
      <c r="I4" s="61" t="s">
        <v>86</v>
      </c>
      <c r="J4" s="62" t="n">
        <v>5.3590103146463</v>
      </c>
      <c r="K4" s="63" t="n">
        <v>0.133217412743892</v>
      </c>
    </row>
    <row r="5" s="26" customFormat="true" ht="14.25" hidden="false" customHeight="false" outlineLevel="0" collapsed="false">
      <c r="A5" s="36" t="n">
        <v>2</v>
      </c>
      <c r="B5" s="59" t="s">
        <v>52</v>
      </c>
      <c r="C5" s="60" t="n">
        <v>38828</v>
      </c>
      <c r="D5" s="60" t="n">
        <v>39028</v>
      </c>
      <c r="E5" s="61" t="n">
        <v>0.014040493695999</v>
      </c>
      <c r="F5" s="61" t="n">
        <v>0.032291310631011</v>
      </c>
      <c r="G5" s="61" t="n">
        <v>0.042149427453215</v>
      </c>
      <c r="H5" s="61" t="n">
        <v>0.0886858116978178</v>
      </c>
      <c r="I5" s="61" t="n">
        <v>0.0297748699436275</v>
      </c>
      <c r="J5" s="62" t="n">
        <v>3.75612233038342</v>
      </c>
      <c r="K5" s="64" t="n">
        <v>0.133165360926923</v>
      </c>
    </row>
    <row r="6" s="26" customFormat="true" ht="14.25" hidden="false" customHeight="false" outlineLevel="0" collapsed="false">
      <c r="A6" s="36" t="n">
        <v>3</v>
      </c>
      <c r="B6" s="59" t="s">
        <v>55</v>
      </c>
      <c r="C6" s="60" t="n">
        <v>38919</v>
      </c>
      <c r="D6" s="60" t="n">
        <v>39092</v>
      </c>
      <c r="E6" s="61" t="n">
        <v>-0.00194633484592599</v>
      </c>
      <c r="F6" s="61" t="n">
        <v>0.025308669889468</v>
      </c>
      <c r="G6" s="61" t="n">
        <v>0.0548063791252689</v>
      </c>
      <c r="H6" s="61" t="n">
        <v>0.153833840580464</v>
      </c>
      <c r="I6" s="61" t="n">
        <v>0.0327939430158712</v>
      </c>
      <c r="J6" s="62" t="n">
        <v>1.89320998330553</v>
      </c>
      <c r="K6" s="64" t="n">
        <v>0.0902215027772035</v>
      </c>
    </row>
    <row r="7" s="26" customFormat="true" ht="14.25" hidden="false" customHeight="false" outlineLevel="0" collapsed="false">
      <c r="A7" s="36" t="n">
        <v>4</v>
      </c>
      <c r="B7" s="59" t="s">
        <v>59</v>
      </c>
      <c r="C7" s="60" t="n">
        <v>38919</v>
      </c>
      <c r="D7" s="60" t="n">
        <v>39092</v>
      </c>
      <c r="E7" s="61" t="n">
        <v>-0.0488056738860042</v>
      </c>
      <c r="F7" s="61" t="n">
        <v>-0.0433272114382476</v>
      </c>
      <c r="G7" s="61" t="n">
        <v>-0.0439588862679495</v>
      </c>
      <c r="H7" s="61" t="n">
        <v>0.0802757788205666</v>
      </c>
      <c r="I7" s="61" t="n">
        <v>-0.0480115401182077</v>
      </c>
      <c r="J7" s="62" t="n">
        <v>-0.172791379811165</v>
      </c>
      <c r="K7" s="64" t="n">
        <v>-0.0153060022520007</v>
      </c>
    </row>
    <row r="8" s="26" customFormat="true" ht="14.25" hidden="false" customHeight="false" outlineLevel="0" collapsed="false">
      <c r="A8" s="36" t="n">
        <v>5</v>
      </c>
      <c r="B8" s="59" t="s">
        <v>67</v>
      </c>
      <c r="C8" s="60" t="n">
        <v>38968</v>
      </c>
      <c r="D8" s="60" t="n">
        <v>39140</v>
      </c>
      <c r="E8" s="61" t="n">
        <v>-0.00168091599325026</v>
      </c>
      <c r="F8" s="61" t="n">
        <v>-0.011659220146341</v>
      </c>
      <c r="G8" s="61" t="n">
        <v>-0.0152654663093776</v>
      </c>
      <c r="H8" s="61" t="n">
        <v>-0.378361266702534</v>
      </c>
      <c r="I8" s="61" t="n">
        <v>-0.011659220146341</v>
      </c>
      <c r="J8" s="62" t="n">
        <v>-0.500816855316736</v>
      </c>
      <c r="K8" s="64" t="n">
        <v>-0.0555034506107671</v>
      </c>
    </row>
    <row r="9" s="26" customFormat="true" ht="14.25" hidden="false" customHeight="false" outlineLevel="0" collapsed="false">
      <c r="A9" s="36" t="n">
        <v>6</v>
      </c>
      <c r="B9" s="59" t="s">
        <v>48</v>
      </c>
      <c r="C9" s="60" t="n">
        <v>39413</v>
      </c>
      <c r="D9" s="60" t="n">
        <v>39589</v>
      </c>
      <c r="E9" s="61" t="n">
        <v>0.0132701516851588</v>
      </c>
      <c r="F9" s="61" t="n">
        <v>0.0391924379921655</v>
      </c>
      <c r="G9" s="61" t="n">
        <v>0.0801071486847613</v>
      </c>
      <c r="H9" s="61" t="n">
        <v>0.158852570389133</v>
      </c>
      <c r="I9" s="61" t="n">
        <v>0.0536166409536665</v>
      </c>
      <c r="J9" s="62" t="n">
        <v>2.58914623461285</v>
      </c>
      <c r="K9" s="64" t="n">
        <v>0.123943374652819</v>
      </c>
    </row>
    <row r="10" s="26" customFormat="true" ht="14.25" hidden="false" customHeight="false" outlineLevel="0" collapsed="false">
      <c r="A10" s="36" t="n">
        <v>7</v>
      </c>
      <c r="B10" s="59" t="s">
        <v>61</v>
      </c>
      <c r="C10" s="60" t="n">
        <v>39429</v>
      </c>
      <c r="D10" s="60" t="n">
        <v>39618</v>
      </c>
      <c r="E10" s="61" t="n">
        <v>0.00736152975245052</v>
      </c>
      <c r="F10" s="61" t="n">
        <v>-0.0399492498898534</v>
      </c>
      <c r="G10" s="61" t="n">
        <v>-0.0769243053076423</v>
      </c>
      <c r="H10" s="61" t="n">
        <v>-0.0332899573232222</v>
      </c>
      <c r="I10" s="61" t="n">
        <v>-0.0360808952271019</v>
      </c>
      <c r="J10" s="62" t="n">
        <v>0.185976390346247</v>
      </c>
      <c r="K10" s="64" t="n">
        <v>0.0158335390745847</v>
      </c>
    </row>
    <row r="11" s="26" customFormat="true" ht="14.25" hidden="false" customHeight="false" outlineLevel="0" collapsed="false">
      <c r="A11" s="36" t="n">
        <v>8</v>
      </c>
      <c r="B11" s="59" t="s">
        <v>64</v>
      </c>
      <c r="C11" s="60" t="n">
        <v>39560</v>
      </c>
      <c r="D11" s="60" t="n">
        <v>39770</v>
      </c>
      <c r="E11" s="61" t="n">
        <v>-0.0257853542841577</v>
      </c>
      <c r="F11" s="61" t="n">
        <v>-0.000216434408878197</v>
      </c>
      <c r="G11" s="61" t="n">
        <v>-0.0159964275332612</v>
      </c>
      <c r="H11" s="61" t="n">
        <v>0.0499624836018571</v>
      </c>
      <c r="I11" s="61" t="s">
        <v>86</v>
      </c>
      <c r="J11" s="62" t="n">
        <v>0.0465830978613062</v>
      </c>
      <c r="K11" s="64" t="n">
        <v>0.00437023884933985</v>
      </c>
    </row>
    <row r="12" s="26" customFormat="true" ht="14.25" hidden="false" customHeight="false" outlineLevel="0" collapsed="false">
      <c r="A12" s="36" t="n">
        <v>9</v>
      </c>
      <c r="B12" s="59" t="s">
        <v>44</v>
      </c>
      <c r="C12" s="60" t="n">
        <v>39884</v>
      </c>
      <c r="D12" s="60" t="n">
        <v>40001</v>
      </c>
      <c r="E12" s="61" t="n">
        <v>-0.000222049749774134</v>
      </c>
      <c r="F12" s="61" t="n">
        <v>-0.0116215216073156</v>
      </c>
      <c r="G12" s="61" t="s">
        <v>86</v>
      </c>
      <c r="H12" s="61" t="n">
        <v>-0.00562407877925419</v>
      </c>
      <c r="I12" s="61" t="n">
        <v>-0.014376751550997</v>
      </c>
      <c r="J12" s="62" t="n">
        <v>0.267283341606402</v>
      </c>
      <c r="K12" s="64" t="n">
        <v>0.0244447056697514</v>
      </c>
    </row>
    <row r="13" s="26" customFormat="true" ht="14.25" hidden="false" customHeight="false" outlineLevel="0" collapsed="false">
      <c r="A13" s="36" t="n">
        <v>10</v>
      </c>
      <c r="B13" s="59" t="s">
        <v>38</v>
      </c>
      <c r="C13" s="60" t="n">
        <v>40253</v>
      </c>
      <c r="D13" s="60" t="n">
        <v>40366</v>
      </c>
      <c r="E13" s="61" t="n">
        <v>-0.0348040251973838</v>
      </c>
      <c r="F13" s="61" t="n">
        <v>0.0375734391574822</v>
      </c>
      <c r="G13" s="61" t="n">
        <v>0.0329643233180337</v>
      </c>
      <c r="H13" s="61" t="n">
        <v>0.100286571212245</v>
      </c>
      <c r="I13" s="61" t="n">
        <v>0.0394641244594076</v>
      </c>
      <c r="J13" s="62" t="n">
        <v>0.454556410920148</v>
      </c>
      <c r="K13" s="64" t="n">
        <v>0.0434577154375158</v>
      </c>
    </row>
    <row r="14" s="26" customFormat="true" ht="14.25" hidden="false" customHeight="false" outlineLevel="0" collapsed="false">
      <c r="A14" s="36" t="n">
        <v>11</v>
      </c>
      <c r="B14" s="59" t="s">
        <v>45</v>
      </c>
      <c r="C14" s="60" t="n">
        <v>40114</v>
      </c>
      <c r="D14" s="60" t="n">
        <v>40401</v>
      </c>
      <c r="E14" s="61" t="n">
        <v>-0.0316968315560275</v>
      </c>
      <c r="F14" s="61" t="n">
        <v>0.0148801786999322</v>
      </c>
      <c r="G14" s="61" t="n">
        <v>-0.15684222122048</v>
      </c>
      <c r="H14" s="61" t="n">
        <v>-0.300237000084173</v>
      </c>
      <c r="I14" s="61" t="n">
        <v>-0.15528693773034</v>
      </c>
      <c r="J14" s="62" t="n">
        <v>0.434992537132463</v>
      </c>
      <c r="K14" s="64" t="n">
        <v>0.0423250668592257</v>
      </c>
    </row>
    <row r="15" s="26" customFormat="true" ht="14.25" hidden="false" customHeight="false" outlineLevel="0" collapsed="false">
      <c r="A15" s="36" t="n">
        <v>12</v>
      </c>
      <c r="B15" s="59" t="s">
        <v>49</v>
      </c>
      <c r="C15" s="60" t="n">
        <v>40226</v>
      </c>
      <c r="D15" s="60" t="n">
        <v>40430</v>
      </c>
      <c r="E15" s="61" t="n">
        <v>0.00221004811148373</v>
      </c>
      <c r="F15" s="61" t="n">
        <v>0.0114592961081843</v>
      </c>
      <c r="G15" s="61" t="n">
        <v>0.0122859053798379</v>
      </c>
      <c r="H15" s="61" t="n">
        <v>0.0629998905911842</v>
      </c>
      <c r="I15" s="61" t="n">
        <v>0.00883781724838784</v>
      </c>
      <c r="J15" s="62" t="n">
        <v>2.32419845541403</v>
      </c>
      <c r="K15" s="64" t="n">
        <v>0.149291660178805</v>
      </c>
    </row>
    <row r="16" s="26" customFormat="true" ht="14.25" hidden="false" customHeight="false" outlineLevel="0" collapsed="false">
      <c r="A16" s="36" t="n">
        <v>13</v>
      </c>
      <c r="B16" s="59" t="s">
        <v>60</v>
      </c>
      <c r="C16" s="60" t="n">
        <v>40427</v>
      </c>
      <c r="D16" s="60" t="n">
        <v>40543</v>
      </c>
      <c r="E16" s="61" t="n">
        <v>0.0110313934518331</v>
      </c>
      <c r="F16" s="61" t="n">
        <v>0.0307679427203247</v>
      </c>
      <c r="G16" s="61" t="n">
        <v>0.0756338031507551</v>
      </c>
      <c r="H16" s="61" t="n">
        <v>0.145788168183975</v>
      </c>
      <c r="I16" s="61" t="n">
        <v>0.0548026859165722</v>
      </c>
      <c r="J16" s="62" t="n">
        <v>1.99085656992081</v>
      </c>
      <c r="K16" s="64" t="n">
        <v>0.140681454833202</v>
      </c>
    </row>
    <row r="17" s="26" customFormat="true" ht="14.25" hidden="false" customHeight="false" outlineLevel="0" collapsed="false">
      <c r="A17" s="36" t="n">
        <v>14</v>
      </c>
      <c r="B17" s="59" t="s">
        <v>56</v>
      </c>
      <c r="C17" s="60" t="n">
        <v>40444</v>
      </c>
      <c r="D17" s="60" t="n">
        <v>40638</v>
      </c>
      <c r="E17" s="61" t="n">
        <v>-0.0287009952346191</v>
      </c>
      <c r="F17" s="61" t="n">
        <v>-0.0440649281721713</v>
      </c>
      <c r="G17" s="61" t="n">
        <v>-0.0436349659027739</v>
      </c>
      <c r="H17" s="61" t="n">
        <v>-0.0094582154991858</v>
      </c>
      <c r="I17" s="61" t="n">
        <v>-0.0345361665207099</v>
      </c>
      <c r="J17" s="62" t="n">
        <v>0.308104366576822</v>
      </c>
      <c r="K17" s="64" t="n">
        <v>0.0338709965653672</v>
      </c>
    </row>
    <row r="18" s="26" customFormat="true" ht="14.25" hidden="false" customHeight="false" outlineLevel="0" collapsed="false">
      <c r="A18" s="36" t="n">
        <v>15</v>
      </c>
      <c r="B18" s="59" t="s">
        <v>41</v>
      </c>
      <c r="C18" s="60" t="n">
        <v>40427</v>
      </c>
      <c r="D18" s="60" t="n">
        <v>40708</v>
      </c>
      <c r="E18" s="61" t="n">
        <v>0.00852036109442977</v>
      </c>
      <c r="F18" s="61" t="n">
        <v>0.0254616538779733</v>
      </c>
      <c r="G18" s="61" t="n">
        <v>0.0683317094236757</v>
      </c>
      <c r="H18" s="61" t="n">
        <v>0.146664942141618</v>
      </c>
      <c r="I18" s="61" t="n">
        <v>0.0469036890691832</v>
      </c>
      <c r="J18" s="62" t="n">
        <v>2.43702574976118</v>
      </c>
      <c r="K18" s="64" t="n">
        <v>0.169820664692075</v>
      </c>
    </row>
    <row r="19" s="26" customFormat="true" ht="14.25" hidden="false" customHeight="false" outlineLevel="0" collapsed="false">
      <c r="A19" s="36" t="n">
        <v>16</v>
      </c>
      <c r="B19" s="59" t="s">
        <v>54</v>
      </c>
      <c r="C19" s="60" t="n">
        <v>41026</v>
      </c>
      <c r="D19" s="60" t="n">
        <v>41242</v>
      </c>
      <c r="E19" s="61" t="n">
        <v>-0.0105519061579559</v>
      </c>
      <c r="F19" s="61" t="n">
        <v>0.00950931001853794</v>
      </c>
      <c r="G19" s="61" t="n">
        <v>0.0364977241498066</v>
      </c>
      <c r="H19" s="61" t="n">
        <v>0.0547652816589184</v>
      </c>
      <c r="I19" s="61" t="n">
        <v>0.025271488529129</v>
      </c>
      <c r="J19" s="62" t="n">
        <v>1.33255752625438</v>
      </c>
      <c r="K19" s="64" t="n">
        <v>0.14130071906366</v>
      </c>
    </row>
    <row r="20" s="26" customFormat="true" ht="15.75" hidden="false" customHeight="false" outlineLevel="0" collapsed="false">
      <c r="A20" s="65"/>
      <c r="B20" s="66" t="s">
        <v>87</v>
      </c>
      <c r="C20" s="67" t="s">
        <v>71</v>
      </c>
      <c r="D20" s="67" t="s">
        <v>71</v>
      </c>
      <c r="E20" s="68" t="n">
        <f aca="false">AVERAGE(E4:E19)</f>
        <v>-0.007809119295469</v>
      </c>
      <c r="F20" s="68" t="n">
        <f aca="false">AVERAGE(F4:F19)</f>
        <v>0.00513587802403222</v>
      </c>
      <c r="G20" s="68" t="n">
        <f aca="false">AVERAGE(G4:G19)</f>
        <v>0.00321856804676874</v>
      </c>
      <c r="H20" s="68" t="n">
        <f aca="false">AVERAGE(H4:H19)</f>
        <v>0.0223798895801219</v>
      </c>
      <c r="I20" s="68" t="n">
        <f aca="false">AVERAGE(I4:I19)</f>
        <v>-0.000606160868418058</v>
      </c>
      <c r="J20" s="67" t="s">
        <v>71</v>
      </c>
      <c r="K20" s="68" t="n">
        <f aca="false">AVERAGE(K4:K19)</f>
        <v>0.0734459349663498</v>
      </c>
      <c r="L20" s="69"/>
    </row>
    <row r="21" s="26" customFormat="true" ht="14.25" hidden="false" customHeight="false" outlineLevel="0" collapsed="false">
      <c r="A21" s="70" t="s">
        <v>8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s="26" customFormat="tru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  <c r="K22" s="72"/>
    </row>
    <row r="23" s="26" customFormat="true" ht="14.25" hidden="false" customHeight="false" outlineLevel="0" collapsed="false">
      <c r="E23" s="73"/>
      <c r="J23" s="35"/>
    </row>
    <row r="24" s="26" customFormat="true" ht="14.25" hidden="false" customHeight="false" outlineLevel="0" collapsed="false">
      <c r="E24" s="74"/>
      <c r="J24" s="35"/>
    </row>
    <row r="25" s="26" customFormat="true" ht="14.25" hidden="false" customHeight="false" outlineLevel="0" collapsed="false">
      <c r="E25" s="73"/>
      <c r="F25" s="73"/>
      <c r="J25" s="35"/>
    </row>
    <row r="26" s="26" customFormat="true" ht="14.25" hidden="false" customHeight="false" outlineLevel="0" collapsed="false">
      <c r="E26" s="74"/>
      <c r="I26" s="74"/>
      <c r="J26" s="35"/>
    </row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  <row r="61" s="75" customFormat="true" ht="14.25" hidden="false" customHeight="false" outlineLevel="0" collapsed="false">
      <c r="C61" s="76"/>
      <c r="D61" s="76"/>
      <c r="E61" s="77"/>
      <c r="F61" s="77"/>
      <c r="G61" s="77"/>
      <c r="H61" s="77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9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7</v>
      </c>
      <c r="B2" s="54"/>
      <c r="C2" s="79" t="s">
        <v>90</v>
      </c>
      <c r="D2" s="79"/>
      <c r="E2" s="79" t="s">
        <v>91</v>
      </c>
      <c r="F2" s="79"/>
      <c r="G2" s="80"/>
    </row>
    <row r="3" customFormat="false" ht="45.75" hidden="false" customHeight="false" outlineLevel="0" collapsed="false">
      <c r="A3" s="53"/>
      <c r="B3" s="81" t="s">
        <v>76</v>
      </c>
      <c r="C3" s="82" t="s">
        <v>92</v>
      </c>
      <c r="D3" s="82" t="s">
        <v>93</v>
      </c>
      <c r="E3" s="82" t="s">
        <v>94</v>
      </c>
      <c r="F3" s="82" t="s">
        <v>93</v>
      </c>
      <c r="G3" s="83" t="s">
        <v>95</v>
      </c>
    </row>
    <row r="4" customFormat="false" ht="15" hidden="false" customHeight="true" outlineLevel="0" collapsed="false">
      <c r="A4" s="36" t="n">
        <v>1</v>
      </c>
      <c r="B4" s="84" t="s">
        <v>56</v>
      </c>
      <c r="C4" s="85" t="n">
        <v>211.51609</v>
      </c>
      <c r="D4" s="86" t="n">
        <v>0.169973801194655</v>
      </c>
      <c r="E4" s="87" t="n">
        <v>189</v>
      </c>
      <c r="F4" s="86" t="n">
        <v>0.204545454545455</v>
      </c>
      <c r="G4" s="88" t="n">
        <v>248.402008636364</v>
      </c>
      <c r="H4" s="89"/>
    </row>
    <row r="5" customFormat="false" ht="14.25" hidden="false" customHeight="true" outlineLevel="0" collapsed="false">
      <c r="A5" s="36" t="n">
        <v>2</v>
      </c>
      <c r="B5" s="84" t="s">
        <v>35</v>
      </c>
      <c r="C5" s="85" t="n">
        <v>87.0583399999999</v>
      </c>
      <c r="D5" s="86" t="n">
        <v>0.0028142003863727</v>
      </c>
      <c r="E5" s="87" t="n">
        <v>0</v>
      </c>
      <c r="F5" s="86" t="n">
        <v>0</v>
      </c>
      <c r="G5" s="88" t="n">
        <v>0</v>
      </c>
      <c r="H5" s="89"/>
    </row>
    <row r="6" customFormat="false" ht="14.25" hidden="false" customHeight="false" outlineLevel="0" collapsed="false">
      <c r="A6" s="36" t="n">
        <v>3</v>
      </c>
      <c r="B6" s="84" t="s">
        <v>41</v>
      </c>
      <c r="C6" s="85" t="n">
        <v>60.8040899999999</v>
      </c>
      <c r="D6" s="86" t="n">
        <v>0.00852036109445379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52</v>
      </c>
      <c r="C7" s="85" t="n">
        <v>44.6487999999998</v>
      </c>
      <c r="D7" s="86" t="n">
        <v>0.0140404936960199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60</v>
      </c>
      <c r="C8" s="85" t="n">
        <v>12.3680299999998</v>
      </c>
      <c r="D8" s="86" t="n">
        <v>0.0110313934518615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9</v>
      </c>
      <c r="C9" s="85" t="n">
        <v>9.2070299999998</v>
      </c>
      <c r="D9" s="86" t="n">
        <v>0.00221004811146478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61</v>
      </c>
      <c r="C10" s="85" t="n">
        <v>8.25945999999996</v>
      </c>
      <c r="D10" s="86" t="n">
        <v>0.0073615297524535</v>
      </c>
      <c r="E10" s="87" t="n">
        <v>0</v>
      </c>
      <c r="F10" s="86" t="n">
        <v>0</v>
      </c>
      <c r="G10" s="88" t="n">
        <v>0</v>
      </c>
      <c r="H10" s="89"/>
    </row>
    <row r="11" customFormat="false" ht="14.25" hidden="false" customHeight="false" outlineLevel="0" collapsed="false">
      <c r="A11" s="36" t="n">
        <v>8</v>
      </c>
      <c r="B11" s="84" t="s">
        <v>67</v>
      </c>
      <c r="C11" s="85" t="n">
        <v>-0.743</v>
      </c>
      <c r="D11" s="86" t="n">
        <v>-0.00168091599326659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6" t="n">
        <v>9</v>
      </c>
      <c r="B12" s="84" t="s">
        <v>55</v>
      </c>
      <c r="C12" s="85" t="n">
        <v>-3.3796399999999</v>
      </c>
      <c r="D12" s="86" t="n">
        <v>-0.00194633484595779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64</v>
      </c>
      <c r="C13" s="85" t="n">
        <v>-21.37116</v>
      </c>
      <c r="D13" s="86" t="n">
        <v>-0.0257853542842062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45</v>
      </c>
      <c r="C14" s="85" t="n">
        <v>-167.74284</v>
      </c>
      <c r="D14" s="86" t="n">
        <v>-0.0316968315560176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59</v>
      </c>
      <c r="C15" s="85" t="n">
        <v>-61.0543200000001</v>
      </c>
      <c r="D15" s="86" t="n">
        <v>-0.0508734876384381</v>
      </c>
      <c r="E15" s="87" t="n">
        <v>-3</v>
      </c>
      <c r="F15" s="86" t="n">
        <v>-0.00217391304347826</v>
      </c>
      <c r="G15" s="88" t="n">
        <v>-2.4766901521739</v>
      </c>
    </row>
    <row r="16" customFormat="false" ht="14.25" hidden="false" customHeight="false" outlineLevel="0" collapsed="false">
      <c r="A16" s="36" t="n">
        <v>13</v>
      </c>
      <c r="B16" s="84" t="s">
        <v>44</v>
      </c>
      <c r="C16" s="85" t="n">
        <v>-11.3879600000009</v>
      </c>
      <c r="D16" s="86" t="n">
        <v>-0.00202345146193147</v>
      </c>
      <c r="E16" s="87" t="n">
        <v>-8</v>
      </c>
      <c r="F16" s="86" t="n">
        <v>-0.0018018018018018</v>
      </c>
      <c r="G16" s="88" t="n">
        <v>-10.1321615675675</v>
      </c>
    </row>
    <row r="17" customFormat="false" ht="14.25" hidden="false" customHeight="false" outlineLevel="0" collapsed="false">
      <c r="A17" s="36" t="n">
        <v>14</v>
      </c>
      <c r="B17" s="84" t="s">
        <v>48</v>
      </c>
      <c r="C17" s="85" t="n">
        <v>25.9500099999998</v>
      </c>
      <c r="D17" s="86" t="n">
        <v>0.00526298812994425</v>
      </c>
      <c r="E17" s="87" t="n">
        <v>-11</v>
      </c>
      <c r="F17" s="86" t="n">
        <v>-0.00790229885057471</v>
      </c>
      <c r="G17" s="88" t="n">
        <v>-38.8247170938582</v>
      </c>
    </row>
    <row r="18" customFormat="false" ht="13.5" hidden="false" customHeight="true" outlineLevel="0" collapsed="false">
      <c r="A18" s="36" t="n">
        <v>15</v>
      </c>
      <c r="B18" s="84" t="s">
        <v>54</v>
      </c>
      <c r="C18" s="85" t="n">
        <v>-179.76812</v>
      </c>
      <c r="D18" s="86" t="n">
        <v>-0.0647003891486398</v>
      </c>
      <c r="E18" s="87" t="n">
        <v>-645</v>
      </c>
      <c r="F18" s="86" t="n">
        <v>-0.0547259460376718</v>
      </c>
      <c r="G18" s="88" t="n">
        <v>-150.587451149669</v>
      </c>
    </row>
    <row r="19" customFormat="false" ht="14.25" hidden="false" customHeight="false" outlineLevel="0" collapsed="false">
      <c r="A19" s="36" t="n">
        <v>16</v>
      </c>
      <c r="B19" s="84" t="s">
        <v>38</v>
      </c>
      <c r="C19" s="85" t="n">
        <v>-1006.55441</v>
      </c>
      <c r="D19" s="86" t="n">
        <v>-0.0782525802933824</v>
      </c>
      <c r="E19" s="87" t="n">
        <v>-384223</v>
      </c>
      <c r="F19" s="86" t="n">
        <v>-0.0450152676039639</v>
      </c>
      <c r="G19" s="88" t="n">
        <v>-556.066436089032</v>
      </c>
    </row>
    <row r="20" customFormat="false" ht="15.75" hidden="false" customHeight="false" outlineLevel="0" collapsed="false">
      <c r="A20" s="90"/>
      <c r="B20" s="91" t="s">
        <v>70</v>
      </c>
      <c r="C20" s="92" t="n">
        <v>-992.189600000002</v>
      </c>
      <c r="D20" s="93" t="n">
        <v>-0.0117273563229179</v>
      </c>
      <c r="E20" s="94" t="n">
        <v>-384701</v>
      </c>
      <c r="F20" s="93" t="n">
        <v>-0.0445762170799351</v>
      </c>
      <c r="G20" s="95" t="n">
        <v>-509.685447415937</v>
      </c>
      <c r="H20" s="89"/>
    </row>
    <row r="21" customFormat="false" ht="15" hidden="false" customHeight="true" outlineLevel="0" collapsed="false">
      <c r="A21" s="96"/>
      <c r="B21" s="96"/>
      <c r="C21" s="96"/>
      <c r="D21" s="96"/>
      <c r="E21" s="96"/>
      <c r="F21" s="96"/>
      <c r="G21" s="96"/>
      <c r="H21" s="97"/>
    </row>
    <row r="40" customFormat="false" ht="15" hidden="false" customHeight="false" outlineLevel="0" collapsed="false">
      <c r="B40" s="98"/>
      <c r="C40" s="99"/>
      <c r="D40" s="100"/>
      <c r="E40" s="101"/>
    </row>
    <row r="41" customFormat="false" ht="15" hidden="false" customHeight="false" outlineLevel="0" collapsed="false">
      <c r="B41" s="98"/>
      <c r="C41" s="99"/>
      <c r="D41" s="100"/>
      <c r="E41" s="101"/>
    </row>
    <row r="42" customFormat="false" ht="15" hidden="false" customHeight="false" outlineLevel="0" collapsed="false">
      <c r="B42" s="98"/>
      <c r="C42" s="99"/>
      <c r="D42" s="100"/>
      <c r="E42" s="101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.75" hidden="false" customHeight="false" outlineLevel="0" collapsed="false">
      <c r="B46" s="102"/>
      <c r="C46" s="102"/>
      <c r="D46" s="102"/>
      <c r="E46" s="102"/>
    </row>
    <row r="49" customFormat="false" ht="14.25" hidden="false" customHeight="true" outlineLevel="0" collapsed="false"/>
    <row r="50" customFormat="false" ht="14.25" hidden="false" customHeight="false" outlineLevel="0" collapsed="false">
      <c r="F50" s="89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81" t="s">
        <v>76</v>
      </c>
      <c r="C54" s="82" t="s">
        <v>96</v>
      </c>
      <c r="D54" s="82" t="s">
        <v>97</v>
      </c>
      <c r="E54" s="103" t="s">
        <v>98</v>
      </c>
      <c r="F54" s="0"/>
    </row>
    <row r="55" customFormat="false" ht="14.25" hidden="false" customHeight="false" outlineLevel="0" collapsed="false">
      <c r="B55" s="84" t="str">
        <f aca="false">B4</f>
        <v>ВСІ</v>
      </c>
      <c r="C55" s="85" t="n">
        <f aca="false">C4</f>
        <v>211.51609</v>
      </c>
      <c r="D55" s="86" t="n">
        <f aca="false">D4</f>
        <v>0.169973801194655</v>
      </c>
      <c r="E55" s="88" t="n">
        <f aca="false">G4</f>
        <v>248.402008636364</v>
      </c>
    </row>
    <row r="56" customFormat="false" ht="14.25" hidden="false" customHeight="false" outlineLevel="0" collapsed="false">
      <c r="B56" s="84" t="str">
        <f aca="false">B5</f>
        <v>КІНТО-Класичний</v>
      </c>
      <c r="C56" s="85" t="n">
        <f aca="false">C5</f>
        <v>87.0583399999999</v>
      </c>
      <c r="D56" s="86" t="n">
        <f aca="false">D5</f>
        <v>0.0028142003863727</v>
      </c>
      <c r="E56" s="88" t="n">
        <f aca="false">G5</f>
        <v>0</v>
      </c>
    </row>
    <row r="57" customFormat="false" ht="14.25" hidden="false" customHeight="false" outlineLevel="0" collapsed="false">
      <c r="B57" s="84" t="str">
        <f aca="false">B6</f>
        <v>УНIВЕР.УА/Михайло Грушевський: Фонд Державних Паперiв</v>
      </c>
      <c r="C57" s="85" t="n">
        <f aca="false">C6</f>
        <v>60.8040899999999</v>
      </c>
      <c r="D57" s="86" t="n">
        <f aca="false">D6</f>
        <v>0.00852036109445379</v>
      </c>
      <c r="E57" s="88" t="n">
        <f aca="false">G6</f>
        <v>0</v>
      </c>
    </row>
    <row r="58" customFormat="false" ht="14.25" hidden="false" customHeight="false" outlineLevel="0" collapsed="false">
      <c r="B58" s="84" t="str">
        <f aca="false">B7</f>
        <v>Альтус-Збалансований</v>
      </c>
      <c r="C58" s="85" t="n">
        <f aca="false">C7</f>
        <v>44.6487999999998</v>
      </c>
      <c r="D58" s="86" t="n">
        <f aca="false">D7</f>
        <v>0.0140404936960199</v>
      </c>
      <c r="E58" s="88" t="n">
        <f aca="false">G7</f>
        <v>0</v>
      </c>
    </row>
    <row r="59" customFormat="false" ht="14.25" hidden="false" customHeight="false" outlineLevel="0" collapsed="false">
      <c r="B59" s="104" t="str">
        <f aca="false">B8</f>
        <v>УНIВЕР.УА/Тарас Шевченко: Фонд Заощаджень</v>
      </c>
      <c r="C59" s="105" t="n">
        <f aca="false">C8</f>
        <v>12.3680299999998</v>
      </c>
      <c r="D59" s="106" t="n">
        <f aca="false">D8</f>
        <v>0.0110313934518615</v>
      </c>
      <c r="E59" s="107" t="n">
        <f aca="false">G8</f>
        <v>0</v>
      </c>
    </row>
    <row r="60" customFormat="false" ht="14.25" hidden="false" customHeight="false" outlineLevel="0" collapsed="false">
      <c r="B60" s="108" t="str">
        <f aca="false">B15</f>
        <v>УНІВЕР.УА/Ярослав Мудрий: Фонд Акцiй</v>
      </c>
      <c r="C60" s="85" t="n">
        <f aca="false">C15</f>
        <v>-61.0543200000001</v>
      </c>
      <c r="D60" s="86" t="n">
        <f aca="false">D15</f>
        <v>-0.0508734876384381</v>
      </c>
      <c r="E60" s="88" t="n">
        <f aca="false">G15</f>
        <v>-2.4766901521739</v>
      </c>
    </row>
    <row r="61" customFormat="false" ht="14.25" hidden="false" customHeight="false" outlineLevel="0" collapsed="false">
      <c r="B61" s="108" t="str">
        <f aca="false">B16</f>
        <v>КІНТО-Еквіті</v>
      </c>
      <c r="C61" s="85" t="n">
        <f aca="false">C16</f>
        <v>-11.3879600000009</v>
      </c>
      <c r="D61" s="86" t="n">
        <f aca="false">D16</f>
        <v>-0.00202345146193147</v>
      </c>
      <c r="E61" s="88" t="n">
        <f aca="false">G16</f>
        <v>-10.1321615675675</v>
      </c>
    </row>
    <row r="62" customFormat="false" ht="14.25" hidden="false" customHeight="false" outlineLevel="0" collapsed="false">
      <c r="B62" s="108" t="str">
        <f aca="false">B17</f>
        <v>ОТП Класичний</v>
      </c>
      <c r="C62" s="85" t="n">
        <f aca="false">C17</f>
        <v>25.9500099999998</v>
      </c>
      <c r="D62" s="86" t="n">
        <f aca="false">D17</f>
        <v>0.00526298812994425</v>
      </c>
      <c r="E62" s="88" t="n">
        <f aca="false">G17</f>
        <v>-38.8247170938582</v>
      </c>
    </row>
    <row r="63" customFormat="false" ht="14.25" hidden="false" customHeight="false" outlineLevel="0" collapsed="false">
      <c r="B63" s="108" t="str">
        <f aca="false">B18</f>
        <v>КІНТО-Казначейський</v>
      </c>
      <c r="C63" s="85" t="n">
        <f aca="false">C18</f>
        <v>-179.76812</v>
      </c>
      <c r="D63" s="86" t="n">
        <f aca="false">D18</f>
        <v>-0.0647003891486398</v>
      </c>
      <c r="E63" s="88" t="n">
        <f aca="false">G18</f>
        <v>-150.587451149669</v>
      </c>
    </row>
    <row r="64" customFormat="false" ht="14.25" hidden="false" customHeight="false" outlineLevel="0" collapsed="false">
      <c r="B64" s="108" t="str">
        <f aca="false">B19</f>
        <v>ОТП Фонд Акцій</v>
      </c>
      <c r="C64" s="85" t="n">
        <f aca="false">C19</f>
        <v>-1006.55441</v>
      </c>
      <c r="D64" s="86" t="n">
        <f aca="false">D19</f>
        <v>-0.0782525802933824</v>
      </c>
      <c r="E64" s="88" t="n">
        <f aca="false">G19</f>
        <v>-556.066436089032</v>
      </c>
    </row>
    <row r="65" customFormat="false" ht="14.25" hidden="false" customHeight="false" outlineLevel="0" collapsed="false">
      <c r="B65" s="109" t="s">
        <v>73</v>
      </c>
      <c r="C65" s="110" t="n">
        <f aca="false">C20-SUM(C55:C64)</f>
        <v>-175.77015</v>
      </c>
      <c r="D65" s="111"/>
      <c r="E65" s="110" t="n">
        <f aca="false">G20-SUM(E55:E64)</f>
        <v>0</v>
      </c>
    </row>
    <row r="66" customFormat="false" ht="15" hidden="false" customHeight="false" outlineLevel="0" collapsed="false">
      <c r="B66" s="112" t="s">
        <v>70</v>
      </c>
      <c r="C66" s="113" t="n">
        <f aca="false">SUM(C55:C65)</f>
        <v>-992.189600000002</v>
      </c>
      <c r="D66" s="113"/>
      <c r="E66" s="113" t="n">
        <f aca="false">SUM(E55:E65)</f>
        <v>-509.685447415937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6</v>
      </c>
      <c r="B1" s="115" t="s">
        <v>99</v>
      </c>
      <c r="C1" s="17"/>
    </row>
    <row r="2" customFormat="false" ht="14.25" hidden="false" customHeight="false" outlineLevel="0" collapsed="false">
      <c r="A2" s="116" t="s">
        <v>59</v>
      </c>
      <c r="B2" s="117" t="n">
        <v>-0.0488056738860042</v>
      </c>
      <c r="C2" s="17"/>
    </row>
    <row r="3" customFormat="false" ht="14.25" hidden="false" customHeight="false" outlineLevel="0" collapsed="false">
      <c r="A3" s="118" t="s">
        <v>38</v>
      </c>
      <c r="B3" s="119" t="n">
        <v>-0.0348040251973838</v>
      </c>
      <c r="C3" s="17"/>
    </row>
    <row r="4" customFormat="false" ht="14.25" hidden="false" customHeight="false" outlineLevel="0" collapsed="false">
      <c r="A4" s="120" t="s">
        <v>45</v>
      </c>
      <c r="B4" s="121" t="n">
        <v>-0.0316968315560275</v>
      </c>
      <c r="C4" s="17"/>
    </row>
    <row r="5" customFormat="false" ht="14.25" hidden="false" customHeight="false" outlineLevel="0" collapsed="false">
      <c r="A5" s="118" t="s">
        <v>56</v>
      </c>
      <c r="B5" s="122" t="n">
        <v>-0.0287009952346191</v>
      </c>
      <c r="C5" s="17"/>
    </row>
    <row r="6" customFormat="false" ht="14.25" hidden="false" customHeight="false" outlineLevel="0" collapsed="false">
      <c r="A6" s="118" t="s">
        <v>64</v>
      </c>
      <c r="B6" s="122" t="n">
        <v>-0.0257853542841577</v>
      </c>
      <c r="C6" s="17"/>
    </row>
    <row r="7" customFormat="false" ht="14.25" hidden="false" customHeight="false" outlineLevel="0" collapsed="false">
      <c r="A7" s="118" t="s">
        <v>54</v>
      </c>
      <c r="B7" s="122" t="n">
        <v>-0.0105519061579559</v>
      </c>
      <c r="C7" s="17"/>
    </row>
    <row r="8" customFormat="false" ht="14.25" hidden="false" customHeight="false" outlineLevel="0" collapsed="false">
      <c r="A8" s="118" t="s">
        <v>55</v>
      </c>
      <c r="B8" s="122" t="n">
        <v>-0.00194633484592599</v>
      </c>
      <c r="C8" s="17"/>
    </row>
    <row r="9" customFormat="false" ht="14.25" hidden="false" customHeight="false" outlineLevel="0" collapsed="false">
      <c r="A9" s="118" t="s">
        <v>67</v>
      </c>
      <c r="B9" s="122" t="n">
        <v>-0.00168091599325026</v>
      </c>
      <c r="C9" s="17"/>
    </row>
    <row r="10" customFormat="false" ht="14.25" hidden="false" customHeight="false" outlineLevel="0" collapsed="false">
      <c r="A10" s="118" t="s">
        <v>44</v>
      </c>
      <c r="B10" s="122" t="n">
        <v>-0.000222049749774134</v>
      </c>
      <c r="C10" s="17"/>
    </row>
    <row r="11" customFormat="false" ht="14.25" hidden="false" customHeight="false" outlineLevel="0" collapsed="false">
      <c r="A11" s="118" t="s">
        <v>49</v>
      </c>
      <c r="B11" s="122" t="n">
        <v>0.00221004811148373</v>
      </c>
      <c r="C11" s="17"/>
    </row>
    <row r="12" customFormat="false" ht="14.25" hidden="false" customHeight="false" outlineLevel="0" collapsed="false">
      <c r="A12" s="120" t="s">
        <v>35</v>
      </c>
      <c r="B12" s="123" t="n">
        <v>0.0028142003862397</v>
      </c>
      <c r="C12" s="17"/>
    </row>
    <row r="13" customFormat="false" ht="14.25" hidden="false" customHeight="false" outlineLevel="0" collapsed="false">
      <c r="A13" s="118" t="s">
        <v>61</v>
      </c>
      <c r="B13" s="122" t="n">
        <v>0.00736152975245052</v>
      </c>
      <c r="C13" s="17"/>
    </row>
    <row r="14" customFormat="false" ht="14.25" hidden="false" customHeight="false" outlineLevel="0" collapsed="false">
      <c r="A14" s="118" t="s">
        <v>41</v>
      </c>
      <c r="B14" s="122" t="n">
        <v>0.00852036109442977</v>
      </c>
      <c r="C14" s="17"/>
    </row>
    <row r="15" customFormat="false" ht="14.25" hidden="false" customHeight="false" outlineLevel="0" collapsed="false">
      <c r="A15" s="118" t="s">
        <v>60</v>
      </c>
      <c r="B15" s="122" t="n">
        <v>0.0110313934518331</v>
      </c>
      <c r="C15" s="17"/>
    </row>
    <row r="16" customFormat="false" ht="14.25" hidden="false" customHeight="false" outlineLevel="0" collapsed="false">
      <c r="A16" s="118" t="s">
        <v>48</v>
      </c>
      <c r="B16" s="122" t="n">
        <v>0.0132701516851588</v>
      </c>
      <c r="C16" s="17"/>
    </row>
    <row r="17" customFormat="false" ht="14.25" hidden="false" customHeight="false" outlineLevel="0" collapsed="false">
      <c r="A17" s="118" t="s">
        <v>52</v>
      </c>
      <c r="B17" s="122" t="n">
        <v>0.014040493695999</v>
      </c>
      <c r="C17" s="17"/>
    </row>
    <row r="18" customFormat="false" ht="14.25" hidden="false" customHeight="false" outlineLevel="0" collapsed="false">
      <c r="A18" s="124" t="s">
        <v>100</v>
      </c>
      <c r="B18" s="119" t="n">
        <v>-0.007809119295469</v>
      </c>
      <c r="C18" s="17"/>
    </row>
    <row r="19" customFormat="false" ht="14.25" hidden="false" customHeight="false" outlineLevel="0" collapsed="false">
      <c r="A19" s="124" t="s">
        <v>3</v>
      </c>
      <c r="B19" s="119" t="n">
        <v>-0.0180727435178899</v>
      </c>
      <c r="C19" s="17"/>
    </row>
    <row r="20" customFormat="false" ht="14.25" hidden="false" customHeight="false" outlineLevel="0" collapsed="false">
      <c r="A20" s="124" t="s">
        <v>2</v>
      </c>
      <c r="B20" s="119" t="n">
        <v>-0.024121163532426</v>
      </c>
      <c r="C20" s="125"/>
    </row>
    <row r="21" customFormat="false" ht="14.25" hidden="false" customHeight="false" outlineLevel="0" collapsed="false">
      <c r="A21" s="124" t="s">
        <v>101</v>
      </c>
      <c r="B21" s="119" t="n">
        <v>-0.0160700269385968</v>
      </c>
      <c r="C21" s="126"/>
    </row>
    <row r="22" customFormat="false" ht="14.25" hidden="false" customHeight="false" outlineLevel="0" collapsed="false">
      <c r="A22" s="124" t="s">
        <v>102</v>
      </c>
      <c r="B22" s="119" t="n">
        <v>-0.0167151547823449</v>
      </c>
      <c r="C22" s="127"/>
    </row>
    <row r="23" customFormat="false" ht="14.25" hidden="false" customHeight="false" outlineLevel="0" collapsed="false">
      <c r="A23" s="124" t="s">
        <v>103</v>
      </c>
      <c r="B23" s="119" t="n">
        <v>0.014027397260274</v>
      </c>
      <c r="C23" s="17"/>
    </row>
    <row r="24" customFormat="false" ht="15" hidden="false" customHeight="false" outlineLevel="0" collapsed="false">
      <c r="A24" s="128" t="s">
        <v>104</v>
      </c>
      <c r="B24" s="129" t="n">
        <v>-0.0437125109416838</v>
      </c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5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0" width="14.7"/>
    <col collapsed="false" customWidth="true" hidden="false" outlineLevel="0" max="7" min="7" style="78" width="14.7"/>
    <col collapsed="false" customWidth="true" hidden="false" outlineLevel="0" max="8" min="8" style="130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1" customFormat="true" ht="16.5" hidden="false" customHeight="true" outlineLevel="0" collapsed="false">
      <c r="A1" s="29" t="s">
        <v>105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7</v>
      </c>
      <c r="B2" s="32" t="s">
        <v>76</v>
      </c>
      <c r="C2" s="132" t="s">
        <v>106</v>
      </c>
      <c r="D2" s="132" t="s">
        <v>107</v>
      </c>
      <c r="E2" s="132" t="s">
        <v>29</v>
      </c>
      <c r="F2" s="132" t="s">
        <v>30</v>
      </c>
      <c r="G2" s="132" t="s">
        <v>31</v>
      </c>
      <c r="H2" s="132" t="s">
        <v>32</v>
      </c>
      <c r="I2" s="132" t="s">
        <v>33</v>
      </c>
      <c r="J2" s="4" t="s">
        <v>34</v>
      </c>
    </row>
    <row r="3" customFormat="false" ht="14.25" hidden="false" customHeight="false" outlineLevel="0" collapsed="false">
      <c r="A3" s="36" t="n">
        <v>1</v>
      </c>
      <c r="B3" s="37" t="s">
        <v>108</v>
      </c>
      <c r="C3" s="133" t="s">
        <v>109</v>
      </c>
      <c r="D3" s="134" t="s">
        <v>110</v>
      </c>
      <c r="E3" s="38" t="n">
        <v>1491582.83</v>
      </c>
      <c r="F3" s="39" t="n">
        <v>706</v>
      </c>
      <c r="G3" s="38" t="n">
        <v>2112.72355524079</v>
      </c>
      <c r="H3" s="135" t="n">
        <v>1000</v>
      </c>
      <c r="I3" s="37" t="s">
        <v>111</v>
      </c>
      <c r="J3" s="40" t="s">
        <v>66</v>
      </c>
    </row>
    <row r="4" customFormat="false" ht="14.25" hidden="false" customHeight="true" outlineLevel="0" collapsed="false">
      <c r="A4" s="36" t="n">
        <v>2</v>
      </c>
      <c r="B4" s="37" t="s">
        <v>112</v>
      </c>
      <c r="C4" s="133" t="s">
        <v>109</v>
      </c>
      <c r="D4" s="134" t="s">
        <v>113</v>
      </c>
      <c r="E4" s="38" t="n">
        <v>957401.0101</v>
      </c>
      <c r="F4" s="39" t="n">
        <v>1978</v>
      </c>
      <c r="G4" s="38" t="n">
        <v>484.02477760364</v>
      </c>
      <c r="H4" s="136" t="n">
        <v>1000</v>
      </c>
      <c r="I4" s="37" t="s">
        <v>62</v>
      </c>
      <c r="J4" s="40" t="s">
        <v>63</v>
      </c>
    </row>
    <row r="5" customFormat="false" ht="14.25" hidden="false" customHeight="false" outlineLevel="0" collapsed="false">
      <c r="A5" s="36" t="n">
        <v>3</v>
      </c>
      <c r="B5" s="37" t="s">
        <v>114</v>
      </c>
      <c r="C5" s="133" t="s">
        <v>109</v>
      </c>
      <c r="D5" s="134" t="s">
        <v>110</v>
      </c>
      <c r="E5" s="38" t="n">
        <v>232672.71</v>
      </c>
      <c r="F5" s="39" t="n">
        <v>671</v>
      </c>
      <c r="G5" s="38" t="n">
        <v>346.755156482861</v>
      </c>
      <c r="H5" s="135" t="n">
        <v>1000</v>
      </c>
      <c r="I5" s="37" t="s">
        <v>115</v>
      </c>
      <c r="J5" s="40" t="s">
        <v>116</v>
      </c>
    </row>
    <row r="6" customFormat="false" ht="15.75" hidden="false" customHeight="true" outlineLevel="0" collapsed="false">
      <c r="A6" s="41" t="s">
        <v>70</v>
      </c>
      <c r="B6" s="41"/>
      <c r="C6" s="137" t="s">
        <v>71</v>
      </c>
      <c r="D6" s="137" t="s">
        <v>71</v>
      </c>
      <c r="E6" s="42" t="n">
        <f aca="false">SUM(E3:E5)</f>
        <v>2681656.5501</v>
      </c>
      <c r="F6" s="43" t="n">
        <f aca="false">SUM(F3:F5)</f>
        <v>3355</v>
      </c>
      <c r="G6" s="137" t="s">
        <v>71</v>
      </c>
      <c r="H6" s="137" t="s">
        <v>71</v>
      </c>
      <c r="I6" s="137" t="s">
        <v>71</v>
      </c>
      <c r="J6" s="137" t="s">
        <v>71</v>
      </c>
    </row>
    <row r="7" customFormat="false" ht="14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2" t="s">
        <v>11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7</v>
      </c>
      <c r="B2" s="54"/>
      <c r="C2" s="55"/>
      <c r="D2" s="56"/>
      <c r="E2" s="4" t="s">
        <v>75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6</v>
      </c>
      <c r="C3" s="58" t="s">
        <v>77</v>
      </c>
      <c r="D3" s="58" t="s">
        <v>78</v>
      </c>
      <c r="E3" s="34" t="s">
        <v>79</v>
      </c>
      <c r="F3" s="34" t="s">
        <v>80</v>
      </c>
      <c r="G3" s="34" t="s">
        <v>81</v>
      </c>
      <c r="H3" s="34" t="s">
        <v>82</v>
      </c>
      <c r="I3" s="34" t="s">
        <v>83</v>
      </c>
      <c r="J3" s="34" t="s">
        <v>84</v>
      </c>
      <c r="K3" s="19" t="s">
        <v>8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14</v>
      </c>
      <c r="C4" s="141" t="n">
        <v>38441</v>
      </c>
      <c r="D4" s="141" t="n">
        <v>38625</v>
      </c>
      <c r="E4" s="142" t="n">
        <v>-0.0278285485077275</v>
      </c>
      <c r="F4" s="142" t="n">
        <v>-0.275145951809417</v>
      </c>
      <c r="G4" s="142" t="n">
        <v>-0.282737262099029</v>
      </c>
      <c r="H4" s="142" t="n">
        <v>-0.359205395965466</v>
      </c>
      <c r="I4" s="142" t="n">
        <v>-0.283780203205228</v>
      </c>
      <c r="J4" s="143" t="n">
        <v>-0.653244843517139</v>
      </c>
      <c r="K4" s="144" t="n">
        <v>-0.075038702836874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12</v>
      </c>
      <c r="C5" s="141" t="n">
        <v>39048</v>
      </c>
      <c r="D5" s="141" t="n">
        <v>39140</v>
      </c>
      <c r="E5" s="142" t="n">
        <v>0.00242185031046849</v>
      </c>
      <c r="F5" s="142" t="n">
        <v>-0.0534481495970641</v>
      </c>
      <c r="G5" s="142" t="n">
        <v>-0.0788570139500402</v>
      </c>
      <c r="H5" s="142" t="n">
        <v>-0.147789825262348</v>
      </c>
      <c r="I5" s="142" t="n">
        <v>-0.0545956885505893</v>
      </c>
      <c r="J5" s="143" t="n">
        <v>-0.515975222396352</v>
      </c>
      <c r="K5" s="145" t="n">
        <v>-0.057894198019627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21" t="s">
        <v>108</v>
      </c>
      <c r="C6" s="141" t="n">
        <v>39100</v>
      </c>
      <c r="D6" s="141" t="n">
        <v>39268</v>
      </c>
      <c r="E6" s="142" t="n">
        <v>-0.0151388034752886</v>
      </c>
      <c r="F6" s="142" t="n">
        <v>-0.00439514940747787</v>
      </c>
      <c r="G6" s="142" t="n">
        <v>-0.0109492284012589</v>
      </c>
      <c r="H6" s="142" t="n">
        <v>0.0407552623522776</v>
      </c>
      <c r="I6" s="142" t="s">
        <v>86</v>
      </c>
      <c r="J6" s="143" t="n">
        <v>1.11272355524078</v>
      </c>
      <c r="K6" s="145" t="n">
        <v>0.065346156446065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5"/>
      <c r="B7" s="66" t="s">
        <v>87</v>
      </c>
      <c r="C7" s="67" t="s">
        <v>71</v>
      </c>
      <c r="D7" s="67" t="s">
        <v>71</v>
      </c>
      <c r="E7" s="68" t="n">
        <f aca="false">AVERAGE(E4:E6)</f>
        <v>-0.0135151672241826</v>
      </c>
      <c r="F7" s="68" t="n">
        <f aca="false">AVERAGE(F4:F6)</f>
        <v>-0.110996416937986</v>
      </c>
      <c r="G7" s="68" t="n">
        <f aca="false">AVERAGE(G4:G6)</f>
        <v>-0.124181168150109</v>
      </c>
      <c r="H7" s="68" t="n">
        <f aca="false">AVERAGE(H4:H6)</f>
        <v>-0.155413319625179</v>
      </c>
      <c r="I7" s="68" t="n">
        <f aca="false">AVERAGE(I4:I6)</f>
        <v>-0.169187945877909</v>
      </c>
      <c r="J7" s="67" t="s">
        <v>71</v>
      </c>
      <c r="K7" s="68" t="n">
        <f aca="false">AVERAGE(K4:K6)</f>
        <v>-0.0225289148034787</v>
      </c>
    </row>
    <row r="8" customFormat="false" ht="14.25" hidden="false" customHeight="false" outlineLevel="0" collapsed="false">
      <c r="A8" s="146" t="s">
        <v>88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147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17" customFormat="false" ht="14.25" hidden="false" customHeight="false" outlineLevel="0" collapsed="false">
      <c r="B17" s="75"/>
      <c r="C17" s="76"/>
      <c r="D17" s="76"/>
      <c r="E17" s="75"/>
      <c r="F17" s="75"/>
      <c r="G17" s="75"/>
      <c r="H17" s="75"/>
      <c r="I17" s="75"/>
    </row>
    <row r="21" customFormat="false" ht="14.25" hidden="false" customHeight="false" outlineLevel="0" collapsed="false">
      <c r="C21" s="138"/>
    </row>
    <row r="22" customFormat="false" ht="14.25" hidden="false" customHeight="false" outlineLevel="0" collapsed="false">
      <c r="C22" s="138"/>
    </row>
    <row r="23" customFormat="false" ht="14.25" hidden="false" customHeight="false" outlineLevel="0" collapsed="false">
      <c r="C23" s="138"/>
    </row>
    <row r="24" customFormat="false" ht="14.25" hidden="false" customHeight="false" outlineLevel="0" collapsed="false">
      <c r="C24" s="138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18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7</v>
      </c>
      <c r="B2" s="54"/>
      <c r="C2" s="79" t="s">
        <v>90</v>
      </c>
      <c r="D2" s="79"/>
      <c r="E2" s="79" t="s">
        <v>91</v>
      </c>
      <c r="F2" s="79"/>
      <c r="G2" s="80"/>
    </row>
    <row r="3" s="77" customFormat="true" ht="45.75" hidden="false" customHeight="false" outlineLevel="0" collapsed="false">
      <c r="A3" s="53"/>
      <c r="B3" s="82" t="s">
        <v>76</v>
      </c>
      <c r="C3" s="82" t="s">
        <v>92</v>
      </c>
      <c r="D3" s="82" t="s">
        <v>93</v>
      </c>
      <c r="E3" s="82" t="s">
        <v>94</v>
      </c>
      <c r="F3" s="82" t="s">
        <v>93</v>
      </c>
      <c r="G3" s="83" t="s">
        <v>95</v>
      </c>
    </row>
    <row r="4" s="77" customFormat="true" ht="14.25" hidden="false" customHeight="false" outlineLevel="0" collapsed="false">
      <c r="A4" s="36" t="n">
        <v>1</v>
      </c>
      <c r="B4" s="84" t="s">
        <v>112</v>
      </c>
      <c r="C4" s="85" t="n">
        <v>2.31307999999996</v>
      </c>
      <c r="D4" s="142" t="n">
        <v>0.0024218503104293</v>
      </c>
      <c r="E4" s="87" t="n">
        <v>0</v>
      </c>
      <c r="F4" s="142" t="n">
        <v>0</v>
      </c>
      <c r="G4" s="88" t="n">
        <v>0</v>
      </c>
    </row>
    <row r="5" s="77" customFormat="true" ht="14.25" hidden="false" customHeight="false" outlineLevel="0" collapsed="false">
      <c r="A5" s="36" t="n">
        <v>2</v>
      </c>
      <c r="B5" s="84" t="s">
        <v>114</v>
      </c>
      <c r="C5" s="85" t="n">
        <v>-6.66029000000001</v>
      </c>
      <c r="D5" s="142" t="n">
        <v>-0.0278285485077278</v>
      </c>
      <c r="E5" s="87" t="n">
        <v>0</v>
      </c>
      <c r="F5" s="142" t="n">
        <v>0</v>
      </c>
      <c r="G5" s="88" t="n">
        <v>0</v>
      </c>
    </row>
    <row r="6" s="77" customFormat="true" ht="14.25" hidden="false" customHeight="false" outlineLevel="0" collapsed="false">
      <c r="A6" s="36" t="n">
        <v>3</v>
      </c>
      <c r="B6" s="84" t="s">
        <v>108</v>
      </c>
      <c r="C6" s="85" t="n">
        <v>-22.9278799999999</v>
      </c>
      <c r="D6" s="142" t="n">
        <v>-0.0151388034753481</v>
      </c>
      <c r="E6" s="87" t="n">
        <v>0</v>
      </c>
      <c r="F6" s="142" t="n">
        <v>0</v>
      </c>
      <c r="G6" s="88" t="n">
        <v>0</v>
      </c>
    </row>
    <row r="7" s="77" customFormat="true" ht="15.75" hidden="false" customHeight="false" outlineLevel="0" collapsed="false">
      <c r="A7" s="148"/>
      <c r="B7" s="91" t="s">
        <v>70</v>
      </c>
      <c r="C7" s="149" t="n">
        <v>-27.2750899999999</v>
      </c>
      <c r="D7" s="93" t="n">
        <v>-0.0100685781790319</v>
      </c>
      <c r="E7" s="94" t="n">
        <v>0</v>
      </c>
      <c r="F7" s="93" t="n">
        <v>0</v>
      </c>
      <c r="G7" s="95" t="n">
        <v>0</v>
      </c>
    </row>
    <row r="8" s="77" customFormat="true" ht="15" hidden="false" customHeight="true" outlineLevel="0" collapsed="false">
      <c r="A8" s="46"/>
      <c r="B8" s="46"/>
      <c r="C8" s="46"/>
      <c r="D8" s="46"/>
      <c r="E8" s="46"/>
      <c r="F8" s="46"/>
      <c r="G8" s="46"/>
      <c r="H8" s="150"/>
      <c r="I8" s="150"/>
      <c r="J8" s="150"/>
      <c r="K8" s="150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/>
    <row r="30" s="77" customFormat="true" ht="14.25" hidden="false" customHeight="false" outlineLevel="0" collapsed="false"/>
    <row r="31" s="77" customFormat="true" ht="14.25" hidden="false" customHeight="false" outlineLevel="0" collapsed="false">
      <c r="H31" s="25"/>
      <c r="I31" s="25"/>
    </row>
    <row r="34" customFormat="false" ht="30.75" hidden="false" customHeight="false" outlineLevel="0" collapsed="false">
      <c r="B34" s="81" t="s">
        <v>76</v>
      </c>
      <c r="C34" s="82" t="s">
        <v>96</v>
      </c>
      <c r="D34" s="82" t="s">
        <v>97</v>
      </c>
      <c r="E34" s="83" t="s">
        <v>98</v>
      </c>
    </row>
    <row r="35" customFormat="false" ht="14.25" hidden="false" customHeight="false" outlineLevel="0" collapsed="false">
      <c r="A35" s="25" t="n">
        <v>1</v>
      </c>
      <c r="B35" s="84" t="str">
        <f aca="false">B4</f>
        <v>ТАСК Український Капітал</v>
      </c>
      <c r="C35" s="151" t="n">
        <f aca="false">C4</f>
        <v>2.31307999999996</v>
      </c>
      <c r="D35" s="142" t="n">
        <f aca="false">D4</f>
        <v>0.0024218503104293</v>
      </c>
      <c r="E35" s="152" t="n">
        <f aca="false">G4</f>
        <v>0</v>
      </c>
    </row>
    <row r="36" customFormat="false" ht="14.25" hidden="false" customHeight="false" outlineLevel="0" collapsed="false">
      <c r="A36" s="25" t="n">
        <v>2</v>
      </c>
      <c r="B36" s="84" t="str">
        <f aca="false">B5</f>
        <v>Оптімум</v>
      </c>
      <c r="C36" s="151" t="n">
        <f aca="false">C5</f>
        <v>-6.66029000000001</v>
      </c>
      <c r="D36" s="142" t="n">
        <f aca="false">D5</f>
        <v>-0.0278285485077278</v>
      </c>
      <c r="E36" s="152" t="n">
        <f aca="false">G5</f>
        <v>0</v>
      </c>
    </row>
    <row r="37" customFormat="false" ht="14.25" hidden="false" customHeight="false" outlineLevel="0" collapsed="false">
      <c r="A37" s="25" t="n">
        <v>3</v>
      </c>
      <c r="B37" s="84" t="str">
        <f aca="false">B6</f>
        <v>Збалансований фонд "Паритет"</v>
      </c>
      <c r="C37" s="151" t="n">
        <f aca="false">C6</f>
        <v>-22.9278799999999</v>
      </c>
      <c r="D37" s="142" t="n">
        <f aca="false">D6</f>
        <v>-0.0151388034753481</v>
      </c>
      <c r="E37" s="152" t="n">
        <f aca="false">G6</f>
        <v>0</v>
      </c>
    </row>
    <row r="38" customFormat="false" ht="14.25" hidden="false" customHeight="false" outlineLevel="0" collapsed="false">
      <c r="B38" s="84"/>
      <c r="C38" s="151"/>
      <c r="D38" s="142"/>
      <c r="E38" s="152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6</v>
      </c>
      <c r="B1" s="115" t="s">
        <v>99</v>
      </c>
      <c r="C1" s="17"/>
      <c r="D1" s="17"/>
    </row>
    <row r="2" customFormat="false" ht="14.25" hidden="false" customHeight="false" outlineLevel="0" collapsed="false">
      <c r="A2" s="21" t="s">
        <v>114</v>
      </c>
      <c r="B2" s="153" t="n">
        <v>-0.0278285485077275</v>
      </c>
      <c r="C2" s="17"/>
      <c r="D2" s="17"/>
    </row>
    <row r="3" customFormat="false" ht="14.25" hidden="false" customHeight="false" outlineLevel="0" collapsed="false">
      <c r="A3" s="21" t="s">
        <v>108</v>
      </c>
      <c r="B3" s="153" t="n">
        <v>-0.0151388034752886</v>
      </c>
      <c r="C3" s="17"/>
      <c r="D3" s="17"/>
    </row>
    <row r="4" customFormat="false" ht="14.25" hidden="false" customHeight="false" outlineLevel="0" collapsed="false">
      <c r="A4" s="21" t="s">
        <v>112</v>
      </c>
      <c r="B4" s="153" t="n">
        <v>0.00242185031046849</v>
      </c>
      <c r="C4" s="17"/>
      <c r="D4" s="17"/>
    </row>
    <row r="5" customFormat="false" ht="14.25" hidden="false" customHeight="false" outlineLevel="0" collapsed="false">
      <c r="A5" s="21" t="s">
        <v>100</v>
      </c>
      <c r="B5" s="154" t="n">
        <v>-0.0135151672241826</v>
      </c>
      <c r="C5" s="17"/>
      <c r="D5" s="17"/>
    </row>
    <row r="6" customFormat="false" ht="14.25" hidden="false" customHeight="false" outlineLevel="0" collapsed="false">
      <c r="A6" s="21" t="s">
        <v>3</v>
      </c>
      <c r="B6" s="154" t="n">
        <v>-0.0180727435178899</v>
      </c>
      <c r="C6" s="17"/>
      <c r="D6" s="17"/>
    </row>
    <row r="7" customFormat="false" ht="14.25" hidden="false" customHeight="false" outlineLevel="0" collapsed="false">
      <c r="A7" s="21" t="s">
        <v>2</v>
      </c>
      <c r="B7" s="154" t="n">
        <v>-0.024121163532426</v>
      </c>
      <c r="C7" s="17"/>
      <c r="D7" s="17"/>
    </row>
    <row r="8" customFormat="false" ht="14.25" hidden="false" customHeight="false" outlineLevel="0" collapsed="false">
      <c r="A8" s="21" t="s">
        <v>101</v>
      </c>
      <c r="B8" s="154" t="n">
        <v>-0.0160700269385968</v>
      </c>
      <c r="C8" s="17"/>
      <c r="D8" s="17"/>
    </row>
    <row r="9" customFormat="false" ht="14.25" hidden="false" customHeight="false" outlineLevel="0" collapsed="false">
      <c r="A9" s="21" t="s">
        <v>102</v>
      </c>
      <c r="B9" s="154" t="n">
        <v>-0.0167151547823449</v>
      </c>
      <c r="C9" s="17"/>
      <c r="D9" s="17"/>
    </row>
    <row r="10" customFormat="false" ht="14.25" hidden="false" customHeight="false" outlineLevel="0" collapsed="false">
      <c r="A10" s="21" t="s">
        <v>103</v>
      </c>
      <c r="B10" s="154" t="n">
        <v>0.014027397260274</v>
      </c>
      <c r="C10" s="17"/>
      <c r="D10" s="17"/>
    </row>
    <row r="11" customFormat="false" ht="15" hidden="false" customHeight="false" outlineLevel="0" collapsed="false">
      <c r="A11" s="10" t="s">
        <v>104</v>
      </c>
      <c r="B11" s="155" t="n">
        <v>-0.0437125109416838</v>
      </c>
      <c r="C11" s="17"/>
      <c r="D11" s="17"/>
    </row>
    <row r="12" customFormat="false" ht="12.75" hidden="false" customHeight="false" outlineLevel="0" collapsed="false">
      <c r="B12" s="17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4.25" hidden="false" customHeight="false" outlineLevel="0" collapsed="false">
      <c r="A17" s="12"/>
      <c r="B17" s="13"/>
      <c r="C17" s="17"/>
      <c r="D17" s="17"/>
    </row>
    <row r="18" customFormat="false" ht="12.75" hidden="false" customHeight="false" outlineLevel="0" collapsed="false">
      <c r="B18" s="17"/>
    </row>
    <row r="22" customFormat="false" ht="12.75" hidden="false" customHeight="false" outlineLevel="0" collapsed="false">
      <c r="A22" s="150"/>
      <c r="B22" s="156"/>
    </row>
    <row r="23" customFormat="false" ht="12.75" hidden="false" customHeight="false" outlineLevel="0" collapsed="false">
      <c r="B23" s="156"/>
    </row>
    <row r="24" customFormat="false" ht="12.75" hidden="false" customHeight="false" outlineLevel="0" collapsed="false">
      <c r="B24" s="15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05-07T12:22:00Z</dcterms:modified>
  <cp:revision>0</cp:revision>
  <dc:subject>Червень 2011</dc:subject>
  <dc:title>Щомісячний огляд діяльності публічних ІСІ в Україні</dc:title>
</cp:coreProperties>
</file>