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.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Інтерв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45891740349364"/>
          <c:w val="0.934731270358306"/>
          <c:h val="0.9354108259650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Надбання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ВСІ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КІНТО-Казначейський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ОТП Класичний</c:v>
                </c:pt>
                <c:pt idx="10">
                  <c:v>ОТП Фонд Акці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341162716547987</c:v>
                </c:pt>
                <c:pt idx="1">
                  <c:v>0</c:v>
                </c:pt>
                <c:pt idx="2">
                  <c:v>1.40628864042647E-006</c:v>
                </c:pt>
                <c:pt idx="3">
                  <c:v>0.000231434827508981</c:v>
                </c:pt>
                <c:pt idx="4">
                  <c:v>0.000561261448416284</c:v>
                </c:pt>
                <c:pt idx="5">
                  <c:v>0.000597583066465068</c:v>
                </c:pt>
                <c:pt idx="6">
                  <c:v>0.000722870656893138</c:v>
                </c:pt>
                <c:pt idx="7">
                  <c:v>0.00187606062756895</c:v>
                </c:pt>
                <c:pt idx="8">
                  <c:v>0.00189594920960201</c:v>
                </c:pt>
                <c:pt idx="9">
                  <c:v>0.00391511543792422</c:v>
                </c:pt>
                <c:pt idx="10">
                  <c:v>0.0223880597014925</c:v>
                </c:pt>
                <c:pt idx="11">
                  <c:v>0.0973896422791452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33998253"/>
        <c:axId val="50577039"/>
      </c:barChart>
      <c:catAx>
        <c:axId val="3399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577039"/>
        <c:crossesAt val="0"/>
        <c:auto val="1"/>
        <c:lblAlgn val="ctr"/>
        <c:lblOffset val="100"/>
        <c:noMultiLvlLbl val="0"/>
      </c:catAx>
      <c:valAx>
        <c:axId val="50577039"/>
        <c:scaling>
          <c:orientation val="minMax"/>
          <c:max val="0.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9825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973896422791452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2611478"/>
        <c:axId val="95157940"/>
      </c:barChart>
      <c:catAx>
        <c:axId val="32611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157940"/>
        <c:crossesAt val="0"/>
        <c:auto val="1"/>
        <c:lblAlgn val="ctr"/>
        <c:lblOffset val="100"/>
        <c:noMultiLvlLbl val="0"/>
      </c:catAx>
      <c:valAx>
        <c:axId val="95157940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114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130796472928951</c:v>
                </c:pt>
                <c:pt idx="1">
                  <c:v>0.00681531673495139</c:v>
                </c:pt>
                <c:pt idx="2">
                  <c:v>0.0973896422791452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3377616"/>
        <c:axId val="85411418"/>
      </c:barChart>
      <c:catAx>
        <c:axId val="13377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411418"/>
        <c:crossesAt val="0"/>
        <c:auto val="1"/>
        <c:lblAlgn val="ctr"/>
        <c:lblOffset val="100"/>
        <c:noMultiLvlLbl val="0"/>
      </c:catAx>
      <c:valAx>
        <c:axId val="85411418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77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3509835.01</v>
      </c>
      <c r="D3" s="13" t="n">
        <v>13478</v>
      </c>
      <c r="E3" s="12" t="n">
        <v>5454.06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313352.16</v>
      </c>
      <c r="D4" s="13" t="n">
        <v>44757</v>
      </c>
      <c r="E4" s="12" t="n">
        <v>476.201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061196.45</v>
      </c>
      <c r="D5" s="13" t="n">
        <v>7348761</v>
      </c>
      <c r="E5" s="12" t="n">
        <v>1.3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502250.78</v>
      </c>
      <c r="D6" s="13" t="n">
        <v>1256</v>
      </c>
      <c r="E6" s="12" t="n">
        <v>4380.7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249899.57</v>
      </c>
      <c r="D7" s="13" t="n">
        <v>15615</v>
      </c>
      <c r="E7" s="12" t="n">
        <v>272.1678</v>
      </c>
      <c r="F7" s="14" t="n">
        <v>100</v>
      </c>
      <c r="G7" s="11" t="s">
        <v>13</v>
      </c>
      <c r="H7" s="15" t="s">
        <v>14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192281.52</v>
      </c>
      <c r="D8" s="13" t="n">
        <v>675</v>
      </c>
      <c r="E8" s="12" t="n">
        <v>6210.79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2592569.32</v>
      </c>
      <c r="D9" s="13" t="n">
        <v>2678</v>
      </c>
      <c r="E9" s="12" t="n">
        <v>968.0991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2288122.91</v>
      </c>
      <c r="D10" s="13" t="n">
        <v>1373</v>
      </c>
      <c r="E10" s="12" t="n">
        <v>1666.5134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1633166.16</v>
      </c>
      <c r="D11" s="13" t="n">
        <v>3281</v>
      </c>
      <c r="E11" s="12" t="n">
        <v>497.7648</v>
      </c>
      <c r="F11" s="14" t="n">
        <v>1000</v>
      </c>
      <c r="G11" s="11" t="s">
        <v>13</v>
      </c>
      <c r="H11" s="15" t="s">
        <v>1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038716.0101</v>
      </c>
      <c r="D12" s="13" t="n">
        <v>953</v>
      </c>
      <c r="E12" s="12" t="n">
        <v>1089.9433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716189.6</v>
      </c>
      <c r="D13" s="13" t="n">
        <v>7881</v>
      </c>
      <c r="E13" s="12" t="n">
        <v>90.88</v>
      </c>
      <c r="F13" s="14" t="n">
        <v>100</v>
      </c>
      <c r="G13" s="11" t="s">
        <v>32</v>
      </c>
      <c r="H13" s="15" t="s">
        <v>33</v>
      </c>
    </row>
    <row r="14" customFormat="false" ht="15.75" hidden="false" customHeight="true" outlineLevel="0" collapsed="false">
      <c r="A14" s="16" t="s">
        <v>34</v>
      </c>
      <c r="B14" s="16"/>
      <c r="C14" s="17" t="n">
        <f aca="false">SUM(C3:C13)</f>
        <v>127097579.4901</v>
      </c>
      <c r="D14" s="18" t="n">
        <f aca="false">SUM(D3:D13)</f>
        <v>7440708</v>
      </c>
      <c r="E14" s="19" t="s">
        <v>35</v>
      </c>
      <c r="F14" s="19" t="s">
        <v>35</v>
      </c>
      <c r="G14" s="19" t="s">
        <v>35</v>
      </c>
      <c r="H14" s="20" t="s">
        <v>35</v>
      </c>
    </row>
    <row r="15" customFormat="false" ht="15" hidden="false" customHeight="true" outlineLevel="0" collapsed="false">
      <c r="A15" s="21" t="s">
        <v>36</v>
      </c>
      <c r="B15" s="21"/>
      <c r="C15" s="21"/>
      <c r="D15" s="21"/>
      <c r="E15" s="21"/>
      <c r="F15" s="21"/>
      <c r="G15" s="21"/>
      <c r="H15" s="21"/>
    </row>
  </sheetData>
  <mergeCells count="3">
    <mergeCell ref="A1:H1"/>
    <mergeCell ref="A14:B14"/>
    <mergeCell ref="A15:H15"/>
  </mergeCells>
  <hyperlinks>
    <hyperlink ref="H1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38</v>
      </c>
      <c r="C2" s="28" t="s">
        <v>39</v>
      </c>
      <c r="D2" s="29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1" customFormat="true" ht="14.25" hidden="false" customHeight="false" outlineLevel="0" collapsed="false">
      <c r="A4" s="81" t="n">
        <v>1</v>
      </c>
      <c r="B4" s="31" t="s">
        <v>75</v>
      </c>
      <c r="C4" s="32" t="n">
        <v>40555</v>
      </c>
      <c r="D4" s="32" t="n">
        <v>40626</v>
      </c>
      <c r="E4" s="33" t="n">
        <v>0.00130796472928951</v>
      </c>
      <c r="F4" s="33" t="n">
        <v>0.0162504218697264</v>
      </c>
      <c r="G4" s="33" t="n">
        <v>-0.673925637957453</v>
      </c>
      <c r="H4" s="33" t="s">
        <v>50</v>
      </c>
      <c r="I4" s="33" t="n">
        <v>-0.766872392671285</v>
      </c>
      <c r="J4" s="33" t="n">
        <v>-0.766384348815558</v>
      </c>
      <c r="K4" s="34" t="n">
        <v>-0.819331</v>
      </c>
      <c r="L4" s="34" t="n">
        <v>-0.135451788496038</v>
      </c>
    </row>
    <row r="5" s="1" customFormat="true" ht="14.25" hidden="false" customHeight="false" outlineLevel="0" collapsed="false">
      <c r="A5" s="81" t="n">
        <v>2</v>
      </c>
      <c r="B5" s="31" t="s">
        <v>71</v>
      </c>
      <c r="C5" s="32" t="n">
        <v>41848</v>
      </c>
      <c r="D5" s="32" t="n">
        <v>42032</v>
      </c>
      <c r="E5" s="33" t="n">
        <v>0.00681531673495139</v>
      </c>
      <c r="F5" s="33" t="n">
        <v>0.0230809262108052</v>
      </c>
      <c r="G5" s="33" t="n">
        <v>0.0686534532812448</v>
      </c>
      <c r="H5" s="33" t="s">
        <v>50</v>
      </c>
      <c r="I5" s="33" t="n">
        <v>0.31946011726961</v>
      </c>
      <c r="J5" s="33" t="n">
        <v>0.327685628409217</v>
      </c>
      <c r="K5" s="34" t="n">
        <v>0.788990000000001</v>
      </c>
      <c r="L5" s="34" t="n">
        <v>0.0763637424866406</v>
      </c>
    </row>
    <row r="6" s="1" customFormat="true" ht="14.25" hidden="false" customHeight="true" outlineLevel="0" collapsed="false">
      <c r="A6" s="36"/>
      <c r="B6" s="37" t="s">
        <v>51</v>
      </c>
      <c r="C6" s="83" t="s">
        <v>35</v>
      </c>
      <c r="D6" s="83" t="s">
        <v>35</v>
      </c>
      <c r="E6" s="39" t="n">
        <f aca="false">AVERAGE(E4:E5)</f>
        <v>0.00406164073212045</v>
      </c>
      <c r="F6" s="39" t="n">
        <f aca="false">AVERAGE(F4:F5)</f>
        <v>0.0196656740402658</v>
      </c>
      <c r="G6" s="39" t="n">
        <f aca="false">AVERAGE(G4:G5)</f>
        <v>-0.302636092338104</v>
      </c>
      <c r="H6" s="39" t="s">
        <v>50</v>
      </c>
      <c r="I6" s="39" t="n">
        <f aca="false">AVERAGE(I4:I5)</f>
        <v>-0.223706137700838</v>
      </c>
      <c r="J6" s="39" t="n">
        <f aca="false">AVERAGE(J4:J5)</f>
        <v>-0.21934936020317</v>
      </c>
      <c r="K6" s="83" t="s">
        <v>35</v>
      </c>
      <c r="L6" s="39" t="n">
        <f aca="false">AVERAGE(L4:L5)</f>
        <v>-0.0295440230046989</v>
      </c>
    </row>
    <row r="7" s="2" customFormat="true" ht="14.25" hidden="false" customHeight="false" outlineLevel="0" collapsed="false">
      <c r="A7" s="40" t="s">
        <v>5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0" customFormat="tru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38</v>
      </c>
      <c r="C2" s="47" t="s">
        <v>54</v>
      </c>
      <c r="D2" s="47"/>
      <c r="E2" s="46" t="s">
        <v>79</v>
      </c>
      <c r="F2" s="46"/>
      <c r="G2" s="48" t="s">
        <v>56</v>
      </c>
    </row>
    <row r="3" s="41" customFormat="true" ht="15.75" hidden="false" customHeight="false" outlineLevel="0" collapsed="false">
      <c r="A3" s="26"/>
      <c r="B3" s="46"/>
      <c r="C3" s="50" t="s">
        <v>57</v>
      </c>
      <c r="D3" s="50" t="s">
        <v>58</v>
      </c>
      <c r="E3" s="50" t="s">
        <v>59</v>
      </c>
      <c r="F3" s="50" t="s">
        <v>58</v>
      </c>
      <c r="G3" s="48"/>
    </row>
    <row r="4" customFormat="false" ht="14.25" hidden="false" customHeight="false" outlineLevel="0" collapsed="false">
      <c r="A4" s="35" t="n">
        <v>1</v>
      </c>
      <c r="B4" s="101" t="s">
        <v>71</v>
      </c>
      <c r="C4" s="53" t="n">
        <v>21.0091600000001</v>
      </c>
      <c r="D4" s="54" t="n">
        <v>0.0068145423087201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102" t="n">
        <v>2</v>
      </c>
      <c r="B5" s="103" t="s">
        <v>75</v>
      </c>
      <c r="C5" s="104" t="n">
        <v>3.87844999999972</v>
      </c>
      <c r="D5" s="105" t="n">
        <v>0.00130729819267334</v>
      </c>
      <c r="E5" s="106" t="n">
        <v>0</v>
      </c>
      <c r="F5" s="105" t="n">
        <v>0</v>
      </c>
      <c r="G5" s="107" t="n">
        <v>0</v>
      </c>
    </row>
    <row r="6" customFormat="false" ht="15.75" hidden="false" customHeight="false" outlineLevel="0" collapsed="false">
      <c r="A6" s="108"/>
      <c r="B6" s="89" t="s">
        <v>34</v>
      </c>
      <c r="C6" s="60" t="n">
        <v>24.8876099999999</v>
      </c>
      <c r="D6" s="61" t="n">
        <v>0.004113819907415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0</v>
      </c>
    </row>
    <row r="10" customFormat="false" ht="14.25" hidden="true" customHeight="false" outlineLevel="0" collapsed="false">
      <c r="A10" s="41" t="s">
        <v>8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9" t="s">
        <v>38</v>
      </c>
      <c r="C1" s="9" t="s">
        <v>42</v>
      </c>
      <c r="D1" s="91"/>
    </row>
    <row r="2" customFormat="false" ht="14.25" hidden="false" customHeight="false" outlineLevel="0" collapsed="false">
      <c r="A2" s="91"/>
      <c r="B2" s="31" t="s">
        <v>75</v>
      </c>
      <c r="C2" s="33" t="n">
        <v>0.00130796472928951</v>
      </c>
      <c r="D2" s="91"/>
    </row>
    <row r="3" customFormat="false" ht="14.25" hidden="false" customHeight="false" outlineLevel="0" collapsed="false">
      <c r="A3" s="91"/>
      <c r="B3" s="110" t="s">
        <v>71</v>
      </c>
      <c r="C3" s="111" t="n">
        <v>0.00681531673495139</v>
      </c>
      <c r="D3" s="91"/>
    </row>
    <row r="4" customFormat="false" ht="14.25" hidden="false" customHeight="false" outlineLevel="0" collapsed="false">
      <c r="B4" s="110" t="s">
        <v>60</v>
      </c>
      <c r="C4" s="111" t="n">
        <v>0.0973896422791452</v>
      </c>
    </row>
    <row r="5" customFormat="false" ht="14.25" hidden="false" customHeight="false" outlineLevel="0" collapsed="false">
      <c r="B5" s="112" t="s">
        <v>61</v>
      </c>
      <c r="C5" s="70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38</v>
      </c>
      <c r="C2" s="28" t="s">
        <v>39</v>
      </c>
      <c r="D2" s="29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0597583066465068</v>
      </c>
      <c r="F4" s="33" t="n">
        <v>-0.00743752524648167</v>
      </c>
      <c r="G4" s="33" t="n">
        <v>-0.206500113309159</v>
      </c>
      <c r="H4" s="33" t="s">
        <v>50</v>
      </c>
      <c r="I4" s="33" t="n">
        <v>-0.32145416388868</v>
      </c>
      <c r="J4" s="33" t="n">
        <v>-0.323997323821438</v>
      </c>
      <c r="K4" s="33" t="n">
        <v>3.762015</v>
      </c>
      <c r="L4" s="34" t="n">
        <v>0.0882596717337674</v>
      </c>
    </row>
    <row r="5" s="2" customFormat="true" ht="14.25" hidden="false" customHeight="false" outlineLevel="0" collapsed="false">
      <c r="A5" s="35" t="n">
        <v>2</v>
      </c>
      <c r="B5" s="31" t="s">
        <v>20</v>
      </c>
      <c r="C5" s="32" t="n">
        <v>38828</v>
      </c>
      <c r="D5" s="32" t="n">
        <v>39028</v>
      </c>
      <c r="E5" s="33" t="n">
        <v>0.00187606062756895</v>
      </c>
      <c r="F5" s="33" t="n">
        <v>0.00635820822970024</v>
      </c>
      <c r="G5" s="33" t="n">
        <v>0.0193353662739744</v>
      </c>
      <c r="H5" s="33" t="n">
        <v>0.0302209468201571</v>
      </c>
      <c r="I5" s="33" t="n">
        <v>0.0638721734319303</v>
      </c>
      <c r="J5" s="33" t="n">
        <v>0.0615809561901441</v>
      </c>
      <c r="K5" s="33" t="n">
        <v>5.21079</v>
      </c>
      <c r="L5" s="34" t="n">
        <v>0.119848343262761</v>
      </c>
    </row>
    <row r="6" s="2" customFormat="true" ht="14.25" hidden="false" customHeight="false" outlineLevel="0" collapsed="false">
      <c r="A6" s="35" t="n">
        <v>3</v>
      </c>
      <c r="B6" s="31" t="s">
        <v>9</v>
      </c>
      <c r="C6" s="32" t="n">
        <v>39413</v>
      </c>
      <c r="D6" s="32" t="n">
        <v>39589</v>
      </c>
      <c r="E6" s="33" t="n">
        <v>0.00391511543792422</v>
      </c>
      <c r="F6" s="33" t="n">
        <v>0.00797276618393927</v>
      </c>
      <c r="G6" s="33" t="n">
        <v>0.0334650257226492</v>
      </c>
      <c r="H6" s="33" t="n">
        <v>0.0499702569453413</v>
      </c>
      <c r="I6" s="33" t="n">
        <v>0.100105692893564</v>
      </c>
      <c r="J6" s="33" t="n">
        <v>0.0966660031246795</v>
      </c>
      <c r="K6" s="33" t="n">
        <v>4.45406</v>
      </c>
      <c r="L6" s="34" t="n">
        <v>0.123232700888238</v>
      </c>
    </row>
    <row r="7" s="2" customFormat="true" ht="14.25" hidden="false" customHeight="false" outlineLevel="0" collapsed="false">
      <c r="A7" s="35" t="n">
        <v>4</v>
      </c>
      <c r="B7" s="31" t="s">
        <v>28</v>
      </c>
      <c r="C7" s="32" t="n">
        <v>39429</v>
      </c>
      <c r="D7" s="32" t="n">
        <v>39618</v>
      </c>
      <c r="E7" s="33" t="n">
        <v>0.000561261448416284</v>
      </c>
      <c r="F7" s="33" t="n">
        <v>0.000467582292049018</v>
      </c>
      <c r="G7" s="33" t="n">
        <v>0.00165916470697169</v>
      </c>
      <c r="H7" s="33" t="n">
        <v>0.0326868061807535</v>
      </c>
      <c r="I7" s="33" t="n">
        <v>0.00190021639412663</v>
      </c>
      <c r="J7" s="33" t="n">
        <v>0.000163337922394646</v>
      </c>
      <c r="K7" s="33" t="n">
        <v>0.0899432999999992</v>
      </c>
      <c r="L7" s="34" t="n">
        <v>0.00595004754372863</v>
      </c>
    </row>
    <row r="8" s="2" customFormat="true" ht="14.25" hidden="false" customHeight="false" outlineLevel="0" collapsed="false">
      <c r="A8" s="35" t="n">
        <v>5</v>
      </c>
      <c r="B8" s="31" t="s">
        <v>31</v>
      </c>
      <c r="C8" s="32" t="n">
        <v>39560</v>
      </c>
      <c r="D8" s="32" t="n">
        <v>39770</v>
      </c>
      <c r="E8" s="33" t="n">
        <v>-0.0341162716547987</v>
      </c>
      <c r="F8" s="33" t="n">
        <v>-0.117983318548943</v>
      </c>
      <c r="G8" s="33" t="n">
        <v>-0.119268046622196</v>
      </c>
      <c r="H8" s="33" t="n">
        <v>-0.254112313220301</v>
      </c>
      <c r="I8" s="33" t="n">
        <v>-0.25123133227763</v>
      </c>
      <c r="J8" s="33" t="n">
        <v>-0.271696830983657</v>
      </c>
      <c r="K8" s="33" t="n">
        <v>-0.0911999999999992</v>
      </c>
      <c r="L8" s="34" t="n">
        <v>-0.00675868369055044</v>
      </c>
    </row>
    <row r="9" s="2" customFormat="true" ht="14.25" hidden="false" customHeight="false" outlineLevel="0" collapsed="false">
      <c r="A9" s="35" t="n">
        <v>6</v>
      </c>
      <c r="B9" s="31" t="s">
        <v>27</v>
      </c>
      <c r="C9" s="32" t="n">
        <v>39884</v>
      </c>
      <c r="D9" s="32" t="n">
        <v>40001</v>
      </c>
      <c r="E9" s="33" t="n">
        <v>1.40628864042647E-006</v>
      </c>
      <c r="F9" s="33" t="n">
        <v>0.00360682847694815</v>
      </c>
      <c r="G9" s="33" t="n">
        <v>-0.489041222446001</v>
      </c>
      <c r="H9" s="33" t="s">
        <v>50</v>
      </c>
      <c r="I9" s="33" t="n">
        <v>-0.657508864769392</v>
      </c>
      <c r="J9" s="33" t="n">
        <v>-0.657160638899949</v>
      </c>
      <c r="K9" s="33" t="n">
        <v>-0.5022352</v>
      </c>
      <c r="L9" s="34" t="n">
        <v>-0.0504784042734349</v>
      </c>
    </row>
    <row r="10" s="2" customFormat="true" ht="14.25" hidden="false" customHeight="false" outlineLevel="0" collapsed="false">
      <c r="A10" s="35" t="n">
        <v>7</v>
      </c>
      <c r="B10" s="31" t="s">
        <v>15</v>
      </c>
      <c r="C10" s="32" t="n">
        <v>40253</v>
      </c>
      <c r="D10" s="32" t="n">
        <v>40366</v>
      </c>
      <c r="E10" s="33" t="n">
        <v>0.0223880597014925</v>
      </c>
      <c r="F10" s="33" t="n">
        <v>0.0223880597014925</v>
      </c>
      <c r="G10" s="33" t="n">
        <v>-0.203488372093023</v>
      </c>
      <c r="H10" s="33" t="n">
        <v>-0.321782178217822</v>
      </c>
      <c r="I10" s="33" t="n">
        <v>-0.293814432989691</v>
      </c>
      <c r="J10" s="33" t="n">
        <v>-0.290155440414508</v>
      </c>
      <c r="K10" s="33" t="n">
        <v>0.37</v>
      </c>
      <c r="L10" s="34" t="n">
        <v>0.0255699422129101</v>
      </c>
    </row>
    <row r="11" s="2" customFormat="true" ht="14.25" hidden="false" customHeight="false" outlineLevel="0" collapsed="false">
      <c r="A11" s="35" t="n">
        <v>8</v>
      </c>
      <c r="B11" s="31" t="s">
        <v>21</v>
      </c>
      <c r="C11" s="32" t="n">
        <v>40114</v>
      </c>
      <c r="D11" s="32" t="n">
        <v>40401</v>
      </c>
      <c r="E11" s="33" t="n">
        <v>0</v>
      </c>
      <c r="F11" s="33" t="n">
        <v>-0.111941521831481</v>
      </c>
      <c r="G11" s="33" t="n">
        <v>-0.243257788800486</v>
      </c>
      <c r="H11" s="33" t="n">
        <v>-0.395415797379609</v>
      </c>
      <c r="I11" s="33" t="n">
        <v>-0.43837667793898</v>
      </c>
      <c r="J11" s="33" t="n">
        <v>-0.400877130064491</v>
      </c>
      <c r="K11" s="33" t="n">
        <v>-0.0319009000000003</v>
      </c>
      <c r="L11" s="34" t="n">
        <v>-0.00261694175162563</v>
      </c>
    </row>
    <row r="12" s="2" customFormat="true" ht="14.25" hidden="false" customHeight="false" outlineLevel="0" collapsed="false">
      <c r="A12" s="35" t="n">
        <v>9</v>
      </c>
      <c r="B12" s="31" t="s">
        <v>16</v>
      </c>
      <c r="C12" s="32" t="n">
        <v>40226</v>
      </c>
      <c r="D12" s="32" t="n">
        <v>40430</v>
      </c>
      <c r="E12" s="33" t="n">
        <v>0.00189594920960201</v>
      </c>
      <c r="F12" s="33" t="n">
        <v>0.00539559264308309</v>
      </c>
      <c r="G12" s="33" t="n">
        <v>0.0152539426876326</v>
      </c>
      <c r="H12" s="33" t="n">
        <v>0.06819910852751</v>
      </c>
      <c r="I12" s="33" t="n">
        <v>0.114773496465415</v>
      </c>
      <c r="J12" s="33" t="n">
        <v>0.112853484803837</v>
      </c>
      <c r="K12" s="33" t="n">
        <v>3.38077</v>
      </c>
      <c r="L12" s="34" t="n">
        <v>0.12768456023136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444</v>
      </c>
      <c r="D13" s="32" t="n">
        <v>40638</v>
      </c>
      <c r="E13" s="33" t="n">
        <v>0.000231434827508981</v>
      </c>
      <c r="F13" s="33" t="n">
        <v>0.000134010278283192</v>
      </c>
      <c r="G13" s="33" t="n">
        <v>0.00181569745108678</v>
      </c>
      <c r="H13" s="33" t="n">
        <v>0.192872513410493</v>
      </c>
      <c r="I13" s="33" t="n">
        <v>0.236526514024205</v>
      </c>
      <c r="J13" s="33" t="n">
        <v>0.238855887688674</v>
      </c>
      <c r="K13" s="33" t="n">
        <v>0.666513400000001</v>
      </c>
      <c r="L13" s="34" t="n">
        <v>0.0445286555295459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1026</v>
      </c>
      <c r="D14" s="32" t="n">
        <v>41242</v>
      </c>
      <c r="E14" s="33" t="n">
        <v>0.000722870656893138</v>
      </c>
      <c r="F14" s="33" t="n">
        <v>0.0153113032215515</v>
      </c>
      <c r="G14" s="33" t="n">
        <v>-0.132148702644773</v>
      </c>
      <c r="H14" s="33" t="s">
        <v>50</v>
      </c>
      <c r="I14" s="33" t="n">
        <v>-0.0965522186217244</v>
      </c>
      <c r="J14" s="33" t="n">
        <v>-0.0938028358470343</v>
      </c>
      <c r="K14" s="33" t="n">
        <v>1.721678</v>
      </c>
      <c r="L14" s="34" t="n">
        <v>0.104556325203976</v>
      </c>
    </row>
    <row r="15" customFormat="false" ht="15.75" hidden="false" customHeight="false" outlineLevel="0" collapsed="false">
      <c r="A15" s="36"/>
      <c r="B15" s="37" t="s">
        <v>51</v>
      </c>
      <c r="C15" s="38" t="s">
        <v>35</v>
      </c>
      <c r="D15" s="38" t="s">
        <v>35</v>
      </c>
      <c r="E15" s="39" t="n">
        <f aca="false">AVERAGE(E4:E14)</f>
        <v>-0.000175139126389738</v>
      </c>
      <c r="F15" s="39" t="n">
        <f aca="false">AVERAGE(F4:F14)</f>
        <v>-0.0159752740545326</v>
      </c>
      <c r="G15" s="39" t="n">
        <f aca="false">AVERAGE(G4:G14)</f>
        <v>-0.120197731733938</v>
      </c>
      <c r="H15" s="39" t="n">
        <f aca="false">AVERAGE(H4:H14)</f>
        <v>-0.0746700821166845</v>
      </c>
      <c r="I15" s="39" t="n">
        <f aca="false">AVERAGE(I4:I14)</f>
        <v>-0.140159963388805</v>
      </c>
      <c r="J15" s="39" t="n">
        <f aca="false">AVERAGE(J4:J14)</f>
        <v>-0.138870048209213</v>
      </c>
      <c r="K15" s="38" t="s">
        <v>35</v>
      </c>
      <c r="L15" s="39" t="n">
        <f aca="false">AVERAGE(L4:L14)</f>
        <v>0.052706928808243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A16" s="40" t="s">
        <v>5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s="41" customFormat="true" ht="14.25" hidden="false" customHeight="false" outlineLevel="0" collapsed="false">
      <c r="C17" s="42"/>
      <c r="D17" s="42"/>
      <c r="E17" s="43"/>
      <c r="F17" s="43"/>
      <c r="G17" s="43"/>
      <c r="H17" s="43"/>
      <c r="I17" s="43"/>
      <c r="J17" s="43"/>
      <c r="K17" s="43"/>
    </row>
    <row r="18" s="41" customFormat="true" ht="14.25" hidden="false" customHeight="false" outlineLevel="0" collapsed="false">
      <c r="C18" s="42"/>
      <c r="D18" s="42"/>
      <c r="E18" s="43"/>
      <c r="F18" s="43"/>
      <c r="G18" s="43"/>
      <c r="H18" s="43"/>
      <c r="I18" s="43"/>
      <c r="J18" s="43"/>
      <c r="K18" s="43"/>
    </row>
    <row r="19" s="41" customFormat="true" ht="14.25" hidden="false" customHeight="false" outlineLevel="0" collapsed="false">
      <c r="C19" s="42"/>
      <c r="D19" s="42"/>
      <c r="E19" s="43"/>
      <c r="F19" s="43"/>
      <c r="G19" s="43"/>
      <c r="H19" s="43"/>
      <c r="I19" s="43"/>
      <c r="J19" s="43"/>
      <c r="K19" s="43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</sheetData>
  <mergeCells count="7">
    <mergeCell ref="A1:L1"/>
    <mergeCell ref="A2:A3"/>
    <mergeCell ref="B2:B3"/>
    <mergeCell ref="C2:C3"/>
    <mergeCell ref="D2:D3"/>
    <mergeCell ref="E2:L2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3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38</v>
      </c>
      <c r="C2" s="47" t="s">
        <v>54</v>
      </c>
      <c r="D2" s="47"/>
      <c r="E2" s="46" t="s">
        <v>55</v>
      </c>
      <c r="F2" s="46"/>
      <c r="G2" s="48" t="s">
        <v>56</v>
      </c>
    </row>
    <row r="3" customFormat="false" ht="15.75" hidden="false" customHeight="false" outlineLevel="0" collapsed="false">
      <c r="A3" s="26"/>
      <c r="B3" s="46"/>
      <c r="C3" s="49" t="s">
        <v>57</v>
      </c>
      <c r="D3" s="50" t="s">
        <v>58</v>
      </c>
      <c r="E3" s="50" t="s">
        <v>59</v>
      </c>
      <c r="F3" s="50" t="s">
        <v>58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221.7151</v>
      </c>
      <c r="D4" s="54" t="n">
        <v>0.022533210045669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12.7294299999997</v>
      </c>
      <c r="D5" s="54" t="n">
        <v>0.00059760834982873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10.4221200000001</v>
      </c>
      <c r="D6" s="54" t="n">
        <v>0.0018977503933999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7.84599000000022</v>
      </c>
      <c r="D7" s="54" t="n">
        <v>0.0018750414348002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3.06887000000011</v>
      </c>
      <c r="D8" s="54" t="n">
        <v>0.00072262593373456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0.582669999999926</v>
      </c>
      <c r="D9" s="54" t="n">
        <v>0.00056126701406564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0.52939000000013</v>
      </c>
      <c r="D10" s="54" t="n">
        <v>0.00023141786133409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7</v>
      </c>
      <c r="C11" s="53" t="n">
        <v>0.00203999999980442</v>
      </c>
      <c r="D11" s="54" t="n">
        <v>1.24910899940933E-00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1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-25.2985</v>
      </c>
      <c r="D13" s="54" t="n">
        <v>-0.034118551599142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9</v>
      </c>
      <c r="C14" s="53" t="n">
        <v>194.310710000008</v>
      </c>
      <c r="D14" s="54" t="n">
        <v>0.00265033513509237</v>
      </c>
      <c r="E14" s="55" t="n">
        <v>-17</v>
      </c>
      <c r="F14" s="54" t="n">
        <v>-0.0012597258243794</v>
      </c>
      <c r="G14" s="56" t="n">
        <v>-92.5653226002307</v>
      </c>
    </row>
    <row r="15" customFormat="false" ht="15.75" hidden="false" customHeight="false" outlineLevel="0" collapsed="false">
      <c r="A15" s="58"/>
      <c r="B15" s="59" t="s">
        <v>34</v>
      </c>
      <c r="C15" s="60" t="n">
        <v>425.907820000008</v>
      </c>
      <c r="D15" s="61" t="n">
        <v>0.00336229730281945</v>
      </c>
      <c r="E15" s="62" t="n">
        <v>-17</v>
      </c>
      <c r="F15" s="61" t="n">
        <v>-2.28472359884285E-006</v>
      </c>
      <c r="G15" s="63" t="n">
        <v>-92.5653226002307</v>
      </c>
    </row>
    <row r="17" customFormat="false" ht="14.25" hidden="false" customHeight="false" outlineLevel="0" collapsed="false">
      <c r="D17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38</v>
      </c>
      <c r="C1" s="68" t="s">
        <v>42</v>
      </c>
      <c r="D1" s="66"/>
      <c r="E1" s="66"/>
    </row>
    <row r="2" customFormat="false" ht="14.25" hidden="false" customHeight="false" outlineLevel="0" collapsed="false">
      <c r="B2" s="31" t="s">
        <v>31</v>
      </c>
      <c r="C2" s="33" t="n">
        <v>-0.0341162716547987</v>
      </c>
    </row>
    <row r="3" customFormat="false" ht="14.25" hidden="false" customHeight="false" outlineLevel="0" collapsed="false">
      <c r="A3" s="66"/>
      <c r="B3" s="31" t="s">
        <v>21</v>
      </c>
      <c r="C3" s="33" t="n">
        <v>0</v>
      </c>
      <c r="D3" s="66"/>
      <c r="E3" s="66"/>
    </row>
    <row r="4" customFormat="false" ht="14.25" hidden="false" customHeight="false" outlineLevel="0" collapsed="false">
      <c r="A4" s="66"/>
      <c r="B4" s="31" t="s">
        <v>27</v>
      </c>
      <c r="C4" s="33" t="n">
        <v>1.40628864042647E-006</v>
      </c>
      <c r="D4" s="66"/>
      <c r="E4" s="66"/>
    </row>
    <row r="5" customFormat="false" ht="14.25" hidden="false" customHeight="false" outlineLevel="0" collapsed="false">
      <c r="A5" s="66"/>
      <c r="B5" s="31" t="s">
        <v>24</v>
      </c>
      <c r="C5" s="33" t="n">
        <v>0.000231434827508981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0.000561261448416284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0.000597583066465068</v>
      </c>
      <c r="D7" s="66"/>
      <c r="E7" s="66"/>
    </row>
    <row r="8" customFormat="false" ht="14.25" hidden="false" customHeight="false" outlineLevel="0" collapsed="false">
      <c r="A8" s="66"/>
      <c r="B8" s="31" t="s">
        <v>19</v>
      </c>
      <c r="C8" s="33" t="n">
        <v>0.000722870656893138</v>
      </c>
      <c r="D8" s="66"/>
      <c r="E8" s="66"/>
    </row>
    <row r="9" customFormat="false" ht="14.25" hidden="false" customHeight="false" outlineLevel="0" collapsed="false">
      <c r="A9" s="66"/>
      <c r="B9" s="31" t="s">
        <v>20</v>
      </c>
      <c r="C9" s="33" t="n">
        <v>0.00187606062756895</v>
      </c>
      <c r="D9" s="66"/>
      <c r="E9" s="66"/>
    </row>
    <row r="10" customFormat="false" ht="14.25" hidden="false" customHeight="false" outlineLevel="0" collapsed="false">
      <c r="A10" s="66"/>
      <c r="B10" s="31" t="s">
        <v>16</v>
      </c>
      <c r="C10" s="33" t="n">
        <v>0.00189594920960201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391511543792422</v>
      </c>
      <c r="D11" s="66"/>
      <c r="E11" s="66"/>
    </row>
    <row r="12" customFormat="false" ht="14.25" hidden="false" customHeight="false" outlineLevel="0" collapsed="false">
      <c r="A12" s="66"/>
      <c r="B12" s="31" t="s">
        <v>15</v>
      </c>
      <c r="C12" s="33" t="n">
        <v>0.0223880597014925</v>
      </c>
      <c r="D12" s="66"/>
      <c r="E12" s="66"/>
    </row>
    <row r="13" customFormat="false" ht="14.25" hidden="false" customHeight="false" outlineLevel="0" collapsed="false">
      <c r="B13" s="31" t="s">
        <v>60</v>
      </c>
      <c r="C13" s="69" t="n">
        <v>0.0973896422791452</v>
      </c>
    </row>
    <row r="14" customFormat="false" ht="14.25" hidden="false" customHeight="false" outlineLevel="0" collapsed="false">
      <c r="B14" s="66" t="s">
        <v>61</v>
      </c>
      <c r="C1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38</v>
      </c>
      <c r="C2" s="73" t="s">
        <v>63</v>
      </c>
      <c r="D2" s="73" t="s">
        <v>64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74" t="s">
        <v>50</v>
      </c>
      <c r="C3" s="74" t="s">
        <v>50</v>
      </c>
      <c r="D3" s="74" t="s">
        <v>50</v>
      </c>
      <c r="E3" s="75" t="s">
        <v>50</v>
      </c>
      <c r="F3" s="2" t="s">
        <v>50</v>
      </c>
      <c r="G3" s="75" t="s">
        <v>50</v>
      </c>
      <c r="H3" s="75" t="s">
        <v>50</v>
      </c>
      <c r="I3" s="74" t="s">
        <v>65</v>
      </c>
      <c r="J3" s="74" t="s">
        <v>50</v>
      </c>
    </row>
    <row r="4" customFormat="false" ht="15.75" hidden="false" customHeight="true" outlineLevel="0" collapsed="false">
      <c r="A4" s="76" t="s">
        <v>34</v>
      </c>
      <c r="B4" s="76"/>
      <c r="C4" s="19" t="s">
        <v>35</v>
      </c>
      <c r="D4" s="19" t="s">
        <v>35</v>
      </c>
      <c r="E4" s="17" t="n">
        <f aca="false">SUM(E3)</f>
        <v>0</v>
      </c>
      <c r="F4" s="18" t="n">
        <f aca="false">SUM(F3)</f>
        <v>0</v>
      </c>
      <c r="G4" s="19" t="s">
        <v>35</v>
      </c>
      <c r="H4" s="19" t="s">
        <v>35</v>
      </c>
      <c r="I4" s="19" t="s">
        <v>35</v>
      </c>
      <c r="J4" s="77" t="s">
        <v>35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48.85"/>
    <col collapsed="false" customWidth="true" hidden="false" outlineLevel="0" max="4" min="3" style="79" width="14.7"/>
    <col collapsed="false" customWidth="true" hidden="false" outlineLevel="0" max="11" min="5" style="78" width="14.85"/>
    <col collapsed="false" customWidth="true" hidden="false" outlineLevel="0" max="12" min="12" style="78" width="20.41"/>
    <col collapsed="false" customWidth="true" hidden="false" outlineLevel="0" max="15" min="13" style="78" width="8.7"/>
    <col collapsed="false" customWidth="false" hidden="false" outlineLevel="0" max="257" min="16" style="78" width="9.14"/>
  </cols>
  <sheetData>
    <row r="1" s="80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38</v>
      </c>
      <c r="C2" s="28" t="s">
        <v>39</v>
      </c>
      <c r="D2" s="29" t="s">
        <v>40</v>
      </c>
      <c r="E2" s="9" t="s">
        <v>4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1" t="n">
        <v>1</v>
      </c>
      <c r="B4" s="31" t="s">
        <v>50</v>
      </c>
      <c r="C4" s="32" t="s">
        <v>50</v>
      </c>
      <c r="D4" s="32" t="s">
        <v>50</v>
      </c>
      <c r="E4" s="82" t="s">
        <v>50</v>
      </c>
      <c r="F4" s="82" t="s">
        <v>50</v>
      </c>
      <c r="G4" s="82" t="s">
        <v>50</v>
      </c>
      <c r="H4" s="82" t="s">
        <v>50</v>
      </c>
      <c r="I4" s="82" t="s">
        <v>50</v>
      </c>
      <c r="J4" s="82" t="s">
        <v>50</v>
      </c>
      <c r="K4" s="82" t="s">
        <v>50</v>
      </c>
      <c r="L4" s="82" t="s">
        <v>5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1</v>
      </c>
      <c r="C5" s="83" t="s">
        <v>35</v>
      </c>
      <c r="D5" s="83" t="s">
        <v>35</v>
      </c>
      <c r="E5" s="39" t="s">
        <v>50</v>
      </c>
      <c r="F5" s="39" t="s">
        <v>50</v>
      </c>
      <c r="G5" s="39" t="s">
        <v>50</v>
      </c>
      <c r="H5" s="39" t="s">
        <v>50</v>
      </c>
      <c r="I5" s="39" t="s">
        <v>50</v>
      </c>
      <c r="J5" s="39" t="s">
        <v>50</v>
      </c>
      <c r="K5" s="83" t="s">
        <v>35</v>
      </c>
      <c r="L5" s="84" t="s">
        <v>5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38</v>
      </c>
      <c r="C2" s="46" t="s">
        <v>54</v>
      </c>
      <c r="D2" s="46"/>
      <c r="E2" s="46" t="s">
        <v>55</v>
      </c>
      <c r="F2" s="46"/>
      <c r="G2" s="48" t="s">
        <v>56</v>
      </c>
    </row>
    <row r="3" s="41" customFormat="true" ht="15.75" hidden="false" customHeight="false" outlineLevel="0" collapsed="false">
      <c r="A3" s="26"/>
      <c r="B3" s="46"/>
      <c r="C3" s="50" t="s">
        <v>57</v>
      </c>
      <c r="D3" s="50" t="s">
        <v>58</v>
      </c>
      <c r="E3" s="50" t="s">
        <v>59</v>
      </c>
      <c r="F3" s="50" t="s">
        <v>58</v>
      </c>
      <c r="G3" s="48"/>
    </row>
    <row r="4" customFormat="false" ht="14.25" hidden="false" customHeight="true" outlineLevel="0" collapsed="false">
      <c r="A4" s="86" t="n">
        <v>1</v>
      </c>
      <c r="B4" s="87" t="s">
        <v>50</v>
      </c>
      <c r="C4" s="53" t="s">
        <v>50</v>
      </c>
      <c r="D4" s="54" t="s">
        <v>50</v>
      </c>
      <c r="E4" s="55" t="s">
        <v>50</v>
      </c>
      <c r="F4" s="54" t="s">
        <v>50</v>
      </c>
      <c r="G4" s="56" t="s">
        <v>50</v>
      </c>
    </row>
    <row r="5" customFormat="false" ht="15.75" hidden="false" customHeight="false" outlineLevel="0" collapsed="false">
      <c r="A5" s="88"/>
      <c r="B5" s="89" t="s">
        <v>34</v>
      </c>
      <c r="C5" s="60" t="s">
        <v>50</v>
      </c>
      <c r="D5" s="61" t="s">
        <v>50</v>
      </c>
      <c r="E5" s="62" t="s">
        <v>50</v>
      </c>
      <c r="F5" s="61" t="s">
        <v>50</v>
      </c>
      <c r="G5" s="63" t="s">
        <v>5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38</v>
      </c>
      <c r="C1" s="27" t="s">
        <v>42</v>
      </c>
      <c r="D1" s="91"/>
      <c r="E1" s="91"/>
    </row>
    <row r="2" customFormat="false" ht="14.25" hidden="false" customHeight="false" outlineLevel="0" collapsed="false">
      <c r="A2" s="91"/>
      <c r="B2" s="74" t="s">
        <v>50</v>
      </c>
      <c r="C2" s="92" t="s">
        <v>50</v>
      </c>
      <c r="D2" s="91"/>
      <c r="E2" s="91"/>
    </row>
    <row r="3" customFormat="false" ht="14.25" hidden="false" customHeight="false" outlineLevel="0" collapsed="false">
      <c r="A3" s="91"/>
      <c r="B3" s="31" t="s">
        <v>60</v>
      </c>
      <c r="C3" s="69" t="n">
        <v>0.0973896422791452</v>
      </c>
      <c r="D3" s="91"/>
    </row>
    <row r="4" customFormat="false" ht="14.25" hidden="false" customHeight="false" outlineLevel="0" collapsed="false">
      <c r="B4" s="31" t="s">
        <v>61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38</v>
      </c>
      <c r="C2" s="9" t="s">
        <v>63</v>
      </c>
      <c r="D2" s="9" t="s">
        <v>64</v>
      </c>
      <c r="E2" s="8" t="s">
        <v>3</v>
      </c>
      <c r="F2" s="8" t="s">
        <v>68</v>
      </c>
      <c r="G2" s="8" t="s">
        <v>69</v>
      </c>
      <c r="H2" s="9" t="s">
        <v>7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1</v>
      </c>
      <c r="C3" s="95" t="s">
        <v>72</v>
      </c>
      <c r="D3" s="96" t="s">
        <v>73</v>
      </c>
      <c r="E3" s="12" t="n">
        <v>3103998.31</v>
      </c>
      <c r="F3" s="14" t="n">
        <v>173506</v>
      </c>
      <c r="G3" s="12" t="n">
        <v>17.8899</v>
      </c>
      <c r="H3" s="97" t="n">
        <v>10</v>
      </c>
      <c r="I3" s="11" t="s">
        <v>7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75</v>
      </c>
      <c r="C4" s="95" t="s">
        <v>72</v>
      </c>
      <c r="D4" s="96" t="s">
        <v>76</v>
      </c>
      <c r="E4" s="12" t="n">
        <v>2970646.11</v>
      </c>
      <c r="F4" s="14" t="n">
        <v>164425</v>
      </c>
      <c r="G4" s="12" t="n">
        <v>18.0669</v>
      </c>
      <c r="H4" s="97" t="n">
        <v>100</v>
      </c>
      <c r="I4" s="11" t="s">
        <v>77</v>
      </c>
      <c r="J4" s="15" t="s">
        <v>14</v>
      </c>
    </row>
    <row r="5" customFormat="false" ht="15.75" hidden="false" customHeight="true" outlineLevel="0" collapsed="false">
      <c r="A5" s="76" t="s">
        <v>34</v>
      </c>
      <c r="B5" s="76"/>
      <c r="C5" s="19" t="s">
        <v>35</v>
      </c>
      <c r="D5" s="19" t="s">
        <v>35</v>
      </c>
      <c r="E5" s="17" t="n">
        <f aca="false">SUM(E3:E4)</f>
        <v>6074644.42</v>
      </c>
      <c r="F5" s="18" t="n">
        <f aca="false">SUM(F3:F4)</f>
        <v>337931</v>
      </c>
      <c r="G5" s="19" t="s">
        <v>35</v>
      </c>
      <c r="H5" s="19" t="s">
        <v>35</v>
      </c>
      <c r="I5" s="19" t="s">
        <v>35</v>
      </c>
      <c r="J5" s="77" t="s">
        <v>35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2-23T10:01:02Z</dcterms:modified>
  <cp:revision>0</cp:revision>
  <dc:subject>Еженедельная аналитика</dc:subject>
  <dc:title>Weekly Analytics</dc:title>
</cp:coreProperties>
</file>