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КІНТО-Казначейський</t>
  </si>
  <si>
    <t xml:space="preserve">ОТП Класичн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н.д.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Конкорд Стабільність</c:v>
                </c:pt>
                <c:pt idx="3">
                  <c:v>ОТП Фонд Акцій</c:v>
                </c:pt>
                <c:pt idx="4">
                  <c:v>Надбання</c:v>
                </c:pt>
                <c:pt idx="5">
                  <c:v>КІНТО-Еквіті</c:v>
                </c:pt>
                <c:pt idx="6">
                  <c:v>ТАСК Ресурс</c:v>
                </c:pt>
                <c:pt idx="7">
                  <c:v>Софіївський</c:v>
                </c:pt>
                <c:pt idx="8">
                  <c:v>Преміум - фонд збалансований</c:v>
                </c:pt>
                <c:pt idx="9">
                  <c:v>УНІВЕР.УА/Володимир Великий: Фонд Збалансований</c:v>
                </c:pt>
                <c:pt idx="10">
                  <c:v>Конкорд Достаток</c:v>
                </c:pt>
                <c:pt idx="11">
                  <c:v>СЕМ Ажіо</c:v>
                </c:pt>
                <c:pt idx="12">
                  <c:v>КІНТО-Класичний</c:v>
                </c:pt>
                <c:pt idx="13">
                  <c:v>Преміум-фонд Індексний</c:v>
                </c:pt>
                <c:pt idx="14">
                  <c:v>Бонум Оптімум</c:v>
                </c:pt>
                <c:pt idx="15">
                  <c:v>КІНТО-Казначейський</c:v>
                </c:pt>
                <c:pt idx="16">
                  <c:v>Альтус-Стратегічний</c:v>
                </c:pt>
                <c:pt idx="17">
                  <c:v>ОТП Облігаційний</c:v>
                </c:pt>
                <c:pt idx="18">
                  <c:v>ОТП Класичний</c:v>
                </c:pt>
                <c:pt idx="19">
                  <c:v>УНIВЕР.УА/Михайло Грушевський: Фонд Державних Паперiв</c:v>
                </c:pt>
                <c:pt idx="20">
                  <c:v>УНIВЕР.УА/Тарас Шевченко: Фонд Заощаджень</c:v>
                </c:pt>
                <c:pt idx="21">
                  <c:v>Альтус-Депозит</c:v>
                </c:pt>
                <c:pt idx="22">
                  <c:v>Альтус-Збалансований</c:v>
                </c:pt>
                <c:pt idx="23">
                  <c:v>ВСІ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240717876819484</c:v>
                </c:pt>
                <c:pt idx="1">
                  <c:v>-0.0184730526324645</c:v>
                </c:pt>
                <c:pt idx="2">
                  <c:v>-0.0116404902074427</c:v>
                </c:pt>
                <c:pt idx="3">
                  <c:v>-0.0115659146775018</c:v>
                </c:pt>
                <c:pt idx="4">
                  <c:v>-0.00830781141455284</c:v>
                </c:pt>
                <c:pt idx="5">
                  <c:v>-0.00695152412054123</c:v>
                </c:pt>
                <c:pt idx="6">
                  <c:v>-0.00647026302953402</c:v>
                </c:pt>
                <c:pt idx="7">
                  <c:v>-0.00627260573317834</c:v>
                </c:pt>
                <c:pt idx="8">
                  <c:v>-0.00319944608831202</c:v>
                </c:pt>
                <c:pt idx="9">
                  <c:v>-0.00275108945107738</c:v>
                </c:pt>
                <c:pt idx="10">
                  <c:v>-0.00199386441311755</c:v>
                </c:pt>
                <c:pt idx="11">
                  <c:v>-0.00147032096811983</c:v>
                </c:pt>
                <c:pt idx="12">
                  <c:v>-0.000954571763902123</c:v>
                </c:pt>
                <c:pt idx="13">
                  <c:v>-0.000775136020786604</c:v>
                </c:pt>
                <c:pt idx="14">
                  <c:v>-2.06066148478179E-007</c:v>
                </c:pt>
                <c:pt idx="15">
                  <c:v>1.99620641077036E-005</c:v>
                </c:pt>
                <c:pt idx="16">
                  <c:v>0.00187644034015411</c:v>
                </c:pt>
                <c:pt idx="17">
                  <c:v>0.00303768641811542</c:v>
                </c:pt>
                <c:pt idx="18">
                  <c:v>0.00366411010424628</c:v>
                </c:pt>
                <c:pt idx="19">
                  <c:v>0.00780548980838725</c:v>
                </c:pt>
                <c:pt idx="20">
                  <c:v>0.00878962070116574</c:v>
                </c:pt>
                <c:pt idx="21">
                  <c:v>0.0101640414302229</c:v>
                </c:pt>
                <c:pt idx="22">
                  <c:v>0.0107888231783442</c:v>
                </c:pt>
                <c:pt idx="23">
                  <c:v>0.0185649519136526</c:v>
                </c:pt>
                <c:pt idx="24">
                  <c:v>-0.01954455269626</c:v>
                </c:pt>
                <c:pt idx="25">
                  <c:v>-0.0183371298405467</c:v>
                </c:pt>
              </c:numCache>
            </c:numRef>
          </c:val>
        </c:ser>
        <c:gapWidth val="40"/>
        <c:overlap val="0"/>
        <c:axId val="52206526"/>
        <c:axId val="20138536"/>
      </c:barChart>
      <c:catAx>
        <c:axId val="5220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138536"/>
        <c:crossesAt val="0"/>
        <c:auto val="1"/>
        <c:lblAlgn val="ctr"/>
        <c:lblOffset val="100"/>
        <c:noMultiLvlLbl val="0"/>
      </c:catAx>
      <c:valAx>
        <c:axId val="20138536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0652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ІС-Холдинг-Збалансован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12361325194169</c:v>
                </c:pt>
                <c:pt idx="1">
                  <c:v>-0.00859117137705401</c:v>
                </c:pt>
                <c:pt idx="2">
                  <c:v>-0.00773566415821259</c:v>
                </c:pt>
                <c:pt idx="3">
                  <c:v>-0.00103147690524807</c:v>
                </c:pt>
                <c:pt idx="4">
                  <c:v>-0.000826138082776651</c:v>
                </c:pt>
                <c:pt idx="5">
                  <c:v>-1.72394146392696E-005</c:v>
                </c:pt>
                <c:pt idx="6">
                  <c:v>-0.01954455269626</c:v>
                </c:pt>
                <c:pt idx="7">
                  <c:v>-0.0183371298405467</c:v>
                </c:pt>
              </c:numCache>
            </c:numRef>
          </c:val>
        </c:ser>
        <c:gapWidth val="40"/>
        <c:overlap val="0"/>
        <c:axId val="23524160"/>
        <c:axId val="31348771"/>
      </c:barChart>
      <c:catAx>
        <c:axId val="23524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348771"/>
        <c:crossesAt val="0"/>
        <c:auto val="1"/>
        <c:lblAlgn val="ctr"/>
        <c:lblOffset val="100"/>
        <c:noMultiLvlLbl val="0"/>
      </c:catAx>
      <c:valAx>
        <c:axId val="3134877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2416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32645231123831</c:v>
                </c:pt>
                <c:pt idx="1">
                  <c:v>-0.0112716074212397</c:v>
                </c:pt>
                <c:pt idx="2">
                  <c:v>-0.00937772502147583</c:v>
                </c:pt>
                <c:pt idx="3">
                  <c:v>0.000851630940565507</c:v>
                </c:pt>
                <c:pt idx="4">
                  <c:v>0.0165698579557494</c:v>
                </c:pt>
                <c:pt idx="5">
                  <c:v>-0.01954455269626</c:v>
                </c:pt>
                <c:pt idx="6">
                  <c:v>-0.0183371298405467</c:v>
                </c:pt>
              </c:numCache>
            </c:numRef>
          </c:val>
        </c:ser>
        <c:gapWidth val="40"/>
        <c:overlap val="0"/>
        <c:axId val="81108376"/>
        <c:axId val="43243236"/>
      </c:barChart>
      <c:catAx>
        <c:axId val="8110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243236"/>
        <c:crossesAt val="0"/>
        <c:auto val="1"/>
        <c:lblAlgn val="ctr"/>
        <c:lblOffset val="100"/>
        <c:noMultiLvlLbl val="0"/>
      </c:catAx>
      <c:valAx>
        <c:axId val="43243236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08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40035.381</v>
      </c>
      <c r="D3" s="13" t="n">
        <v>52542</v>
      </c>
      <c r="E3" s="12" t="n">
        <v>415.6681394122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32941.2227</v>
      </c>
      <c r="D4" s="13" t="n">
        <v>4597</v>
      </c>
      <c r="E4" s="12" t="n">
        <v>855.54518657820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29498.34</v>
      </c>
      <c r="D5" s="13" t="n">
        <v>4694</v>
      </c>
      <c r="E5" s="12" t="n">
        <v>794.524571793779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588446.77</v>
      </c>
      <c r="D6" s="13" t="n">
        <v>1708</v>
      </c>
      <c r="E6" s="12" t="n">
        <v>2100.96415105386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2408.6086</v>
      </c>
      <c r="D7" s="13" t="n">
        <v>10458</v>
      </c>
      <c r="E7" s="12" t="n">
        <v>309.08477802639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32880.39</v>
      </c>
      <c r="D8" s="13" t="n">
        <v>1572</v>
      </c>
      <c r="E8" s="12" t="n">
        <v>1802.08676208651</v>
      </c>
      <c r="F8" s="13" t="n">
        <v>1000</v>
      </c>
      <c r="G8" s="11" t="s">
        <v>17</v>
      </c>
      <c r="H8" s="14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16189.51</v>
      </c>
      <c r="D9" s="13" t="n">
        <v>1269</v>
      </c>
      <c r="E9" s="12" t="n">
        <v>2219.21947202522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88294.2</v>
      </c>
      <c r="D10" s="13" t="n">
        <v>738</v>
      </c>
      <c r="E10" s="12" t="n">
        <v>3100.66964769648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061745.48</v>
      </c>
      <c r="D11" s="13" t="n">
        <v>2906206</v>
      </c>
      <c r="E11" s="12" t="n">
        <v>0.709428540165425</v>
      </c>
      <c r="F11" s="13" t="n">
        <v>1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056436.6099</v>
      </c>
      <c r="D12" s="13" t="n">
        <v>14692</v>
      </c>
      <c r="E12" s="12" t="n">
        <v>139.969820984209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761122.84</v>
      </c>
      <c r="D13" s="13" t="n">
        <v>875</v>
      </c>
      <c r="E13" s="12" t="n">
        <v>2012.71181714286</v>
      </c>
      <c r="F13" s="13" t="n">
        <v>1000</v>
      </c>
      <c r="G13" s="11" t="s">
        <v>29</v>
      </c>
      <c r="H13" s="14" t="s">
        <v>30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715522.05</v>
      </c>
      <c r="D14" s="13" t="n">
        <v>51275</v>
      </c>
      <c r="E14" s="12" t="n">
        <v>33.4572803510483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525014.95</v>
      </c>
      <c r="D15" s="13" t="n">
        <v>1514</v>
      </c>
      <c r="E15" s="12" t="n">
        <v>1007.27539630119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72381.57</v>
      </c>
      <c r="D16" s="13" t="n">
        <v>25718</v>
      </c>
      <c r="E16" s="12" t="n">
        <v>45.5860319620499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07080.67</v>
      </c>
      <c r="D17" s="13" t="n">
        <v>615</v>
      </c>
      <c r="E17" s="12" t="n">
        <v>1800.13117073171</v>
      </c>
      <c r="F17" s="13" t="n">
        <v>1000</v>
      </c>
      <c r="G17" s="11" t="s">
        <v>17</v>
      </c>
      <c r="H17" s="14" t="s">
        <v>18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77661.92</v>
      </c>
      <c r="D18" s="13" t="n">
        <v>1477</v>
      </c>
      <c r="E18" s="12" t="n">
        <v>661.924116452268</v>
      </c>
      <c r="F18" s="13" t="n">
        <v>1000</v>
      </c>
      <c r="G18" s="11" t="s">
        <v>17</v>
      </c>
      <c r="H18" s="14" t="s">
        <v>18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8109.15</v>
      </c>
      <c r="D19" s="13" t="n">
        <v>952</v>
      </c>
      <c r="E19" s="12" t="n">
        <v>1006.41717436975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8096.2859</v>
      </c>
      <c r="D20" s="13" t="n">
        <v>8937</v>
      </c>
      <c r="E20" s="12" t="n">
        <v>88.1835387602104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6537.48</v>
      </c>
      <c r="D21" s="13" t="n">
        <v>2502</v>
      </c>
      <c r="E21" s="12" t="n">
        <v>302.37309352518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57196.01</v>
      </c>
      <c r="D22" s="13" t="n">
        <v>9869</v>
      </c>
      <c r="E22" s="12" t="n">
        <v>66.5919556186037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41455.22</v>
      </c>
      <c r="D23" s="13" t="n">
        <v>336</v>
      </c>
      <c r="E23" s="12" t="n">
        <v>1611.47386904762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2941.87</v>
      </c>
      <c r="D24" s="13" t="n">
        <v>1121</v>
      </c>
      <c r="E24" s="12" t="n">
        <v>439.734049955397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3943.33</v>
      </c>
      <c r="D25" s="13" t="n">
        <v>199</v>
      </c>
      <c r="E25" s="12" t="n">
        <v>2431.87603015075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5092.85</v>
      </c>
      <c r="D26" s="13" t="n">
        <v>10422</v>
      </c>
      <c r="E26" s="12" t="n">
        <v>26.3953991556323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1591032.7081</v>
      </c>
      <c r="D27" s="17" t="n">
        <f aca="false">SUM(D3:D26)</f>
        <v>3114288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8</v>
      </c>
      <c r="C4" s="31" t="n">
        <v>38945</v>
      </c>
      <c r="D4" s="31" t="n">
        <v>39016</v>
      </c>
      <c r="E4" s="32" t="n">
        <v>-0.0112716074212397</v>
      </c>
      <c r="F4" s="32" t="n">
        <v>-0.0295062142005224</v>
      </c>
      <c r="G4" s="32" t="n">
        <v>-0.0477453699096484</v>
      </c>
      <c r="H4" s="32" t="n">
        <v>-0.0909677267547758</v>
      </c>
      <c r="I4" s="32" t="n">
        <v>-0.161433351747817</v>
      </c>
      <c r="J4" s="32" t="n">
        <v>-0.0955038288517657</v>
      </c>
      <c r="K4" s="33" t="n">
        <v>-0.67746425308642</v>
      </c>
      <c r="L4" s="33" t="n">
        <v>-0.121869360724858</v>
      </c>
    </row>
    <row r="5" s="1" customFormat="true" ht="14.25" hidden="false" customHeight="false" outlineLevel="0" collapsed="false">
      <c r="A5" s="99" t="n">
        <v>2</v>
      </c>
      <c r="B5" s="30" t="s">
        <v>112</v>
      </c>
      <c r="C5" s="31" t="n">
        <v>39205</v>
      </c>
      <c r="D5" s="31" t="n">
        <v>39322</v>
      </c>
      <c r="E5" s="32" t="n">
        <v>0.000851630940565507</v>
      </c>
      <c r="F5" s="32" t="n">
        <v>0.00557716417414067</v>
      </c>
      <c r="G5" s="32" t="n">
        <v>0.00271209866415068</v>
      </c>
      <c r="H5" s="32" t="s">
        <v>74</v>
      </c>
      <c r="I5" s="32" t="n">
        <v>-0.0493124828689843</v>
      </c>
      <c r="J5" s="32" t="s">
        <v>74</v>
      </c>
      <c r="K5" s="33" t="n">
        <v>-0.208320049937578</v>
      </c>
      <c r="L5" s="33" t="n">
        <v>-0.0292514240149745</v>
      </c>
    </row>
    <row r="6" s="1" customFormat="true" ht="14.25" hidden="false" customHeight="false" outlineLevel="0" collapsed="false">
      <c r="A6" s="99" t="n">
        <v>3</v>
      </c>
      <c r="B6" s="30" t="s">
        <v>113</v>
      </c>
      <c r="C6" s="31" t="n">
        <v>40050</v>
      </c>
      <c r="D6" s="31" t="n">
        <v>40319</v>
      </c>
      <c r="E6" s="32" t="n">
        <v>-0.00937772502147583</v>
      </c>
      <c r="F6" s="32" t="n">
        <v>-0.0285291270046495</v>
      </c>
      <c r="G6" s="32" t="n">
        <v>-0.00301621892069215</v>
      </c>
      <c r="H6" s="32" t="s">
        <v>74</v>
      </c>
      <c r="I6" s="32" t="n">
        <v>0.187859132010602</v>
      </c>
      <c r="J6" s="32" t="n">
        <v>-0.0181658355349466</v>
      </c>
      <c r="K6" s="33" t="n">
        <v>0.588728100890207</v>
      </c>
      <c r="L6" s="33" t="n">
        <v>0.0943031542364807</v>
      </c>
    </row>
    <row r="7" s="1" customFormat="true" ht="14.25" hidden="false" customHeight="false" outlineLevel="0" collapsed="false">
      <c r="A7" s="99" t="n">
        <v>4</v>
      </c>
      <c r="B7" s="30" t="s">
        <v>110</v>
      </c>
      <c r="C7" s="31" t="n">
        <v>40555</v>
      </c>
      <c r="D7" s="31" t="n">
        <v>40626</v>
      </c>
      <c r="E7" s="32" t="n">
        <v>-0.0232645231123831</v>
      </c>
      <c r="F7" s="32" t="n">
        <v>-0.0206784577978655</v>
      </c>
      <c r="G7" s="32" t="n">
        <v>-0.044202922973581</v>
      </c>
      <c r="H7" s="32" t="s">
        <v>74</v>
      </c>
      <c r="I7" s="32" t="n">
        <v>-0.179364415123776</v>
      </c>
      <c r="J7" s="32" t="n">
        <v>-0.0314842618837663</v>
      </c>
      <c r="K7" s="33" t="n">
        <v>-0.655400281791908</v>
      </c>
      <c r="L7" s="33" t="n">
        <v>-0.219638412892054</v>
      </c>
    </row>
    <row r="8" s="1" customFormat="true" ht="14.25" hidden="false" customHeight="false" outlineLevel="0" collapsed="false">
      <c r="A8" s="99" t="n">
        <v>5</v>
      </c>
      <c r="B8" s="30" t="s">
        <v>115</v>
      </c>
      <c r="C8" s="31" t="n">
        <v>41848</v>
      </c>
      <c r="D8" s="31" t="n">
        <v>42032</v>
      </c>
      <c r="E8" s="32" t="n">
        <v>0.0165698579557494</v>
      </c>
      <c r="F8" s="32" t="n">
        <v>0.0139053669132279</v>
      </c>
      <c r="G8" s="32" t="n">
        <v>-0.107741940160962</v>
      </c>
      <c r="H8" s="32" t="s">
        <v>74</v>
      </c>
      <c r="I8" s="32" t="s">
        <v>74</v>
      </c>
      <c r="J8" s="32" t="s">
        <v>74</v>
      </c>
      <c r="K8" s="33" t="n">
        <v>-0.221741655990929</v>
      </c>
      <c r="L8" s="33" t="s">
        <v>119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0529847333175675</v>
      </c>
      <c r="F9" s="38" t="n">
        <f aca="false">AVERAGE(F4:F8)</f>
        <v>-0.0118462535831338</v>
      </c>
      <c r="G9" s="38" t="n">
        <f aca="false">AVERAGE(G4:G8)</f>
        <v>-0.0399988706601466</v>
      </c>
      <c r="H9" s="38" t="n">
        <f aca="false">AVERAGE(H4:H8)</f>
        <v>-0.0909677267547758</v>
      </c>
      <c r="I9" s="38" t="n">
        <f aca="false">AVERAGE(I4:I8)</f>
        <v>-0.0505627794324939</v>
      </c>
      <c r="J9" s="38" t="n">
        <f aca="false">AVERAGE(J4:J8)</f>
        <v>-0.0483846420901595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20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2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2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15</v>
      </c>
      <c r="C4" s="53" t="n">
        <v>25.844416</v>
      </c>
      <c r="D4" s="54" t="n">
        <v>0.016569857955749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2</v>
      </c>
      <c r="C5" s="53" t="n">
        <v>3.23754000000004</v>
      </c>
      <c r="D5" s="54" t="n">
        <v>0.00085163094056537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8</v>
      </c>
      <c r="C6" s="53" t="n">
        <v>-11.9132900000002</v>
      </c>
      <c r="D6" s="54" t="n">
        <v>-0.011271607421239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3</v>
      </c>
      <c r="C7" s="53" t="n">
        <v>-15.2051299999999</v>
      </c>
      <c r="D7" s="54" t="n">
        <v>-0.0093777250214756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0</v>
      </c>
      <c r="C8" s="53" t="n">
        <v>-136.31682</v>
      </c>
      <c r="D8" s="54" t="n">
        <v>-0.0232645231123838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134.353284</v>
      </c>
      <c r="D9" s="61" t="n">
        <v>-0.00966635184618694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0</v>
      </c>
      <c r="C2" s="32" t="n">
        <v>-0.0232645231123831</v>
      </c>
      <c r="D2" s="90"/>
    </row>
    <row r="3" customFormat="false" ht="14.25" hidden="false" customHeight="false" outlineLevel="0" collapsed="false">
      <c r="A3" s="90"/>
      <c r="B3" s="30" t="s">
        <v>118</v>
      </c>
      <c r="C3" s="32" t="n">
        <v>-0.0112716074212397</v>
      </c>
      <c r="D3" s="90"/>
    </row>
    <row r="4" customFormat="false" ht="14.25" hidden="false" customHeight="false" outlineLevel="0" collapsed="false">
      <c r="A4" s="90"/>
      <c r="B4" s="30" t="s">
        <v>113</v>
      </c>
      <c r="C4" s="32" t="n">
        <v>-0.00937772502147583</v>
      </c>
      <c r="D4" s="90"/>
    </row>
    <row r="5" customFormat="false" ht="14.25" hidden="false" customHeight="false" outlineLevel="0" collapsed="false">
      <c r="A5" s="90"/>
      <c r="B5" s="30" t="s">
        <v>112</v>
      </c>
      <c r="C5" s="32" t="n">
        <v>0.000851630940565507</v>
      </c>
      <c r="D5" s="90"/>
    </row>
    <row r="6" customFormat="false" ht="14.25" hidden="false" customHeight="false" outlineLevel="0" collapsed="false">
      <c r="A6" s="90"/>
      <c r="B6" s="30" t="s">
        <v>115</v>
      </c>
      <c r="C6" s="32" t="n">
        <v>0.0165698579557494</v>
      </c>
      <c r="D6" s="90"/>
    </row>
    <row r="7" customFormat="false" ht="14.25" hidden="false" customHeight="false" outlineLevel="0" collapsed="false">
      <c r="B7" s="106" t="s">
        <v>84</v>
      </c>
      <c r="C7" s="69" t="n">
        <v>-0.01954455269626</v>
      </c>
    </row>
    <row r="8" customFormat="false" ht="14.25" hidden="false" customHeight="false" outlineLevel="0" collapsed="false">
      <c r="B8" s="107" t="s">
        <v>85</v>
      </c>
      <c r="C8" s="70" t="n">
        <v>-0.0183371298405467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0954571763902123</v>
      </c>
      <c r="F4" s="32" t="n">
        <v>0.00682270027327703</v>
      </c>
      <c r="G4" s="32" t="n">
        <v>0.0126754391375186</v>
      </c>
      <c r="H4" s="32" t="s">
        <v>74</v>
      </c>
      <c r="I4" s="32" t="n">
        <v>0.0753186825050543</v>
      </c>
      <c r="J4" s="32" t="n">
        <v>0.0807861686523381</v>
      </c>
      <c r="K4" s="32" t="n">
        <v>3.15668139412279</v>
      </c>
      <c r="L4" s="33" t="n">
        <v>0.138391814945561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319944608831202</v>
      </c>
      <c r="F5" s="32" t="n">
        <v>-0.00664680376363735</v>
      </c>
      <c r="G5" s="32" t="n">
        <v>-0.0115617506378861</v>
      </c>
      <c r="H5" s="32" t="s">
        <v>74</v>
      </c>
      <c r="I5" s="32" t="n">
        <v>-0.068810006057668</v>
      </c>
      <c r="J5" s="32" t="n">
        <v>-0.0278976112080601</v>
      </c>
      <c r="K5" s="32" t="n">
        <v>-0.69762690647482</v>
      </c>
      <c r="L5" s="33" t="n">
        <v>-0.115259765692416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107888231783442</v>
      </c>
      <c r="F6" s="32" t="n">
        <v>0.0190819140569887</v>
      </c>
      <c r="G6" s="32" t="n">
        <v>0.00439301880586029</v>
      </c>
      <c r="H6" s="32" t="n">
        <v>0.131348504627763</v>
      </c>
      <c r="I6" s="32" t="n">
        <v>0.285556483740503</v>
      </c>
      <c r="J6" s="32" t="n">
        <v>0.134257963578574</v>
      </c>
      <c r="K6" s="32" t="n">
        <v>2.10066964769648</v>
      </c>
      <c r="L6" s="33" t="n">
        <v>0.139353893547927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0275108945107738</v>
      </c>
      <c r="F7" s="32" t="n">
        <v>-0.00214971943567344</v>
      </c>
      <c r="G7" s="32" t="n">
        <v>-0.0388746786695148</v>
      </c>
      <c r="H7" s="32" t="s">
        <v>74</v>
      </c>
      <c r="I7" s="32" t="n">
        <v>0.0632836356598301</v>
      </c>
      <c r="J7" s="32" t="n">
        <v>0.0703414821291852</v>
      </c>
      <c r="K7" s="32" t="n">
        <v>0.800131170731707</v>
      </c>
      <c r="L7" s="33" t="n">
        <v>0.0716195399779918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184730526324645</v>
      </c>
      <c r="F8" s="32" t="n">
        <v>-0.0195895581509024</v>
      </c>
      <c r="G8" s="32" t="n">
        <v>-0.0642728663043093</v>
      </c>
      <c r="H8" s="32" t="s">
        <v>74</v>
      </c>
      <c r="I8" s="32" t="n">
        <v>-0.153427867240475</v>
      </c>
      <c r="J8" s="32" t="n">
        <v>0.0426544796434352</v>
      </c>
      <c r="K8" s="32" t="n">
        <v>-0.338075883547732</v>
      </c>
      <c r="L8" s="33" t="n">
        <v>-0.0473898287870356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2.06066148478179E-007</v>
      </c>
      <c r="F9" s="32" t="n">
        <v>-7.65391029906581E-005</v>
      </c>
      <c r="G9" s="32" t="n">
        <v>0.139616260577227</v>
      </c>
      <c r="H9" s="32" t="n">
        <v>0.197195005488655</v>
      </c>
      <c r="I9" s="32" t="n">
        <v>0.0378701281753169</v>
      </c>
      <c r="J9" s="32" t="n">
        <v>0.197198776483335</v>
      </c>
      <c r="K9" s="32" t="n">
        <v>-0.118164612397896</v>
      </c>
      <c r="L9" s="33" t="n">
        <v>-0.0149166729526585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116404902074427</v>
      </c>
      <c r="F10" s="32" t="n">
        <v>0.00151953867595078</v>
      </c>
      <c r="G10" s="32" t="n">
        <v>-0.0317186725746386</v>
      </c>
      <c r="H10" s="32" t="s">
        <v>74</v>
      </c>
      <c r="I10" s="32" t="n">
        <v>-0.177884936254701</v>
      </c>
      <c r="J10" s="32" t="n">
        <v>-0.0617042526810521</v>
      </c>
      <c r="K10" s="32" t="n">
        <v>-0.736046008443677</v>
      </c>
      <c r="L10" s="33" t="n">
        <v>-0.16199052388408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0.00199386441311755</v>
      </c>
      <c r="F11" s="32" t="n">
        <v>-0.0148269612654867</v>
      </c>
      <c r="G11" s="32" t="n">
        <v>0.0112304434859409</v>
      </c>
      <c r="H11" s="32" t="s">
        <v>74</v>
      </c>
      <c r="I11" s="32" t="n">
        <v>-0.0146546788221054</v>
      </c>
      <c r="J11" s="32" t="n">
        <v>-0.00148748028772683</v>
      </c>
      <c r="K11" s="32" t="n">
        <v>-0.544139680379501</v>
      </c>
      <c r="L11" s="33" t="n">
        <v>-0.0999457735858641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0775136020786604</v>
      </c>
      <c r="F12" s="32" t="n">
        <v>-0.0021410829873445</v>
      </c>
      <c r="G12" s="32" t="n">
        <v>-0.00130079678704842</v>
      </c>
      <c r="H12" s="32" t="s">
        <v>74</v>
      </c>
      <c r="I12" s="32" t="n">
        <v>-0.0871641672180898</v>
      </c>
      <c r="J12" s="32" t="n">
        <v>-0.0130759318236867</v>
      </c>
      <c r="K12" s="32" t="n">
        <v>-0.690915221973609</v>
      </c>
      <c r="L12" s="33" t="n">
        <v>-0.145971941671345</v>
      </c>
    </row>
    <row r="13" s="2" customFormat="true" ht="14.25" hidden="false" customHeight="false" outlineLevel="0" collapsed="false">
      <c r="A13" s="34" t="n">
        <v>10</v>
      </c>
      <c r="B13" s="30" t="s">
        <v>32</v>
      </c>
      <c r="C13" s="31" t="n">
        <v>39413</v>
      </c>
      <c r="D13" s="31" t="n">
        <v>39589</v>
      </c>
      <c r="E13" s="32" t="n">
        <v>0.00366411010424628</v>
      </c>
      <c r="F13" s="32" t="n">
        <v>0.0156023237161678</v>
      </c>
      <c r="G13" s="32" t="n">
        <v>0.0448441562932278</v>
      </c>
      <c r="H13" s="32" t="n">
        <v>0.0806493377918562</v>
      </c>
      <c r="I13" s="32" t="n">
        <v>0.179780416493715</v>
      </c>
      <c r="J13" s="32" t="n">
        <v>0.0846244668658003</v>
      </c>
      <c r="K13" s="32" t="n">
        <v>1.01271181714286</v>
      </c>
      <c r="L13" s="33" t="n">
        <v>0.102971797713415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-0.00647026302953402</v>
      </c>
      <c r="F14" s="32" t="n">
        <v>-0.00600025262146575</v>
      </c>
      <c r="G14" s="32" t="n">
        <v>0.00443494521709487</v>
      </c>
      <c r="H14" s="32" t="n">
        <v>-0.0303339040284857</v>
      </c>
      <c r="I14" s="32" t="n">
        <v>-0.0526382627101382</v>
      </c>
      <c r="J14" s="32" t="n">
        <v>-0.0221182272369983</v>
      </c>
      <c r="K14" s="32" t="n">
        <v>0.00641717436974809</v>
      </c>
      <c r="L14" s="33" t="n">
        <v>0.000906771610280188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147032096811983</v>
      </c>
      <c r="F15" s="32" t="n">
        <v>-0.000279995172385084</v>
      </c>
      <c r="G15" s="32" t="n">
        <v>-0.0141532292539029</v>
      </c>
      <c r="H15" s="32" t="s">
        <v>74</v>
      </c>
      <c r="I15" s="32" t="n">
        <v>-0.193229787196681</v>
      </c>
      <c r="J15" s="32" t="n">
        <v>-0.0983036121351255</v>
      </c>
      <c r="K15" s="32" t="n">
        <v>-0.560265950044603</v>
      </c>
      <c r="L15" s="33" t="n">
        <v>-0.11123565385411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187644034015411</v>
      </c>
      <c r="F16" s="32" t="n">
        <v>0.012270807288886</v>
      </c>
      <c r="G16" s="32" t="n">
        <v>0.0359788269951578</v>
      </c>
      <c r="H16" s="32" t="n">
        <v>0.172761572681354</v>
      </c>
      <c r="I16" s="32" t="n">
        <v>0.325284442221101</v>
      </c>
      <c r="J16" s="32" t="n">
        <v>0.174933963694377</v>
      </c>
      <c r="K16" s="32" t="n">
        <v>1.43187603015076</v>
      </c>
      <c r="L16" s="33" t="n">
        <v>0.13978982905747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830781141455284</v>
      </c>
      <c r="F17" s="32" t="n">
        <v>-0.00469245364469961</v>
      </c>
      <c r="G17" s="32" t="n">
        <v>-0.0132758458039233</v>
      </c>
      <c r="H17" s="32" t="s">
        <v>74</v>
      </c>
      <c r="I17" s="32" t="n">
        <v>-0.0683922177296765</v>
      </c>
      <c r="J17" s="32" t="s">
        <v>74</v>
      </c>
      <c r="K17" s="32" t="n">
        <v>-0.334080443813964</v>
      </c>
      <c r="L17" s="33" t="n">
        <v>-0.0593863405033779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-0.00695152412054123</v>
      </c>
      <c r="F18" s="32" t="n">
        <v>-0.00615016062779605</v>
      </c>
      <c r="G18" s="32" t="n">
        <v>-0.00821835712029639</v>
      </c>
      <c r="H18" s="32" t="s">
        <v>74</v>
      </c>
      <c r="I18" s="32" t="n">
        <v>-0.0258458123850405</v>
      </c>
      <c r="J18" s="32" t="n">
        <v>0.0791782780316284</v>
      </c>
      <c r="K18" s="32" t="n">
        <v>-0.20547542820622</v>
      </c>
      <c r="L18" s="33" t="n">
        <v>-0.0375592618933259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-0.0240717876819484</v>
      </c>
      <c r="F19" s="32" t="n">
        <v>-0.0221873535472796</v>
      </c>
      <c r="G19" s="32" t="n">
        <v>-0.0470155116698969</v>
      </c>
      <c r="H19" s="32" t="n">
        <v>-0.0852145430295084</v>
      </c>
      <c r="I19" s="32" t="n">
        <v>-0.21896553199725</v>
      </c>
      <c r="J19" s="32" t="n">
        <v>-0.0622396714930803</v>
      </c>
      <c r="K19" s="32" t="n">
        <v>-0.665427196489518</v>
      </c>
      <c r="L19" s="33" t="n">
        <v>-0.175954619213813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-0.0115659146775018</v>
      </c>
      <c r="F20" s="32" t="n">
        <v>-0.0105069374632492</v>
      </c>
      <c r="G20" s="32" t="n">
        <v>-0.0135880732362729</v>
      </c>
      <c r="H20" s="32" t="n">
        <v>-0.0164044866663949</v>
      </c>
      <c r="I20" s="32" t="n">
        <v>-0.115879938719874</v>
      </c>
      <c r="J20" s="32" t="n">
        <v>-0.000447728678281578</v>
      </c>
      <c r="K20" s="32" t="n">
        <v>-0.290571459834574</v>
      </c>
      <c r="L20" s="33" t="n">
        <v>-0.0662498875972688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627260573317834</v>
      </c>
      <c r="F21" s="32" t="n">
        <v>-0.00509731382707701</v>
      </c>
      <c r="G21" s="32" t="n">
        <v>-0.0645930991592345</v>
      </c>
      <c r="H21" s="32" t="n">
        <v>0.0129499116468634</v>
      </c>
      <c r="I21" s="32" t="n">
        <v>0.0285048659961031</v>
      </c>
      <c r="J21" s="32" t="n">
        <v>0.0232248242085895</v>
      </c>
      <c r="K21" s="32" t="n">
        <v>-0.144454813421797</v>
      </c>
      <c r="L21" s="33" t="n">
        <v>-0.0312611074902854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0.0101640414302229</v>
      </c>
      <c r="F22" s="32" t="n">
        <v>0.0191172407016746</v>
      </c>
      <c r="G22" s="32" t="n">
        <v>0.00988832525384731</v>
      </c>
      <c r="H22" s="32" t="n">
        <v>0.139888391356045</v>
      </c>
      <c r="I22" s="32" t="n">
        <v>0.303210927274696</v>
      </c>
      <c r="J22" s="32" t="n">
        <v>0.142529031262835</v>
      </c>
      <c r="K22" s="32" t="n">
        <v>1.21921947202522</v>
      </c>
      <c r="L22" s="33" t="n">
        <v>0.179327447520145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0.00878962070116574</v>
      </c>
      <c r="F23" s="32" t="n">
        <v>0.018622393730366</v>
      </c>
      <c r="G23" s="32" t="n">
        <v>0.0064099961467341</v>
      </c>
      <c r="H23" s="32" t="s">
        <v>74</v>
      </c>
      <c r="I23" s="32" t="n">
        <v>0.358060708675989</v>
      </c>
      <c r="J23" s="32" t="n">
        <v>0.161896133498005</v>
      </c>
      <c r="K23" s="32" t="n">
        <v>0.802086762086514</v>
      </c>
      <c r="L23" s="33" t="n">
        <v>0.139059508629952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0.0185649519136526</v>
      </c>
      <c r="F24" s="32" t="n">
        <v>0.0223874130788577</v>
      </c>
      <c r="G24" s="32" t="n">
        <v>-0.0527960412848872</v>
      </c>
      <c r="H24" s="32" t="n">
        <v>0.184610807395163</v>
      </c>
      <c r="I24" s="32" t="n">
        <v>0.0957968731135621</v>
      </c>
      <c r="J24" s="32" t="n">
        <v>0.192942478973906</v>
      </c>
      <c r="K24" s="32" t="n">
        <v>0.00727539630118912</v>
      </c>
      <c r="L24" s="33" t="n">
        <v>0.00170190049278474</v>
      </c>
    </row>
    <row r="25" s="2" customFormat="true" ht="14.25" hidden="false" customHeight="false" outlineLevel="0" collapsed="false">
      <c r="A25" s="34" t="n">
        <v>22</v>
      </c>
      <c r="B25" s="30" t="s">
        <v>16</v>
      </c>
      <c r="C25" s="31" t="n">
        <v>40427</v>
      </c>
      <c r="D25" s="31" t="n">
        <v>40708</v>
      </c>
      <c r="E25" s="32" t="n">
        <v>0.00780548980838725</v>
      </c>
      <c r="F25" s="32" t="n">
        <v>0.0223287578757867</v>
      </c>
      <c r="G25" s="32" t="n">
        <v>-0.00363314496728229</v>
      </c>
      <c r="H25" s="32" t="s">
        <v>74</v>
      </c>
      <c r="I25" s="32" t="n">
        <v>0.265433442082809</v>
      </c>
      <c r="J25" s="32" t="n">
        <v>0.174940179186617</v>
      </c>
      <c r="K25" s="32" t="n">
        <v>1.10096415105386</v>
      </c>
      <c r="L25" s="33" t="n">
        <v>0.200036208574595</v>
      </c>
    </row>
    <row r="26" s="2" customFormat="true" ht="14.25" hidden="false" customHeight="false" outlineLevel="0" collapsed="false">
      <c r="A26" s="34" t="n">
        <v>23</v>
      </c>
      <c r="B26" s="30" t="s">
        <v>31</v>
      </c>
      <c r="C26" s="31" t="n">
        <v>41026</v>
      </c>
      <c r="D26" s="31" t="n">
        <v>41242</v>
      </c>
      <c r="E26" s="32" t="n">
        <v>1.99620641077036E-005</v>
      </c>
      <c r="F26" s="32" t="n">
        <v>0.00191610697654188</v>
      </c>
      <c r="G26" s="32" t="n">
        <v>-0.0353698787849608</v>
      </c>
      <c r="H26" s="32" t="s">
        <v>74</v>
      </c>
      <c r="I26" s="32" t="n">
        <v>0.165585371572737</v>
      </c>
      <c r="J26" s="32" t="n">
        <v>0.143506646117231</v>
      </c>
      <c r="K26" s="32" t="n">
        <v>0.399698209842091</v>
      </c>
      <c r="L26" s="33" t="n">
        <v>0.137601307590725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03768641811542</v>
      </c>
      <c r="F27" s="32" t="n">
        <v>0.0484488286676867</v>
      </c>
      <c r="G27" s="32" t="n">
        <v>0.0885495631696482</v>
      </c>
      <c r="H27" s="32" t="n">
        <v>0.13551961751866</v>
      </c>
      <c r="I27" s="32" t="n">
        <v>0.285813617855708</v>
      </c>
      <c r="J27" s="32" t="n">
        <v>0.137210449947681</v>
      </c>
      <c r="K27" s="32" t="n">
        <v>0.61147386904762</v>
      </c>
      <c r="L27" s="33" t="n">
        <v>0.223898355156163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167445659625965</v>
      </c>
      <c r="F28" s="38" t="n">
        <f aca="false">AVERAGE(F4:F27)</f>
        <v>0.00365720389300819</v>
      </c>
      <c r="G28" s="38" t="n">
        <f aca="false">AVERAGE(G4:G27)</f>
        <v>-0.0017646237988249</v>
      </c>
      <c r="H28" s="38" t="n">
        <f aca="false">AVERAGE(H4:H27)</f>
        <v>0.0839063831619974</v>
      </c>
      <c r="I28" s="38" t="n">
        <f aca="false">AVERAGE(I4:I27)</f>
        <v>0.0538585995431428</v>
      </c>
      <c r="J28" s="38" t="n">
        <f aca="false">AVERAGE(J4:J27)</f>
        <v>0.0675196002925881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6</v>
      </c>
      <c r="C4" s="53" t="n">
        <v>103.94235</v>
      </c>
      <c r="D4" s="54" t="n">
        <v>0.0731435888637919</v>
      </c>
      <c r="E4" s="55" t="n">
        <v>77</v>
      </c>
      <c r="F4" s="54" t="n">
        <v>0.0535838552540014</v>
      </c>
      <c r="G4" s="56" t="n">
        <v>75.8847389673229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-19.6196050000004</v>
      </c>
      <c r="D5" s="54" t="n">
        <v>-0.0008975258306943</v>
      </c>
      <c r="E5" s="55" t="n">
        <v>3</v>
      </c>
      <c r="F5" s="54" t="n">
        <v>5.71004396733855E-005</v>
      </c>
      <c r="G5" s="56" t="n">
        <v>1.24675381328277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28.3358599999999</v>
      </c>
      <c r="D6" s="54" t="n">
        <v>0.010164041430223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2</v>
      </c>
      <c r="C7" s="53" t="n">
        <v>24.6829900000002</v>
      </c>
      <c r="D7" s="54" t="n">
        <v>0.0087896207011658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24.4244900000002</v>
      </c>
      <c r="D8" s="54" t="n">
        <v>0.010788823178344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6.42939000000013</v>
      </c>
      <c r="D9" s="54" t="n">
        <v>0.0036641101042464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2</v>
      </c>
      <c r="C10" s="53" t="n">
        <v>1.63978999999992</v>
      </c>
      <c r="D10" s="54" t="n">
        <v>0.0030376864181150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56</v>
      </c>
      <c r="C11" s="53" t="n">
        <v>0.906390000000014</v>
      </c>
      <c r="D11" s="54" t="n">
        <v>0.001876440340152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1</v>
      </c>
      <c r="C12" s="53" t="n">
        <v>0.0410498999999836</v>
      </c>
      <c r="D12" s="54" t="n">
        <v>1.99620641079305E-0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5</v>
      </c>
      <c r="C13" s="53" t="n">
        <v>-0.000162400000030175</v>
      </c>
      <c r="D13" s="54" t="n">
        <v>-2.06066148858414E-00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3</v>
      </c>
      <c r="C14" s="53" t="n">
        <v>-0.725849999999977</v>
      </c>
      <c r="D14" s="54" t="n">
        <v>-0.0014703209681199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9</v>
      </c>
      <c r="C15" s="53" t="n">
        <v>-2.34223999999999</v>
      </c>
      <c r="D15" s="54" t="n">
        <v>-0.0019938644131168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8</v>
      </c>
      <c r="C16" s="53" t="n">
        <v>-2.42827000000002</v>
      </c>
      <c r="D16" s="54" t="n">
        <v>-0.0031994460883116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9</v>
      </c>
      <c r="C17" s="53" t="n">
        <v>-2.5075</v>
      </c>
      <c r="D17" s="54" t="n">
        <v>-0.00077513602078700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-3.05408000000007</v>
      </c>
      <c r="D18" s="54" t="n">
        <v>-0.0027510894510779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7</v>
      </c>
      <c r="C19" s="53" t="n">
        <v>-3.23993000000005</v>
      </c>
      <c r="D19" s="54" t="n">
        <v>-0.011640490207441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9</v>
      </c>
      <c r="C20" s="53" t="n">
        <v>-5.50559999999998</v>
      </c>
      <c r="D20" s="54" t="n">
        <v>-0.0083078114145519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2</v>
      </c>
      <c r="C21" s="53" t="n">
        <v>-6.23958999999997</v>
      </c>
      <c r="D21" s="54" t="n">
        <v>-0.0064702630295342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1</v>
      </c>
      <c r="C22" s="53" t="n">
        <v>-18.4003099999999</v>
      </c>
      <c r="D22" s="54" t="n">
        <v>-0.0184730526324645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28</v>
      </c>
      <c r="C23" s="53" t="n">
        <v>-24.125</v>
      </c>
      <c r="D23" s="54" t="n">
        <v>-0.0115659146775019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12</v>
      </c>
      <c r="C24" s="53" t="n">
        <v>-24.8255103000002</v>
      </c>
      <c r="D24" s="54" t="n">
        <v>-0.00627260573317882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33</v>
      </c>
      <c r="C25" s="53" t="n">
        <v>-61.8553000000001</v>
      </c>
      <c r="D25" s="54" t="n">
        <v>-0.0348014449492113</v>
      </c>
      <c r="E25" s="55" t="n">
        <v>-570</v>
      </c>
      <c r="F25" s="54" t="n">
        <v>-0.0109943099623879</v>
      </c>
      <c r="G25" s="56" t="n">
        <v>-19.4099580653873</v>
      </c>
    </row>
    <row r="26" customFormat="false" ht="14.25" hidden="false" customHeight="false" outlineLevel="0" collapsed="false">
      <c r="A26" s="57" t="n">
        <v>23</v>
      </c>
      <c r="B26" s="52" t="s">
        <v>15</v>
      </c>
      <c r="C26" s="53" t="n">
        <v>-62.1110700000003</v>
      </c>
      <c r="D26" s="54" t="n">
        <v>-0.0163811889052149</v>
      </c>
      <c r="E26" s="55" t="n">
        <v>-45</v>
      </c>
      <c r="F26" s="54" t="n">
        <v>-0.00949567419286769</v>
      </c>
      <c r="G26" s="56" t="n">
        <v>-36.0038876239712</v>
      </c>
    </row>
    <row r="27" customFormat="false" ht="14.25" hidden="false" customHeight="false" outlineLevel="0" collapsed="false">
      <c r="A27" s="57" t="n">
        <v>24</v>
      </c>
      <c r="B27" s="52" t="s">
        <v>16</v>
      </c>
      <c r="C27" s="53" t="n">
        <v>-347.45193</v>
      </c>
      <c r="D27" s="54" t="n">
        <v>-0.0882776607030054</v>
      </c>
      <c r="E27" s="55" t="n">
        <v>-180</v>
      </c>
      <c r="F27" s="54" t="n">
        <v>-0.0953389830508475</v>
      </c>
      <c r="G27" s="56" t="n">
        <v>-375.553717648493</v>
      </c>
    </row>
    <row r="28" customFormat="false" ht="15.75" hidden="false" customHeight="false" outlineLevel="0" collapsed="false">
      <c r="A28" s="58"/>
      <c r="B28" s="59" t="s">
        <v>58</v>
      </c>
      <c r="C28" s="60" t="n">
        <v>-394.029637800001</v>
      </c>
      <c r="D28" s="61" t="n">
        <v>-0.00635684829356414</v>
      </c>
      <c r="E28" s="62" t="n">
        <v>-715</v>
      </c>
      <c r="F28" s="61" t="n">
        <v>-0.000229534289373076</v>
      </c>
      <c r="G28" s="63" t="n">
        <v>-353.836070557246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3</v>
      </c>
      <c r="C2" s="32" t="n">
        <v>-0.0240717876819484</v>
      </c>
    </row>
    <row r="3" customFormat="false" ht="14.25" hidden="false" customHeight="false" outlineLevel="0" collapsed="false">
      <c r="A3" s="66"/>
      <c r="B3" s="30" t="s">
        <v>41</v>
      </c>
      <c r="C3" s="32" t="n">
        <v>-0.0184730526324645</v>
      </c>
      <c r="D3" s="66"/>
      <c r="E3" s="66"/>
    </row>
    <row r="4" customFormat="false" ht="14.25" hidden="false" customHeight="false" outlineLevel="0" collapsed="false">
      <c r="A4" s="66"/>
      <c r="B4" s="30" t="s">
        <v>57</v>
      </c>
      <c r="C4" s="32" t="n">
        <v>-0.0116404902074427</v>
      </c>
      <c r="D4" s="66"/>
      <c r="E4" s="66"/>
    </row>
    <row r="5" customFormat="false" ht="14.25" hidden="false" customHeight="false" outlineLevel="0" collapsed="false">
      <c r="A5" s="66"/>
      <c r="B5" s="30" t="s">
        <v>28</v>
      </c>
      <c r="C5" s="32" t="n">
        <v>-0.0115659146775018</v>
      </c>
      <c r="D5" s="66"/>
      <c r="E5" s="66"/>
    </row>
    <row r="6" customFormat="false" ht="14.25" hidden="false" customHeight="false" outlineLevel="0" collapsed="false">
      <c r="A6" s="66"/>
      <c r="B6" s="30" t="s">
        <v>49</v>
      </c>
      <c r="C6" s="32" t="n">
        <v>-0.00830781141455284</v>
      </c>
      <c r="D6" s="66"/>
      <c r="E6" s="66"/>
    </row>
    <row r="7" customFormat="false" ht="14.25" hidden="false" customHeight="false" outlineLevel="0" collapsed="false">
      <c r="A7" s="66"/>
      <c r="B7" s="30" t="s">
        <v>15</v>
      </c>
      <c r="C7" s="32" t="n">
        <v>-0.00695152412054123</v>
      </c>
      <c r="D7" s="66"/>
      <c r="E7" s="66"/>
    </row>
    <row r="8" customFormat="false" ht="14.25" hidden="false" customHeight="false" outlineLevel="0" collapsed="false">
      <c r="A8" s="66"/>
      <c r="B8" s="30" t="s">
        <v>42</v>
      </c>
      <c r="C8" s="32" t="n">
        <v>-0.00647026302953402</v>
      </c>
      <c r="D8" s="66"/>
      <c r="E8" s="66"/>
    </row>
    <row r="9" customFormat="false" ht="14.25" hidden="false" customHeight="false" outlineLevel="0" collapsed="false">
      <c r="A9" s="66"/>
      <c r="B9" s="30" t="s">
        <v>12</v>
      </c>
      <c r="C9" s="32" t="n">
        <v>-0.00627260573317834</v>
      </c>
      <c r="D9" s="66"/>
      <c r="E9" s="66"/>
    </row>
    <row r="10" customFormat="false" ht="14.25" hidden="false" customHeight="false" outlineLevel="0" collapsed="false">
      <c r="A10" s="66"/>
      <c r="B10" s="30" t="s">
        <v>48</v>
      </c>
      <c r="C10" s="32" t="n">
        <v>-0.00319944608831202</v>
      </c>
      <c r="D10" s="66"/>
      <c r="E10" s="66"/>
    </row>
    <row r="11" customFormat="false" ht="14.25" hidden="false" customHeight="false" outlineLevel="0" collapsed="false">
      <c r="A11" s="66"/>
      <c r="B11" s="30" t="s">
        <v>40</v>
      </c>
      <c r="C11" s="32" t="n">
        <v>-0.00275108945107738</v>
      </c>
      <c r="D11" s="66"/>
      <c r="E11" s="66"/>
    </row>
    <row r="12" customFormat="false" ht="14.25" hidden="false" customHeight="false" outlineLevel="0" collapsed="false">
      <c r="A12" s="66"/>
      <c r="B12" s="30" t="s">
        <v>39</v>
      </c>
      <c r="C12" s="32" t="n">
        <v>-0.00199386441311755</v>
      </c>
      <c r="D12" s="66"/>
      <c r="E12" s="66"/>
    </row>
    <row r="13" customFormat="false" ht="14.25" hidden="false" customHeight="false" outlineLevel="0" collapsed="false">
      <c r="A13" s="66"/>
      <c r="B13" s="30" t="s">
        <v>53</v>
      </c>
      <c r="C13" s="32" t="n">
        <v>-0.00147032096811983</v>
      </c>
      <c r="D13" s="66"/>
      <c r="E13" s="66"/>
    </row>
    <row r="14" customFormat="false" ht="14.25" hidden="false" customHeight="false" outlineLevel="0" collapsed="false">
      <c r="A14" s="66"/>
      <c r="B14" s="30" t="s">
        <v>9</v>
      </c>
      <c r="C14" s="32" t="n">
        <v>-0.000954571763902123</v>
      </c>
      <c r="D14" s="66"/>
      <c r="E14" s="66"/>
    </row>
    <row r="15" customFormat="false" ht="14.25" hidden="false" customHeight="false" outlineLevel="0" collapsed="false">
      <c r="A15" s="66"/>
      <c r="B15" s="30" t="s">
        <v>19</v>
      </c>
      <c r="C15" s="32" t="n">
        <v>-0.000775136020786604</v>
      </c>
      <c r="D15" s="66"/>
      <c r="E15" s="66"/>
    </row>
    <row r="16" customFormat="false" ht="14.25" hidden="false" customHeight="false" outlineLevel="0" collapsed="false">
      <c r="A16" s="66"/>
      <c r="B16" s="30" t="s">
        <v>45</v>
      </c>
      <c r="C16" s="32" t="n">
        <v>-2.06066148478179E-007</v>
      </c>
      <c r="D16" s="66"/>
      <c r="E16" s="66"/>
    </row>
    <row r="17" customFormat="false" ht="14.25" hidden="false" customHeight="false" outlineLevel="0" collapsed="false">
      <c r="A17" s="66"/>
      <c r="B17" s="30" t="s">
        <v>31</v>
      </c>
      <c r="C17" s="32" t="n">
        <v>1.99620641077036E-005</v>
      </c>
      <c r="D17" s="66"/>
      <c r="E17" s="66"/>
    </row>
    <row r="18" customFormat="false" ht="14.25" hidden="false" customHeight="false" outlineLevel="0" collapsed="false">
      <c r="A18" s="66"/>
      <c r="B18" s="30" t="s">
        <v>56</v>
      </c>
      <c r="C18" s="32" t="n">
        <v>0.00187644034015411</v>
      </c>
      <c r="D18" s="66"/>
      <c r="E18" s="66"/>
    </row>
    <row r="19" customFormat="false" ht="14.25" hidden="false" customHeight="false" outlineLevel="0" collapsed="false">
      <c r="A19" s="66"/>
      <c r="B19" s="30" t="s">
        <v>52</v>
      </c>
      <c r="C19" s="32" t="n">
        <v>0.00303768641811542</v>
      </c>
      <c r="D19" s="66"/>
      <c r="E19" s="66"/>
    </row>
    <row r="20" customFormat="false" ht="14.25" hidden="false" customHeight="false" outlineLevel="0" collapsed="false">
      <c r="A20" s="66"/>
      <c r="B20" s="30" t="s">
        <v>32</v>
      </c>
      <c r="C20" s="32" t="n">
        <v>0.00366411010424628</v>
      </c>
      <c r="D20" s="66"/>
      <c r="E20" s="66"/>
    </row>
    <row r="21" customFormat="false" ht="14.25" hidden="false" customHeight="false" outlineLevel="0" collapsed="false">
      <c r="A21" s="66"/>
      <c r="B21" s="30" t="s">
        <v>16</v>
      </c>
      <c r="C21" s="32" t="n">
        <v>0.00780548980838725</v>
      </c>
      <c r="D21" s="66"/>
      <c r="E21" s="66"/>
    </row>
    <row r="22" customFormat="false" ht="14.25" hidden="false" customHeight="false" outlineLevel="0" collapsed="false">
      <c r="A22" s="66"/>
      <c r="B22" s="30" t="s">
        <v>22</v>
      </c>
      <c r="C22" s="32" t="n">
        <v>0.00878962070116574</v>
      </c>
      <c r="D22" s="66"/>
      <c r="E22" s="66"/>
    </row>
    <row r="23" customFormat="false" ht="14.25" hidden="false" customHeight="false" outlineLevel="0" collapsed="false">
      <c r="A23" s="66"/>
      <c r="B23" s="30" t="s">
        <v>23</v>
      </c>
      <c r="C23" s="32" t="n">
        <v>0.0101640414302229</v>
      </c>
      <c r="D23" s="66"/>
      <c r="E23" s="66"/>
    </row>
    <row r="24" customFormat="false" ht="14.25" hidden="false" customHeight="false" outlineLevel="0" collapsed="false">
      <c r="A24" s="66"/>
      <c r="B24" s="30" t="s">
        <v>26</v>
      </c>
      <c r="C24" s="32" t="n">
        <v>0.0107888231783442</v>
      </c>
      <c r="D24" s="66"/>
      <c r="E24" s="66"/>
    </row>
    <row r="25" customFormat="false" ht="14.25" hidden="false" customHeight="false" outlineLevel="0" collapsed="false">
      <c r="A25" s="66"/>
      <c r="B25" s="30" t="s">
        <v>36</v>
      </c>
      <c r="C25" s="32" t="n">
        <v>0.0185649519136526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1954455269626</v>
      </c>
    </row>
    <row r="27" customFormat="false" ht="14.25" hidden="false" customHeight="false" outlineLevel="0" collapsed="false">
      <c r="B27" s="66" t="s">
        <v>85</v>
      </c>
      <c r="C27" s="70" t="n">
        <v>-0.0183371298405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418581</v>
      </c>
      <c r="F3" s="13" t="n">
        <v>33748</v>
      </c>
      <c r="G3" s="12" t="n">
        <v>338.348376200071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2403374.46</v>
      </c>
      <c r="F4" s="13" t="n">
        <v>45056</v>
      </c>
      <c r="G4" s="12" t="n">
        <v>53.3419402521307</v>
      </c>
      <c r="H4" s="77" t="n">
        <v>100</v>
      </c>
      <c r="I4" s="11" t="s">
        <v>20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6</v>
      </c>
      <c r="E5" s="12" t="n">
        <v>2000161.41</v>
      </c>
      <c r="F5" s="13" t="n">
        <v>56724</v>
      </c>
      <c r="G5" s="12" t="n">
        <v>35.2612899301883</v>
      </c>
      <c r="H5" s="77" t="n">
        <v>100</v>
      </c>
      <c r="I5" s="11" t="s">
        <v>34</v>
      </c>
      <c r="J5" s="14" t="s">
        <v>35</v>
      </c>
    </row>
    <row r="6" customFormat="false" ht="15" hidden="false" customHeight="true" outlineLevel="0" collapsed="false">
      <c r="A6" s="10" t="n">
        <v>4</v>
      </c>
      <c r="B6" s="11" t="s">
        <v>97</v>
      </c>
      <c r="C6" s="74" t="s">
        <v>90</v>
      </c>
      <c r="D6" s="75" t="s">
        <v>96</v>
      </c>
      <c r="E6" s="12" t="n">
        <v>1384848.6302</v>
      </c>
      <c r="F6" s="13" t="n">
        <v>2941</v>
      </c>
      <c r="G6" s="12" t="n">
        <v>470.876786875213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1</v>
      </c>
      <c r="E7" s="12" t="n">
        <v>1099113.15</v>
      </c>
      <c r="F7" s="13" t="n">
        <v>795</v>
      </c>
      <c r="G7" s="12" t="n">
        <v>1382.53226415094</v>
      </c>
      <c r="H7" s="77" t="n">
        <v>1000</v>
      </c>
      <c r="I7" s="11" t="s">
        <v>99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795484.99</v>
      </c>
      <c r="F8" s="13" t="n">
        <v>910</v>
      </c>
      <c r="G8" s="12" t="n">
        <v>874.15932967033</v>
      </c>
      <c r="H8" s="77" t="n">
        <v>1000</v>
      </c>
      <c r="I8" s="11" t="s">
        <v>17</v>
      </c>
      <c r="J8" s="14" t="s">
        <v>18</v>
      </c>
    </row>
    <row r="9" customFormat="false" ht="15" hidden="false" customHeight="true" outlineLevel="0" collapsed="false">
      <c r="A9" s="10" t="n">
        <v>7</v>
      </c>
      <c r="B9" s="11" t="s">
        <v>101</v>
      </c>
      <c r="C9" s="74" t="s">
        <v>90</v>
      </c>
      <c r="D9" s="75" t="s">
        <v>91</v>
      </c>
      <c r="E9" s="12" t="n">
        <v>636071.01</v>
      </c>
      <c r="F9" s="13" t="n">
        <v>679</v>
      </c>
      <c r="G9" s="12" t="n">
        <v>936.776156111929</v>
      </c>
      <c r="H9" s="77" t="n">
        <v>1000</v>
      </c>
      <c r="I9" s="11" t="s">
        <v>102</v>
      </c>
      <c r="J9" s="14" t="s">
        <v>55</v>
      </c>
    </row>
    <row r="10" customFormat="false" ht="15" hidden="false" customHeight="true" outlineLevel="0" collapsed="false">
      <c r="A10" s="10" t="n">
        <v>8</v>
      </c>
      <c r="B10" s="11" t="s">
        <v>103</v>
      </c>
      <c r="C10" s="74" t="s">
        <v>90</v>
      </c>
      <c r="D10" s="75" t="s">
        <v>91</v>
      </c>
      <c r="E10" s="12" t="n">
        <v>187358.12</v>
      </c>
      <c r="F10" s="13" t="n">
        <v>227</v>
      </c>
      <c r="G10" s="12" t="n">
        <v>825.366167400881</v>
      </c>
      <c r="H10" s="77" t="n">
        <v>5000</v>
      </c>
      <c r="I10" s="11" t="s">
        <v>104</v>
      </c>
      <c r="J10" s="14"/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19924992.7702</v>
      </c>
      <c r="F11" s="17" t="n">
        <f aca="false">SUM(F3:F10)</f>
        <v>141080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1</v>
      </c>
      <c r="C4" s="31" t="n">
        <v>38441</v>
      </c>
      <c r="D4" s="31" t="n">
        <v>38625</v>
      </c>
      <c r="E4" s="32" t="n">
        <v>-0.00103147690524807</v>
      </c>
      <c r="F4" s="32" t="n">
        <v>-0.00945333861752784</v>
      </c>
      <c r="G4" s="32" t="n">
        <v>-0.0300503369024611</v>
      </c>
      <c r="H4" s="32" t="s">
        <v>74</v>
      </c>
      <c r="I4" s="32" t="n">
        <v>-0.0648898028575672</v>
      </c>
      <c r="J4" s="32" t="n">
        <v>-0.0227287005489668</v>
      </c>
      <c r="K4" s="33" t="n">
        <v>-0.0632238438880706</v>
      </c>
      <c r="L4" s="33" t="n">
        <v>-0.0066570608475613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s">
        <v>74</v>
      </c>
      <c r="F5" s="32" t="n">
        <v>0.0126280423536791</v>
      </c>
      <c r="G5" s="32" t="n">
        <v>0.0100778387610234</v>
      </c>
      <c r="H5" s="32" t="n">
        <v>0.107164047257341</v>
      </c>
      <c r="I5" s="32" t="n">
        <v>0.0927173463956525</v>
      </c>
      <c r="J5" s="32" t="n">
        <v>0.127131420540909</v>
      </c>
      <c r="K5" s="33" t="n">
        <v>2.38348376200071</v>
      </c>
      <c r="L5" s="33" t="n">
        <v>0.14738420620482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7</v>
      </c>
      <c r="C6" s="31" t="n">
        <v>39048</v>
      </c>
      <c r="D6" s="31" t="n">
        <v>39140</v>
      </c>
      <c r="E6" s="32" t="n">
        <v>-0.00773566415821259</v>
      </c>
      <c r="F6" s="32" t="n">
        <v>0.0107242927423439</v>
      </c>
      <c r="G6" s="32" t="n">
        <v>-0.0236758265328135</v>
      </c>
      <c r="H6" s="32" t="n">
        <v>-0.064012061222597</v>
      </c>
      <c r="I6" s="32" t="n">
        <v>-0.22304822283249</v>
      </c>
      <c r="J6" s="32" t="n">
        <v>-0.0703383499681956</v>
      </c>
      <c r="K6" s="33" t="n">
        <v>-0.529123213124787</v>
      </c>
      <c r="L6" s="33" t="n">
        <v>-0.086081673307624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100</v>
      </c>
      <c r="D7" s="31" t="n">
        <v>39268</v>
      </c>
      <c r="E7" s="32" t="n">
        <v>-0.000826138082776651</v>
      </c>
      <c r="F7" s="32" t="n">
        <v>0.00408397479208245</v>
      </c>
      <c r="G7" s="32" t="n">
        <v>0.0195657789650143</v>
      </c>
      <c r="H7" s="32" t="s">
        <v>74</v>
      </c>
      <c r="I7" s="32" t="n">
        <v>0.00876998803994611</v>
      </c>
      <c r="J7" s="32" t="s">
        <v>74</v>
      </c>
      <c r="K7" s="33" t="n">
        <v>0.382532264150943</v>
      </c>
      <c r="L7" s="33" t="n">
        <v>0.041234024493766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269</v>
      </c>
      <c r="D8" s="31" t="n">
        <v>39420</v>
      </c>
      <c r="E8" s="32" t="s">
        <v>74</v>
      </c>
      <c r="F8" s="32" t="n">
        <v>-0.0038789368058213</v>
      </c>
      <c r="G8" s="32" t="n">
        <v>-0.00808330178285543</v>
      </c>
      <c r="H8" s="32" t="s">
        <v>74</v>
      </c>
      <c r="I8" s="32" t="n">
        <v>-0.0247157527049611</v>
      </c>
      <c r="J8" s="32" t="n">
        <v>-0.0154510844059802</v>
      </c>
      <c r="K8" s="33" t="n">
        <v>-0.466580597478694</v>
      </c>
      <c r="L8" s="33" t="n">
        <v>-0.079363898564316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3</v>
      </c>
      <c r="C9" s="31" t="n">
        <v>39336</v>
      </c>
      <c r="D9" s="31" t="n">
        <v>39560</v>
      </c>
      <c r="E9" s="32" t="n">
        <v>-1.72394146392696E-005</v>
      </c>
      <c r="F9" s="32" t="s">
        <v>74</v>
      </c>
      <c r="G9" s="32" t="n">
        <v>-0.0967381196922709</v>
      </c>
      <c r="H9" s="32" t="s">
        <v>74</v>
      </c>
      <c r="I9" s="32" t="n">
        <v>-0.138291187858561</v>
      </c>
      <c r="J9" s="32" t="s">
        <v>74</v>
      </c>
      <c r="K9" s="33" t="n">
        <v>-0.834926766519824</v>
      </c>
      <c r="L9" s="33" t="n">
        <v>-0.22090307839924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0</v>
      </c>
      <c r="C10" s="31" t="n">
        <v>39647</v>
      </c>
      <c r="D10" s="31" t="n">
        <v>39861</v>
      </c>
      <c r="E10" s="32" t="n">
        <v>-0.00859117137705401</v>
      </c>
      <c r="F10" s="32" t="n">
        <v>-0.000554774809308767</v>
      </c>
      <c r="G10" s="32" t="n">
        <v>-0.103662927182253</v>
      </c>
      <c r="H10" s="32" t="s">
        <v>74</v>
      </c>
      <c r="I10" s="32" t="n">
        <v>-0.0203897257520975</v>
      </c>
      <c r="J10" s="32" t="n">
        <v>-0.00344949531437644</v>
      </c>
      <c r="K10" s="33" t="n">
        <v>-0.12584067032967</v>
      </c>
      <c r="L10" s="33" t="n">
        <v>-0.020821666718027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5</v>
      </c>
      <c r="C11" s="31" t="n">
        <v>40253</v>
      </c>
      <c r="D11" s="31" t="n">
        <v>40445</v>
      </c>
      <c r="E11" s="32" t="n">
        <v>-0.0112361325194169</v>
      </c>
      <c r="F11" s="32" t="n">
        <v>-0.0132263082730724</v>
      </c>
      <c r="G11" s="32" t="n">
        <v>-0.0541866710162783</v>
      </c>
      <c r="H11" s="32" t="n">
        <v>-0.0489655524552114</v>
      </c>
      <c r="I11" s="32" t="n">
        <v>-0.176399817714186</v>
      </c>
      <c r="J11" s="32" t="n">
        <v>-0.03347112609417</v>
      </c>
      <c r="K11" s="33" t="n">
        <v>-0.647387100698117</v>
      </c>
      <c r="L11" s="33" t="n">
        <v>-0.19550128929216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-0.00490630374289125</v>
      </c>
      <c r="F12" s="38" t="n">
        <f aca="false">AVERAGE(F4:F11)</f>
        <v>4.61359117678782E-005</v>
      </c>
      <c r="G12" s="38" t="n">
        <f aca="false">AVERAGE(G4:G11)</f>
        <v>-0.0358441956728618</v>
      </c>
      <c r="H12" s="38" t="n">
        <f aca="false">AVERAGE(H4:H11)</f>
        <v>-0.00193785547348898</v>
      </c>
      <c r="I12" s="38" t="n">
        <f aca="false">AVERAGE(I4:I11)</f>
        <v>-0.0682808969105331</v>
      </c>
      <c r="J12" s="38" t="n">
        <f aca="false">AVERAGE(J4:J11)</f>
        <v>-0.00305122263179673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103</v>
      </c>
      <c r="C4" s="53" t="n">
        <v>-0.00323000000001048</v>
      </c>
      <c r="D4" s="54" t="n">
        <v>-1.72394146392011E-005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101</v>
      </c>
      <c r="C5" s="53" t="n">
        <v>-0.656770000000019</v>
      </c>
      <c r="D5" s="54" t="n">
        <v>-0.0010314769052483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8</v>
      </c>
      <c r="C6" s="53" t="n">
        <v>-0.908770000000019</v>
      </c>
      <c r="D6" s="54" t="n">
        <v>-0.000826138082775677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100</v>
      </c>
      <c r="C7" s="53" t="n">
        <v>-6.89337</v>
      </c>
      <c r="D7" s="54" t="n">
        <v>-0.00859117137705458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7</v>
      </c>
      <c r="C8" s="53" t="n">
        <v>-10.79624</v>
      </c>
      <c r="D8" s="54" t="n">
        <v>-0.00773566415821301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5</v>
      </c>
      <c r="C9" s="53" t="n">
        <v>-22.72947</v>
      </c>
      <c r="D9" s="54" t="n">
        <v>-0.011236132519417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9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4.25" hidden="false" customHeight="true" outlineLevel="0" collapsed="false">
      <c r="A11" s="84" t="n">
        <v>8</v>
      </c>
      <c r="B11" s="85" t="s">
        <v>94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74</v>
      </c>
    </row>
    <row r="12" customFormat="false" ht="15.75" hidden="false" customHeight="false" outlineLevel="0" collapsed="false">
      <c r="A12" s="87"/>
      <c r="B12" s="88" t="s">
        <v>58</v>
      </c>
      <c r="C12" s="60" t="n">
        <v>-41.98785</v>
      </c>
      <c r="D12" s="61" t="n">
        <v>-0.00683281986735323</v>
      </c>
      <c r="E12" s="62" t="n">
        <v>0</v>
      </c>
      <c r="F12" s="61" t="n">
        <v>0</v>
      </c>
      <c r="G12" s="63" t="n">
        <v>0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5</v>
      </c>
      <c r="C2" s="32" t="n">
        <v>-0.0112361325194169</v>
      </c>
      <c r="D2" s="90"/>
      <c r="E2" s="90"/>
    </row>
    <row r="3" customFormat="false" ht="14.25" hidden="false" customHeight="false" outlineLevel="0" collapsed="false">
      <c r="A3" s="90"/>
      <c r="B3" s="30" t="s">
        <v>100</v>
      </c>
      <c r="C3" s="32" t="n">
        <v>-0.00859117137705401</v>
      </c>
      <c r="D3" s="90"/>
      <c r="E3" s="90"/>
    </row>
    <row r="4" customFormat="false" ht="14.25" hidden="false" customHeight="false" outlineLevel="0" collapsed="false">
      <c r="A4" s="90"/>
      <c r="B4" s="30" t="s">
        <v>97</v>
      </c>
      <c r="C4" s="32" t="n">
        <v>-0.00773566415821259</v>
      </c>
      <c r="D4" s="90"/>
      <c r="E4" s="90"/>
    </row>
    <row r="5" customFormat="false" ht="14.25" hidden="false" customHeight="false" outlineLevel="0" collapsed="false">
      <c r="A5" s="90"/>
      <c r="B5" s="30" t="s">
        <v>101</v>
      </c>
      <c r="C5" s="32" t="n">
        <v>-0.00103147690524807</v>
      </c>
      <c r="D5" s="90"/>
      <c r="E5" s="90"/>
    </row>
    <row r="6" customFormat="false" ht="14.25" hidden="false" customHeight="false" outlineLevel="0" collapsed="false">
      <c r="A6" s="90"/>
      <c r="B6" s="30" t="s">
        <v>98</v>
      </c>
      <c r="C6" s="32" t="n">
        <v>-0.000826138082776651</v>
      </c>
      <c r="D6" s="90"/>
      <c r="E6" s="90"/>
    </row>
    <row r="7" customFormat="false" ht="14.25" hidden="false" customHeight="false" outlineLevel="0" collapsed="false">
      <c r="A7" s="90"/>
      <c r="B7" s="30" t="s">
        <v>103</v>
      </c>
      <c r="C7" s="32" t="n">
        <v>-1.72394146392696E-005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-0.01954455269626</v>
      </c>
      <c r="D8" s="90"/>
    </row>
    <row r="9" customFormat="false" ht="14.25" hidden="false" customHeight="false" outlineLevel="0" collapsed="false">
      <c r="B9" s="30" t="s">
        <v>85</v>
      </c>
      <c r="C9" s="70" t="n">
        <v>-0.0183371298405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7</v>
      </c>
      <c r="G2" s="8" t="s">
        <v>108</v>
      </c>
      <c r="H2" s="9" t="s">
        <v>10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10</v>
      </c>
      <c r="C3" s="93" t="s">
        <v>90</v>
      </c>
      <c r="D3" s="93" t="s">
        <v>111</v>
      </c>
      <c r="E3" s="94" t="n">
        <v>5723112.12</v>
      </c>
      <c r="F3" s="95" t="n">
        <v>166080</v>
      </c>
      <c r="G3" s="94" t="n">
        <v>34.4599718208093</v>
      </c>
      <c r="H3" s="95" t="n">
        <v>100</v>
      </c>
      <c r="I3" s="93" t="s">
        <v>10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12</v>
      </c>
      <c r="C4" s="93" t="s">
        <v>90</v>
      </c>
      <c r="D4" s="93" t="s">
        <v>91</v>
      </c>
      <c r="E4" s="94" t="n">
        <v>3804813.84</v>
      </c>
      <c r="F4" s="95" t="n">
        <v>4806</v>
      </c>
      <c r="G4" s="94" t="n">
        <v>791.679950062422</v>
      </c>
      <c r="H4" s="95" t="n">
        <v>1000</v>
      </c>
      <c r="I4" s="93" t="s">
        <v>99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3</v>
      </c>
      <c r="C5" s="93" t="s">
        <v>90</v>
      </c>
      <c r="D5" s="93" t="s">
        <v>111</v>
      </c>
      <c r="E5" s="94" t="n">
        <v>1606204.11</v>
      </c>
      <c r="F5" s="95" t="n">
        <v>1011</v>
      </c>
      <c r="G5" s="94" t="n">
        <v>1588.72810089021</v>
      </c>
      <c r="H5" s="95" t="n">
        <v>1000</v>
      </c>
      <c r="I5" s="93" t="s">
        <v>114</v>
      </c>
      <c r="J5" s="96" t="s">
        <v>18</v>
      </c>
    </row>
    <row r="6" customFormat="false" ht="14.25" hidden="false" customHeight="true" outlineLevel="0" collapsed="false">
      <c r="A6" s="10" t="n">
        <v>4</v>
      </c>
      <c r="B6" s="93" t="s">
        <v>115</v>
      </c>
      <c r="C6" s="93" t="s">
        <v>90</v>
      </c>
      <c r="D6" s="93" t="s">
        <v>116</v>
      </c>
      <c r="E6" s="94" t="n">
        <v>1585569.072</v>
      </c>
      <c r="F6" s="95" t="n">
        <v>203733</v>
      </c>
      <c r="G6" s="94" t="n">
        <v>7.78258344009071</v>
      </c>
      <c r="H6" s="95" t="n">
        <v>10</v>
      </c>
      <c r="I6" s="93" t="s">
        <v>117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18</v>
      </c>
      <c r="C7" s="93" t="s">
        <v>90</v>
      </c>
      <c r="D7" s="93" t="s">
        <v>111</v>
      </c>
      <c r="E7" s="94" t="n">
        <v>1045015.82</v>
      </c>
      <c r="F7" s="95" t="n">
        <v>648</v>
      </c>
      <c r="G7" s="94" t="n">
        <v>1612.6787345679</v>
      </c>
      <c r="H7" s="95" t="n">
        <v>5000</v>
      </c>
      <c r="I7" s="93" t="s">
        <v>43</v>
      </c>
      <c r="J7" s="96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764714.962</v>
      </c>
      <c r="F8" s="98" t="n">
        <f aca="false">SUM(F3:F7)</f>
        <v>376278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7-10T09:31:11Z</dcterms:modified>
  <cp:revision>0</cp:revision>
  <dc:subject>Еженедельная аналитика</dc:subject>
  <dc:title>Weekly Analytics</dc:title>
</cp:coreProperties>
</file>