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типи фондів" sheetId="6" state="visible" r:id="rId7"/>
    <sheet name="Структура_інструменти" sheetId="7" state="visible" r:id="rId8"/>
    <sheet name="Популярні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0">
  <si>
    <t xml:space="preserve">Індекси</t>
  </si>
  <si>
    <t xml:space="preserve">Зміна за 2-й квартал 2011 року</t>
  </si>
  <si>
    <t xml:space="preserve">Зміна з початку 2011 року</t>
  </si>
  <si>
    <t xml:space="preserve">DAX (ФРН)</t>
  </si>
  <si>
    <t xml:space="preserve">ПФТС (Україна)</t>
  </si>
  <si>
    <t xml:space="preserve">DJIA (США)</t>
  </si>
  <si>
    <t xml:space="preserve">УБ (Україна)</t>
  </si>
  <si>
    <t xml:space="preserve">FTSE 100  (Великобританія)</t>
  </si>
  <si>
    <t xml:space="preserve">ММВБ (Росія)</t>
  </si>
  <si>
    <t xml:space="preserve">NIKKEI 225 (Японія)</t>
  </si>
  <si>
    <t xml:space="preserve">РТС (Росія)</t>
  </si>
  <si>
    <t xml:space="preserve">S&amp;P 500 (США)</t>
  </si>
  <si>
    <t xml:space="preserve">SHANGHAI SE COMPOSITE (Китай)</t>
  </si>
  <si>
    <t xml:space="preserve">WSE WIG 20 (Польща)</t>
  </si>
  <si>
    <t xml:space="preserve">HANG SENG (Гонг-Конг)</t>
  </si>
  <si>
    <t xml:space="preserve">CAC 40 (Франція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0</t>
  </si>
  <si>
    <t xml:space="preserve">31.03.2011</t>
  </si>
  <si>
    <t xml:space="preserve">30.06.2011</t>
  </si>
  <si>
    <t xml:space="preserve">Зміна за 2-й квартал 2011  року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Невенчурні</t>
  </si>
  <si>
    <t xml:space="preserve">Розподіл ВЧА ІСІ (невенчурні)</t>
  </si>
  <si>
    <t xml:space="preserve">Розподіл ВЧА ІСІ (включаючи венчурні)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Цінні папери</t>
  </si>
  <si>
    <t xml:space="preserve">Ощадні сертифікати</t>
  </si>
  <si>
    <t xml:space="preserve">Розподіл вартості зведеного портфеля цінних паперів ІСІ за типами інструментів станом на 30.06.2011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Векселі</t>
  </si>
  <si>
    <t xml:space="preserve">Заставні цінні папери</t>
  </si>
  <si>
    <t xml:space="preserve">Облігації державні внутрішні</t>
  </si>
  <si>
    <t xml:space="preserve">Інші</t>
  </si>
  <si>
    <t xml:space="preserve">Облігації державні зовнішні</t>
  </si>
  <si>
    <t xml:space="preserve">Деривативи (у т. ч. опціонні сертифікати)</t>
  </si>
  <si>
    <t xml:space="preserve">Розподіл вартості зведеного портфеля цінних паперів невенчурних ІСІ за типами інструментів станом на  30.06.2011 р.</t>
  </si>
  <si>
    <t xml:space="preserve">Найбільш популярні цінні папери за наявністю у портфелях ІСІ станом на 30.06.2011 р.</t>
  </si>
  <si>
    <t xml:space="preserve">№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Заставні</t>
  </si>
  <si>
    <t xml:space="preserve">ТОВ "Екско-Плюс"</t>
  </si>
  <si>
    <t xml:space="preserve">прості</t>
  </si>
  <si>
    <t xml:space="preserve">ТОВ ВКФ "Побутсервiс"</t>
  </si>
  <si>
    <t xml:space="preserve">ТОВ "Київський гуртовий ринок"</t>
  </si>
  <si>
    <t xml:space="preserve">на пред'явника процентні</t>
  </si>
  <si>
    <t xml:space="preserve">КМУ</t>
  </si>
  <si>
    <t xml:space="preserve">ТОВ "Житлопромбуд"</t>
  </si>
  <si>
    <t xml:space="preserve">ПАТ "Завод ЗБК ім. Світлани Ковальської"</t>
  </si>
  <si>
    <t xml:space="preserve">ТОВ "Ковальська інвест"</t>
  </si>
  <si>
    <t xml:space="preserve">ПАТ "Українська іноваційно-фінансова компанія"</t>
  </si>
  <si>
    <t xml:space="preserve">іменні прості</t>
  </si>
  <si>
    <t xml:space="preserve">ВАТ "МК "Азовсталь"</t>
  </si>
  <si>
    <t xml:space="preserve">ВАТ "ДЕК "Центренерго"</t>
  </si>
  <si>
    <t xml:space="preserve">Найбільш популярні цінні папери за сукупною вартістю у портфелях ІСІ станом на 30.06.2011 р.</t>
  </si>
  <si>
    <t xml:space="preserve">Вартість ЦП в активах ІСІ, грн.</t>
  </si>
  <si>
    <t xml:space="preserve">АТ "МНПК "ВЕСТА"</t>
  </si>
  <si>
    <t xml:space="preserve">ТзОВ "Станіславська торгова компанія"</t>
  </si>
  <si>
    <t xml:space="preserve">ВАТ "Авангардінвест"</t>
  </si>
  <si>
    <t xml:space="preserve">ТОВ "Центр Груп  2008"</t>
  </si>
  <si>
    <t xml:space="preserve">ТОВ "ЦУП-Буча"</t>
  </si>
  <si>
    <t xml:space="preserve">ВАТ "ОБК "Офал"</t>
  </si>
  <si>
    <t xml:space="preserve">ПАТ "Гадяцька Сільгоспхімія"</t>
  </si>
  <si>
    <t xml:space="preserve">ПрАТ "Українська металургійна компанія"</t>
  </si>
  <si>
    <t xml:space="preserve">ПрАТ "Міські Інвестиції"</t>
  </si>
  <si>
    <t xml:space="preserve">Невенчурні ІСІ</t>
  </si>
  <si>
    <t xml:space="preserve">Найбільш популярні цінні папери за наявністю у портфелях невенчурних ІСІ станом на 30.06.2011 р.</t>
  </si>
  <si>
    <t xml:space="preserve">ВАТ "Мотор-Січ"</t>
  </si>
  <si>
    <t xml:space="preserve">ВАТ "Авдiївський коксохiмiчний завод"</t>
  </si>
  <si>
    <t xml:space="preserve">ВАТ "Донбасенерго"</t>
  </si>
  <si>
    <t xml:space="preserve">ВАТ "Алчевський металург. комбінат"</t>
  </si>
  <si>
    <t xml:space="preserve">ВАТ "Ясинiвський коксохiмiчний завод"</t>
  </si>
  <si>
    <t xml:space="preserve">ВАТ "Полтавський ГЗК"</t>
  </si>
  <si>
    <t xml:space="preserve">ВАТ "Крюкiвський вагонобудiвний завод"</t>
  </si>
  <si>
    <t xml:space="preserve">Найбільш популярні цінні папери за сукупною вартістю у портфелях невенчурних ІСІ станом на 30.06.2011 р.</t>
  </si>
  <si>
    <t xml:space="preserve">ПАТ  "Пиво-безалкогольний комбінат "Радомишль"</t>
  </si>
  <si>
    <t xml:space="preserve">ТОВ "Олімп-Девелопмент"</t>
  </si>
  <si>
    <t xml:space="preserve">ВАТ "УкрГазоТрейд"</t>
  </si>
  <si>
    <t xml:space="preserve">ВАТ "Лебединська спецколона 11"</t>
  </si>
  <si>
    <t xml:space="preserve">ПАТ "Завод "Ленінська кузня"</t>
  </si>
  <si>
    <t xml:space="preserve">ПрАТ  "Інтеркорн Корн Просессінг Індастрі"</t>
  </si>
  <si>
    <t xml:space="preserve">ЗАТ "ВМG" (ЗАТ "ІК" Бізнес Менеджмент Груп")</t>
  </si>
  <si>
    <t xml:space="preserve">Доходність</t>
  </si>
  <si>
    <t xml:space="preserve">2-й квартал 2011  року</t>
  </si>
  <si>
    <t xml:space="preserve">З початку 2011 року</t>
  </si>
  <si>
    <t xml:space="preserve">Індекс ПФТС</t>
  </si>
  <si>
    <t xml:space="preserve">Індекс УБ</t>
  </si>
  <si>
    <t xml:space="preserve">Нерухомість у Києві</t>
  </si>
  <si>
    <t xml:space="preserve">Депозити у дол. США</t>
  </si>
  <si>
    <t xml:space="preserve">Інфляція (індекс споживчих цін)</t>
  </si>
  <si>
    <t xml:space="preserve">Депозити (грн.)</t>
  </si>
  <si>
    <t xml:space="preserve">Депозити у євро</t>
  </si>
  <si>
    <t xml:space="preserve">"Золотий" депозит (за оф. курсом золота)</t>
  </si>
  <si>
    <t xml:space="preserve">* Доходність фондів - за даними квартальних звітів.</t>
  </si>
  <si>
    <t xml:space="preserve">Розподіл ВЧА ІСІ за типами інвесторів станом на 30.06.2011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включаючи венчурні)</t>
  </si>
  <si>
    <t xml:space="preserve">Розподіл ВЧА ІСІ за типами інвесторів станом на 31.03.2011 р., частка у ВЧ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.00"/>
    <numFmt numFmtId="176" formatCode="0"/>
    <numFmt numFmtId="177" formatCode="0.000"/>
    <numFmt numFmtId="178" formatCode="#,##0"/>
    <numFmt numFmtId="179" formatCode="_(* #,##0.00_);_(* \(#,##0.00\);_(* \-??_);_(@_)"/>
    <numFmt numFmtId="180" formatCode="#,##0.0"/>
    <numFmt numFmtId="181" formatCode="0.000%"/>
    <numFmt numFmtId="182" formatCode="#,##0.00&quot; грн.&quot;;\-#,##0.00&quot; грн.&quot;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1.75"/>
      <color rgb="FF008080"/>
      <name val="Arial Cyr"/>
      <family val="2"/>
    </font>
    <font>
      <sz val="11"/>
      <color rgb="FF333333"/>
      <name val="Arial Cyr"/>
      <family val="2"/>
    </font>
    <font>
      <sz val="8.75"/>
      <color rgb="FF00000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CCFFFF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000080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3366"/>
      <name val="Arial Cyr"/>
      <family val="2"/>
    </font>
    <font>
      <sz val="9.5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 Cyr"/>
      <family val="2"/>
    </font>
    <font>
      <sz val="13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5.75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8080"/>
      <name val="Arial Cyr"/>
      <family val="2"/>
    </font>
    <font>
      <sz val="9.25"/>
      <color rgb="FF000000"/>
      <name val="Arial Cyr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/>
      <top style="medium"/>
      <bottom style="medium">
        <color rgb="FF0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_2009_PR" xfId="25"/>
    <cellStyle name="Обычный_Q1 2010" xfId="26"/>
    <cellStyle name="Обычный_Аналіз_3q_09" xfId="27"/>
    <cellStyle name="Обычный_Книга1" xfId="28"/>
    <cellStyle name="Тысячи [0]_MM95 (3)" xfId="29"/>
    <cellStyle name="Тысячи_MM95 (3)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00917886381"/>
          <c:y val="0.0220171486702514"/>
          <c:w val="0.950781443810469"/>
          <c:h val="0.9380177299811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2-й квартал 2011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ММВБ (Росія)</c:v>
                </c:pt>
                <c:pt idx="3">
                  <c:v>РТС (Росія)</c:v>
                </c:pt>
                <c:pt idx="4">
                  <c:v>SHANGHAI SE COMPOSITE (Китай)</c:v>
                </c:pt>
                <c:pt idx="5">
                  <c:v>HANG SENG (Гонг-Конг)</c:v>
                </c:pt>
                <c:pt idx="6">
                  <c:v>CAC 40 (Франція)</c:v>
                </c:pt>
                <c:pt idx="7">
                  <c:v>WSE WIG 20 (Польща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FTSE 100  (Великобританія)</c:v>
                </c:pt>
                <c:pt idx="11">
                  <c:v>DJIA (США)</c:v>
                </c:pt>
                <c:pt idx="12">
                  <c:v>DAX (ФРН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-0.185747557269965</c:v>
                </c:pt>
                <c:pt idx="1">
                  <c:v>-0.178098214253972</c:v>
                </c:pt>
                <c:pt idx="2">
                  <c:v>-0.0810547036540784</c:v>
                </c:pt>
                <c:pt idx="3">
                  <c:v>-0.0672585852656296</c:v>
                </c:pt>
                <c:pt idx="4">
                  <c:v>-0.0567037929914541</c:v>
                </c:pt>
                <c:pt idx="5">
                  <c:v>-0.048004209538447</c:v>
                </c:pt>
                <c:pt idx="6">
                  <c:v>-0.0277074486485944</c:v>
                </c:pt>
                <c:pt idx="7">
                  <c:v>-0.00530713961149598</c:v>
                </c:pt>
                <c:pt idx="8">
                  <c:v>-0.00391452901201494</c:v>
                </c:pt>
                <c:pt idx="9">
                  <c:v>0.00625211427868488</c:v>
                </c:pt>
                <c:pt idx="10">
                  <c:v>0.00625342711499544</c:v>
                </c:pt>
                <c:pt idx="11">
                  <c:v>0.00767955141874066</c:v>
                </c:pt>
                <c:pt idx="12">
                  <c:v>0.0475664329506866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 початку 2011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ММВБ (Росія)</c:v>
                </c:pt>
                <c:pt idx="3">
                  <c:v>РТС (Росія)</c:v>
                </c:pt>
                <c:pt idx="4">
                  <c:v>SHANGHAI SE COMPOSITE (Китай)</c:v>
                </c:pt>
                <c:pt idx="5">
                  <c:v>HANG SENG (Гонг-Конг)</c:v>
                </c:pt>
                <c:pt idx="6">
                  <c:v>CAC 40 (Франція)</c:v>
                </c:pt>
                <c:pt idx="7">
                  <c:v>WSE WIG 20 (Польща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FTSE 100  (Великобританія)</c:v>
                </c:pt>
                <c:pt idx="11">
                  <c:v>DJIA (США)</c:v>
                </c:pt>
                <c:pt idx="12">
                  <c:v>DAX (ФРН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0821163391721705</c:v>
                </c:pt>
                <c:pt idx="1">
                  <c:v>-0.0539468838237099</c:v>
                </c:pt>
                <c:pt idx="2">
                  <c:v>-0.0126778002239351</c:v>
                </c:pt>
                <c:pt idx="3">
                  <c:v>0.0770669046704477</c:v>
                </c:pt>
                <c:pt idx="4">
                  <c:v>-0.016379221315708</c:v>
                </c:pt>
                <c:pt idx="5">
                  <c:v>-0.0276682244106368</c:v>
                </c:pt>
                <c:pt idx="6">
                  <c:v>0.0194150515929961</c:v>
                </c:pt>
                <c:pt idx="7">
                  <c:v>0.0210774113848633</c:v>
                </c:pt>
                <c:pt idx="8">
                  <c:v>0.050093826532235</c:v>
                </c:pt>
                <c:pt idx="9">
                  <c:v>-0.0403590994943748</c:v>
                </c:pt>
                <c:pt idx="10">
                  <c:v>0.00775770601056958</c:v>
                </c:pt>
                <c:pt idx="11">
                  <c:v>0.0722806544757897</c:v>
                </c:pt>
                <c:pt idx="12">
                  <c:v>0.0668263382984848</c:v>
                </c:pt>
              </c:numCache>
            </c:numRef>
          </c:val>
        </c:ser>
        <c:gapWidth val="120"/>
        <c:overlap val="-20"/>
        <c:axId val="90403671"/>
        <c:axId val="34956892"/>
      </c:barChart>
      <c:catAx>
        <c:axId val="90403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4956892"/>
        <c:crossesAt val="0"/>
        <c:auto val="1"/>
        <c:lblAlgn val="ctr"/>
        <c:lblOffset val="100"/>
        <c:noMultiLvlLbl val="0"/>
      </c:catAx>
      <c:valAx>
        <c:axId val="34956892"/>
        <c:scaling>
          <c:orientation val="minMax"/>
          <c:max val="0.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03671"/>
        <c:crossesAt val="1"/>
        <c:crossBetween val="midCat"/>
        <c:majorUnit val="0.04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592160754155"/>
          <c:y val="0.938962360122075"/>
          <c:w val="0.717638303150583"/>
          <c:h val="0.0435983141985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342206955775"/>
          <c:y val="0.0190868834936632"/>
          <c:w val="0.989265779304423"/>
          <c:h val="0.9380821499465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8890.4146158277</c:v>
                </c:pt>
                <c:pt idx="1">
                  <c:v>9401.3214132631</c:v>
                </c:pt>
                <c:pt idx="2">
                  <c:v>8583.4357246593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8:$D$8</c:f>
              <c:numCache>
                <c:formatCode>General</c:formatCode>
                <c:ptCount val="3"/>
                <c:pt idx="0">
                  <c:v>96976.1737105706</c:v>
                </c:pt>
                <c:pt idx="1">
                  <c:v>104156.509595317</c:v>
                </c:pt>
                <c:pt idx="2">
                  <c:v>106527.091897574</c:v>
                </c:pt>
              </c:numCache>
            </c:numRef>
          </c:val>
        </c:ser>
        <c:gapWidth val="200"/>
        <c:shape val="box"/>
        <c:axId val="45071691"/>
        <c:axId val="98974455"/>
        <c:axId val="97912526"/>
      </c:bar3DChart>
      <c:catAx>
        <c:axId val="4507169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74455"/>
        <c:crossesAt val="0"/>
        <c:auto val="1"/>
        <c:lblAlgn val="ctr"/>
        <c:lblOffset val="100"/>
        <c:noMultiLvlLbl val="0"/>
      </c:catAx>
      <c:valAx>
        <c:axId val="98974455"/>
        <c:scaling>
          <c:orientation val="minMax"/>
          <c:max val="1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90468012022327"/>
              <c:y val="0.02626355168728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71691"/>
        <c:crossesAt val="1"/>
        <c:crossBetween val="midCat"/>
        <c:majorUnit val="10000"/>
        <c:minorUnit val="400"/>
      </c:valAx>
      <c:serAx>
        <c:axId val="97912526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7445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4652549159178"/>
          <c:y val="0.024313257123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347361864935"/>
          <c:y val="0.361457089233919"/>
          <c:w val="0.483361509031053"/>
          <c:h val="0.5344651083432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762437009924409</c:v>
                </c:pt>
                <c:pt idx="1">
                  <c:v>0.261270861840981</c:v>
                </c:pt>
                <c:pt idx="2">
                  <c:v>0.00644747121510609</c:v>
                </c:pt>
                <c:pt idx="3">
                  <c:v>0.024468308262633</c:v>
                </c:pt>
                <c:pt idx="4">
                  <c:v>0.00902860574065562</c:v>
                </c:pt>
                <c:pt idx="5">
                  <c:v>0.541417903269887</c:v>
                </c:pt>
                <c:pt idx="6">
                  <c:v>0.0775647419610612</c:v>
                </c:pt>
                <c:pt idx="7">
                  <c:v>0.003558406717234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4328223217112"/>
          <c:y val="0.05133020344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09094197983"/>
          <c:y val="0.3179186228482"/>
          <c:w val="0.515895627006738"/>
          <c:h val="0.504538341158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244882473600889</c:v>
                </c:pt>
                <c:pt idx="1">
                  <c:v>0.00300264118520728</c:v>
                </c:pt>
                <c:pt idx="2">
                  <c:v>0.0850144353435396</c:v>
                </c:pt>
                <c:pt idx="3">
                  <c:v>2.06612828545197E-005</c:v>
                </c:pt>
                <c:pt idx="4">
                  <c:v>0.0114532735990838</c:v>
                </c:pt>
                <c:pt idx="5">
                  <c:v>0.000382878305120321</c:v>
                </c:pt>
                <c:pt idx="6">
                  <c:v>0.540994189978388</c:v>
                </c:pt>
                <c:pt idx="7">
                  <c:v>0.0558082516843933</c:v>
                </c:pt>
                <c:pt idx="8">
                  <c:v>0.00334220241252457</c:v>
                </c:pt>
                <c:pt idx="9">
                  <c:v>0.0550989926079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0581353491721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61915046796"/>
          <c:y val="0.313569833788142"/>
          <c:w val="0.524208063354932"/>
          <c:h val="0.5143471429752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0676566704006371</c:v>
                </c:pt>
                <c:pt idx="1">
                  <c:v>0.312307183663628</c:v>
                </c:pt>
                <c:pt idx="2">
                  <c:v>0.00381839027919726</c:v>
                </c:pt>
                <c:pt idx="3">
                  <c:v>0.162762042056241</c:v>
                </c:pt>
                <c:pt idx="4">
                  <c:v>0.0675378726606764</c:v>
                </c:pt>
                <c:pt idx="5">
                  <c:v>0.283567664250625</c:v>
                </c:pt>
                <c:pt idx="6">
                  <c:v>0.102350176688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575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59820228883844"/>
          <c:y val="0.036503980059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377936338785"/>
          <c:y val="0.326043258020423"/>
          <c:w val="0.530046796089515"/>
          <c:h val="0.5211063761357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234064098618843</c:v>
                </c:pt>
                <c:pt idx="1">
                  <c:v>0.00281554069898985</c:v>
                </c:pt>
                <c:pt idx="2">
                  <c:v>0.0978407367256553</c:v>
                </c:pt>
                <c:pt idx="3">
                  <c:v>0.000326166870679791</c:v>
                </c:pt>
                <c:pt idx="4">
                  <c:v>0.0172593933014537</c:v>
                </c:pt>
                <c:pt idx="5">
                  <c:v>0.00303494739001744</c:v>
                </c:pt>
                <c:pt idx="6">
                  <c:v>0.531707120821965</c:v>
                </c:pt>
                <c:pt idx="7">
                  <c:v>0.0580591837470279</c:v>
                </c:pt>
                <c:pt idx="8">
                  <c:v>0.00313394319743716</c:v>
                </c:pt>
                <c:pt idx="9">
                  <c:v>0.0517588686279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9083055341716"/>
          <c:y val="0.0502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8632281242"/>
          <c:y val="0.441424418604651"/>
          <c:w val="0.495338294414507"/>
          <c:h val="0.4802325581395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N$2:$N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O$2:$O$11</c:f>
              <c:numCache>
                <c:formatCode>General</c:formatCode>
                <c:ptCount val="10"/>
                <c:pt idx="0">
                  <c:v>0.607520141063382</c:v>
                </c:pt>
                <c:pt idx="1">
                  <c:v>0.0260919018923798</c:v>
                </c:pt>
                <c:pt idx="2">
                  <c:v>0.0335260867937098</c:v>
                </c:pt>
                <c:pt idx="3">
                  <c:v>6.11267905315107E-005</c:v>
                </c:pt>
                <c:pt idx="4">
                  <c:v>0.000167203121932739</c:v>
                </c:pt>
                <c:pt idx="5">
                  <c:v>1.62541213588372E-005</c:v>
                </c:pt>
                <c:pt idx="6">
                  <c:v>0.109198655687491</c:v>
                </c:pt>
                <c:pt idx="7">
                  <c:v>0.0797936674141665</c:v>
                </c:pt>
                <c:pt idx="8">
                  <c:v>0.00089262780372066</c:v>
                </c:pt>
                <c:pt idx="9">
                  <c:v>0.142732335311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80338402227"/>
          <c:y val="0.0210808738980452"/>
          <c:w val="0.954272863568216"/>
          <c:h val="0.935147566117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C$2</c:f>
              <c:strCache>
                <c:ptCount val="1"/>
                <c:pt idx="0">
                  <c:v>З початку 2011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Нерухомість у Києві</c:v>
                </c:pt>
                <c:pt idx="6">
                  <c:v>Депозити у дол. США</c:v>
                </c:pt>
                <c:pt idx="7">
                  <c:v>Інфляція (індекс споживчих цін)</c:v>
                </c:pt>
                <c:pt idx="8">
                  <c:v>Депозити (грн.)</c:v>
                </c:pt>
                <c:pt idx="9">
                  <c:v>Депозити у євро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-0.0821163391721705</c:v>
                </c:pt>
                <c:pt idx="1">
                  <c:v>-0.0539468838237099</c:v>
                </c:pt>
                <c:pt idx="2">
                  <c:v>-0.0759637956909558</c:v>
                </c:pt>
                <c:pt idx="3">
                  <c:v>-0.085058469218637</c:v>
                </c:pt>
                <c:pt idx="4">
                  <c:v>-0.0116145239285709</c:v>
                </c:pt>
                <c:pt idx="5">
                  <c:v>-0.05</c:v>
                </c:pt>
                <c:pt idx="6">
                  <c:v>0.0445931654612279</c:v>
                </c:pt>
                <c:pt idx="7">
                  <c:v>0.0593858925415003</c:v>
                </c:pt>
                <c:pt idx="8">
                  <c:v>0.0844895404632071</c:v>
                </c:pt>
                <c:pt idx="9">
                  <c:v>0.135387817401609</c:v>
                </c:pt>
                <c:pt idx="10">
                  <c:v>0.0966086607352312</c:v>
                </c:pt>
              </c:numCache>
            </c:numRef>
          </c:val>
        </c:ser>
        <c:ser>
          <c:idx val="1"/>
          <c:order val="1"/>
          <c:tx>
            <c:strRef>
              <c:f>Доходність!$B$2</c:f>
              <c:strCache>
                <c:ptCount val="1"/>
                <c:pt idx="0">
                  <c:v>2-й квартал 2011 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Нерухомість у Києві</c:v>
                </c:pt>
                <c:pt idx="6">
                  <c:v>Депозити у дол. США</c:v>
                </c:pt>
                <c:pt idx="7">
                  <c:v>Інфляція (індекс споживчих цін)</c:v>
                </c:pt>
                <c:pt idx="8">
                  <c:v>Депозити (грн.)</c:v>
                </c:pt>
                <c:pt idx="9">
                  <c:v>Депозити у євро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185747557269965</c:v>
                </c:pt>
                <c:pt idx="1">
                  <c:v>-0.178098214253972</c:v>
                </c:pt>
                <c:pt idx="2">
                  <c:v>-0.0937741839968219</c:v>
                </c:pt>
                <c:pt idx="3">
                  <c:v>-0.086711688169875</c:v>
                </c:pt>
                <c:pt idx="4">
                  <c:v>-0.0488041155526408</c:v>
                </c:pt>
                <c:pt idx="5">
                  <c:v>-0.0172413793103449</c:v>
                </c:pt>
                <c:pt idx="6">
                  <c:v>0.0226786602877325</c:v>
                </c:pt>
                <c:pt idx="7">
                  <c:v>0.025188416</c:v>
                </c:pt>
                <c:pt idx="8">
                  <c:v>0.040859012014385</c:v>
                </c:pt>
                <c:pt idx="9">
                  <c:v>0.0467704241433449</c:v>
                </c:pt>
                <c:pt idx="10">
                  <c:v>0.0686586576772312</c:v>
                </c:pt>
              </c:numCache>
            </c:numRef>
          </c:val>
        </c:ser>
        <c:gapWidth val="200"/>
        <c:overlap val="-20"/>
        <c:axId val="22124463"/>
        <c:axId val="36635893"/>
      </c:barChart>
      <c:catAx>
        <c:axId val="2212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635893"/>
        <c:crossesAt val="0"/>
        <c:auto val="1"/>
        <c:lblAlgn val="ctr"/>
        <c:lblOffset val="100"/>
        <c:noMultiLvlLbl val="0"/>
      </c:catAx>
      <c:valAx>
        <c:axId val="36635893"/>
        <c:scaling>
          <c:orientation val="minMax"/>
          <c:max val="0.1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24463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384450631827"/>
          <c:y val="0.938980452280567"/>
          <c:w val="0.636592418076676"/>
          <c:h val="0.0432349559218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845158682"/>
          <c:y val="0.0972702348313267"/>
          <c:w val="0.977612694562361"/>
          <c:h val="0.902729765168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6</c:f>
              <c:strCache>
                <c:ptCount val="7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9/30/2010</c:v>
                </c:pt>
                <c:pt idx="4">
                  <c:v>12/31/2010</c:v>
                </c:pt>
                <c:pt idx="5">
                  <c:v>3/31/2011</c:v>
                </c:pt>
                <c:pt idx="6">
                  <c:v>6/30/2011</c:v>
                </c:pt>
              </c:strCache>
            </c:strRef>
          </c:cat>
          <c:val>
            <c:numRef>
              <c:f>'КУА та ІСІ'!$B$2:$B$16</c:f>
              <c:numCache>
                <c:formatCode>General</c:formatCode>
                <c:ptCount val="7"/>
                <c:pt idx="0">
                  <c:v>394</c:v>
                </c:pt>
                <c:pt idx="1">
                  <c:v>397</c:v>
                </c:pt>
                <c:pt idx="2">
                  <c:v>357</c:v>
                </c:pt>
                <c:pt idx="3">
                  <c:v>348</c:v>
                </c:pt>
                <c:pt idx="4">
                  <c:v>339</c:v>
                </c:pt>
                <c:pt idx="5">
                  <c:v>344</c:v>
                </c:pt>
                <c:pt idx="6">
                  <c:v>347</c:v>
                </c:pt>
              </c:numCache>
            </c:numRef>
          </c:val>
        </c:ser>
        <c:gapWidth val="130"/>
        <c:overlap val="0"/>
        <c:axId val="42894906"/>
        <c:axId val="39651087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6</c:f>
              <c:strCache>
                <c:ptCount val="7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9/30/2010</c:v>
                </c:pt>
                <c:pt idx="4">
                  <c:v>12/31/2010</c:v>
                </c:pt>
                <c:pt idx="5">
                  <c:v>3/31/2011</c:v>
                </c:pt>
                <c:pt idx="6">
                  <c:v>6/30/2011</c:v>
                </c:pt>
              </c:strCache>
            </c:strRef>
          </c:cat>
          <c:val>
            <c:numRef>
              <c:f>'КУА та ІСІ'!$C$2:$C$16</c:f>
              <c:numCache>
                <c:formatCode>General</c:formatCode>
                <c:ptCount val="7"/>
                <c:pt idx="0">
                  <c:v>2.8</c:v>
                </c:pt>
                <c:pt idx="1">
                  <c:v>3.17</c:v>
                </c:pt>
                <c:pt idx="2">
                  <c:v>3.48</c:v>
                </c:pt>
                <c:pt idx="3">
                  <c:v>3.63793103448276</c:v>
                </c:pt>
                <c:pt idx="4">
                  <c:v>3.6165191740413</c:v>
                </c:pt>
                <c:pt idx="5">
                  <c:v>3.86046511627907</c:v>
                </c:pt>
                <c:pt idx="6">
                  <c:v>3.96253602305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8854"/>
        <c:axId val="6584879"/>
      </c:lineChart>
      <c:catAx>
        <c:axId val="42894906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1087"/>
        <c:crossesAt val="0"/>
        <c:auto val="1"/>
        <c:lblAlgn val="ctr"/>
        <c:lblOffset val="100"/>
        <c:noMultiLvlLbl val="0"/>
      </c:catAx>
      <c:valAx>
        <c:axId val="396510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4906"/>
        <c:crossesAt val="1"/>
        <c:crossBetween val="midCat"/>
      </c:valAx>
      <c:catAx>
        <c:axId val="2528885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879"/>
        <c:auto val="1"/>
        <c:lblAlgn val="ctr"/>
        <c:lblOffset val="100"/>
        <c:noMultiLvlLbl val="0"/>
      </c:catAx>
      <c:valAx>
        <c:axId val="6584879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8885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491712148777037"/>
          <c:y val="0.0321850041721302"/>
          <c:w val="0.499191429148979"/>
          <c:h val="0.0672308976040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3279581703941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2849861593216"/>
          <c:y val="0.167888700883625"/>
          <c:w val="0.282613471593655"/>
          <c:h val="0.5821583004324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6:$A$31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6:$F$31</c:f>
              <c:numCache>
                <c:formatCode>General</c:formatCode>
                <c:ptCount val="6"/>
                <c:pt idx="0">
                  <c:v>0.728356683992801</c:v>
                </c:pt>
                <c:pt idx="1">
                  <c:v>0.120030688434726</c:v>
                </c:pt>
                <c:pt idx="2">
                  <c:v>0.0548248998616735</c:v>
                </c:pt>
                <c:pt idx="3">
                  <c:v>0.0501225483903051</c:v>
                </c:pt>
                <c:pt idx="4">
                  <c:v>0.0159750465664289</c:v>
                </c:pt>
                <c:pt idx="5">
                  <c:v>0.0306901327540655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0641417226634"/>
          <c:y val="0.0238911098419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703162445374"/>
          <c:y val="0.169046259280411"/>
          <c:w val="0.301301630562474"/>
          <c:h val="0.5990862364363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6:$A$31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6:$C$31</c:f>
              <c:numCache>
                <c:formatCode>General</c:formatCode>
                <c:ptCount val="6"/>
                <c:pt idx="0">
                  <c:v>0.717734447539462</c:v>
                </c:pt>
                <c:pt idx="1">
                  <c:v>0.0863509749303621</c:v>
                </c:pt>
                <c:pt idx="2">
                  <c:v>0.0612813370473538</c:v>
                </c:pt>
                <c:pt idx="3">
                  <c:v>0.0324976787372331</c:v>
                </c:pt>
                <c:pt idx="4">
                  <c:v>0.0194986072423398</c:v>
                </c:pt>
                <c:pt idx="5">
                  <c:v>0.0826369545032498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108108108108"/>
          <c:y val="0.0499057014362396"/>
          <c:w val="0.989189189189189"/>
          <c:h val="0.950094298563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86.067331385</c:v>
                </c:pt>
                <c:pt idx="1">
                  <c:v>315.9858437255</c:v>
                </c:pt>
                <c:pt idx="2">
                  <c:v>310.0310663421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2.5265521116</c:v>
                </c:pt>
                <c:pt idx="1">
                  <c:v>260.8995916388</c:v>
                </c:pt>
                <c:pt idx="2">
                  <c:v>224.8197194828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8351.8207323311</c:v>
                </c:pt>
                <c:pt idx="1">
                  <c:v>8824.4359778988</c:v>
                </c:pt>
                <c:pt idx="2">
                  <c:v>8048.5849388344</c:v>
                </c:pt>
              </c:numCache>
            </c:numRef>
          </c:val>
        </c:ser>
        <c:gapWidth val="200"/>
        <c:shape val="box"/>
        <c:axId val="36152254"/>
        <c:axId val="53900463"/>
        <c:axId val="78628255"/>
      </c:bar3DChart>
      <c:catAx>
        <c:axId val="3615225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00463"/>
        <c:crossesAt val="0"/>
        <c:auto val="1"/>
        <c:lblAlgn val="ctr"/>
        <c:lblOffset val="100"/>
        <c:noMultiLvlLbl val="0"/>
      </c:catAx>
      <c:valAx>
        <c:axId val="5390046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08194594594595"/>
              <c:y val="0.0250979254315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52254"/>
        <c:crossesAt val="1"/>
        <c:crossBetween val="midCat"/>
        <c:majorUnit val="2000"/>
      </c:valAx>
      <c:serAx>
        <c:axId val="7862825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0046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28345872629"/>
          <c:y val="0.0224941515206046"/>
          <c:w val="0.964130549962912"/>
          <c:h val="0.855767500449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321770517739084</c:v>
                </c:pt>
                <c:pt idx="1">
                  <c:v>0.0336107904235373</c:v>
                </c:pt>
                <c:pt idx="2">
                  <c:v>0.0361196933590839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284043616663304</c:v>
                </c:pt>
                <c:pt idx="1">
                  <c:v>0.0277513745323855</c:v>
                </c:pt>
                <c:pt idx="2">
                  <c:v>0.0261922762276785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39418586559761</c:v>
                </c:pt>
                <c:pt idx="1">
                  <c:v>0.938637835044077</c:v>
                </c:pt>
                <c:pt idx="2">
                  <c:v>0.937688030413238</c:v>
                </c:pt>
              </c:numCache>
            </c:numRef>
          </c:val>
        </c:ser>
        <c:gapWidth val="160"/>
        <c:overlap val="100"/>
        <c:axId val="55940405"/>
        <c:axId val="46299348"/>
      </c:barChart>
      <c:catAx>
        <c:axId val="559404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99348"/>
        <c:crossesAt val="0"/>
        <c:auto val="1"/>
        <c:lblAlgn val="ctr"/>
        <c:lblOffset val="100"/>
        <c:noMultiLvlLbl val="0"/>
      </c:catAx>
      <c:valAx>
        <c:axId val="4629934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40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6975733813712"/>
          <c:y val="0.871963289544718"/>
          <c:w val="0.805605594998411"/>
          <c:h val="0.082508547777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18932803616686"/>
          <c:y val="0.05805565097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898349202"/>
          <c:y val="0.31501202335967"/>
          <c:w val="0.709295157202548"/>
          <c:h val="0.60815298293828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30.06.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25433095460841</c:v>
                </c:pt>
                <c:pt idx="1">
                  <c:v>0.00269333372669051</c:v>
                </c:pt>
                <c:pt idx="2">
                  <c:v>0.00195307696113259</c:v>
                </c:pt>
                <c:pt idx="3">
                  <c:v>0.06992049385133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31003039514"/>
          <c:y val="0.0205829079532356"/>
          <c:w val="0.988126899696049"/>
          <c:h val="0.8700806849991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1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D$70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71:$D$71</c:f>
              <c:numCache>
                <c:formatCode>General</c:formatCode>
                <c:ptCount val="3"/>
                <c:pt idx="0">
                  <c:v>0.0338879742164704</c:v>
                </c:pt>
                <c:pt idx="1">
                  <c:v>0.0354172546294518</c:v>
                </c:pt>
                <c:pt idx="2">
                  <c:v>0.0385191994488714</c:v>
                </c:pt>
              </c:numCache>
            </c:numRef>
          </c:val>
        </c:ser>
        <c:ser>
          <c:idx val="1"/>
          <c:order val="1"/>
          <c:tx>
            <c:strRef>
              <c:f>Активи!$A$72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D$70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72:$D$72</c:f>
              <c:numCache>
                <c:formatCode>General</c:formatCode>
                <c:ptCount val="3"/>
                <c:pt idx="0">
                  <c:v>0.0295361273866244</c:v>
                </c:pt>
                <c:pt idx="1">
                  <c:v>0.0296304149274133</c:v>
                </c:pt>
                <c:pt idx="2">
                  <c:v>0.0276703186469063</c:v>
                </c:pt>
              </c:numCache>
            </c:numRef>
          </c:val>
        </c:ser>
        <c:ser>
          <c:idx val="2"/>
          <c:order val="2"/>
          <c:tx>
            <c:strRef>
              <c:f>Активи!$A$73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D$70</c:f>
              <c:strCache>
                <c:ptCount val="3"/>
                <c:pt idx="0">
                  <c:v>31.12.2010</c:v>
                </c:pt>
                <c:pt idx="1">
                  <c:v>31.03.2011</c:v>
                </c:pt>
                <c:pt idx="2">
                  <c:v>30.06.2011</c:v>
                </c:pt>
              </c:strCache>
            </c:strRef>
          </c:cat>
          <c:val>
            <c:numRef>
              <c:f>Активи!$B$73:$D$73</c:f>
              <c:numCache>
                <c:formatCode>General</c:formatCode>
                <c:ptCount val="3"/>
                <c:pt idx="0">
                  <c:v>0.936575898396905</c:v>
                </c:pt>
                <c:pt idx="1">
                  <c:v>0.934952330443135</c:v>
                </c:pt>
                <c:pt idx="2">
                  <c:v>0.933810481904222</c:v>
                </c:pt>
              </c:numCache>
            </c:numRef>
          </c:val>
        </c:ser>
        <c:gapWidth val="150"/>
        <c:overlap val="100"/>
        <c:axId val="3632953"/>
        <c:axId val="75408943"/>
      </c:barChart>
      <c:catAx>
        <c:axId val="363295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08943"/>
        <c:crossesAt val="0"/>
        <c:auto val="1"/>
        <c:lblAlgn val="ctr"/>
        <c:lblOffset val="100"/>
        <c:noMultiLvlLbl val="0"/>
      </c:catAx>
      <c:valAx>
        <c:axId val="754089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2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8423252279635"/>
          <c:y val="0.883500740984686"/>
          <c:w val="0.71875"/>
          <c:h val="0.0754981063724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39119436658235"/>
          <c:y val="0.0701255626628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453408080946"/>
          <c:y val="0.321961620469083"/>
          <c:w val="0.589321118479524"/>
          <c:h val="0.567519545131485"/>
        </c:manualLayout>
      </c:layout>
      <c:pieChart>
        <c:varyColors val="1"/>
        <c:ser>
          <c:idx val="0"/>
          <c:order val="0"/>
          <c:tx>
            <c:strRef>
              <c:f>Активи!$B$83</c:f>
              <c:strCache>
                <c:ptCount val="1"/>
                <c:pt idx="0">
                  <c:v>30.06.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84:$A$8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84:$B$87</c:f>
              <c:numCache>
                <c:formatCode>General</c:formatCode>
                <c:ptCount val="4"/>
                <c:pt idx="0">
                  <c:v>0.923514714364948</c:v>
                </c:pt>
                <c:pt idx="1">
                  <c:v>0.00294615197228048</c:v>
                </c:pt>
                <c:pt idx="2">
                  <c:v>0.00211637222532155</c:v>
                </c:pt>
                <c:pt idx="3">
                  <c:v>0.07142276143745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000</xdr:rowOff>
    </xdr:from>
    <xdr:to>
      <xdr:col>15</xdr:col>
      <xdr:colOff>10800</xdr:colOff>
      <xdr:row>21</xdr:row>
      <xdr:rowOff>38520</xdr:rowOff>
    </xdr:to>
    <xdr:graphicFrame>
      <xdr:nvGraphicFramePr>
        <xdr:cNvPr id="32" name="Chart 33"/>
        <xdr:cNvGraphicFramePr/>
      </xdr:nvGraphicFramePr>
      <xdr:xfrm>
        <a:off x="5062320" y="9000"/>
        <a:ext cx="7255440" cy="49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5062320" y="188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450540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66240</xdr:rowOff>
    </xdr:from>
    <xdr:to>
      <xdr:col>12</xdr:col>
      <xdr:colOff>725040</xdr:colOff>
      <xdr:row>27</xdr:row>
      <xdr:rowOff>9360</xdr:rowOff>
    </xdr:to>
    <xdr:graphicFrame>
      <xdr:nvGraphicFramePr>
        <xdr:cNvPr id="161" name="Chart 2"/>
        <xdr:cNvGraphicFramePr/>
      </xdr:nvGraphicFramePr>
      <xdr:xfrm>
        <a:off x="3693600" y="66240"/>
        <a:ext cx="7123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8</xdr:col>
      <xdr:colOff>81000</xdr:colOff>
      <xdr:row>23</xdr:row>
      <xdr:rowOff>114480</xdr:rowOff>
    </xdr:to>
    <xdr:graphicFrame>
      <xdr:nvGraphicFramePr>
        <xdr:cNvPr id="162" name="Chart 1"/>
        <xdr:cNvGraphicFramePr/>
      </xdr:nvGraphicFramePr>
      <xdr:xfrm>
        <a:off x="5263920" y="9360"/>
        <a:ext cx="8192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028880</xdr:colOff>
      <xdr:row>23</xdr:row>
      <xdr:rowOff>105120</xdr:rowOff>
    </xdr:to>
    <xdr:graphicFrame>
      <xdr:nvGraphicFramePr>
        <xdr:cNvPr id="163" name="Chart 2"/>
        <xdr:cNvGraphicFramePr/>
      </xdr:nvGraphicFramePr>
      <xdr:xfrm>
        <a:off x="0" y="47520"/>
        <a:ext cx="7660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9360</xdr:rowOff>
    </xdr:from>
    <xdr:to>
      <xdr:col>11</xdr:col>
      <xdr:colOff>1339920</xdr:colOff>
      <xdr:row>21</xdr:row>
      <xdr:rowOff>162000</xdr:rowOff>
    </xdr:to>
    <xdr:graphicFrame>
      <xdr:nvGraphicFramePr>
        <xdr:cNvPr id="164" name="Chart 13"/>
        <xdr:cNvGraphicFramePr/>
      </xdr:nvGraphicFramePr>
      <xdr:xfrm>
        <a:off x="8453520" y="9360"/>
        <a:ext cx="83246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7800</xdr:rowOff>
    </xdr:from>
    <xdr:to>
      <xdr:col>4</xdr:col>
      <xdr:colOff>1540800</xdr:colOff>
      <xdr:row>40</xdr:row>
      <xdr:rowOff>152280</xdr:rowOff>
    </xdr:to>
    <xdr:graphicFrame>
      <xdr:nvGraphicFramePr>
        <xdr:cNvPr id="165" name="Chart 14"/>
        <xdr:cNvGraphicFramePr/>
      </xdr:nvGraphicFramePr>
      <xdr:xfrm>
        <a:off x="0" y="4038480"/>
        <a:ext cx="6794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28080</xdr:rowOff>
    </xdr:from>
    <xdr:to>
      <xdr:col>4</xdr:col>
      <xdr:colOff>31680</xdr:colOff>
      <xdr:row>57</xdr:row>
      <xdr:rowOff>304560</xdr:rowOff>
    </xdr:to>
    <xdr:graphicFrame>
      <xdr:nvGraphicFramePr>
        <xdr:cNvPr id="166" name="Chart 16"/>
        <xdr:cNvGraphicFramePr/>
      </xdr:nvGraphicFramePr>
      <xdr:xfrm>
        <a:off x="29880" y="9505440"/>
        <a:ext cx="52552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69</xdr:row>
      <xdr:rowOff>0</xdr:rowOff>
    </xdr:from>
    <xdr:to>
      <xdr:col>9</xdr:col>
      <xdr:colOff>737280</xdr:colOff>
      <xdr:row>91</xdr:row>
      <xdr:rowOff>114480</xdr:rowOff>
    </xdr:to>
    <xdr:graphicFrame>
      <xdr:nvGraphicFramePr>
        <xdr:cNvPr id="167" name="Chart 20"/>
        <xdr:cNvGraphicFramePr/>
      </xdr:nvGraphicFramePr>
      <xdr:xfrm>
        <a:off x="5294160" y="15554160"/>
        <a:ext cx="7579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7</xdr:row>
      <xdr:rowOff>28440</xdr:rowOff>
    </xdr:from>
    <xdr:to>
      <xdr:col>4</xdr:col>
      <xdr:colOff>11880</xdr:colOff>
      <xdr:row>105</xdr:row>
      <xdr:rowOff>152640</xdr:rowOff>
    </xdr:to>
    <xdr:graphicFrame>
      <xdr:nvGraphicFramePr>
        <xdr:cNvPr id="168" name="Chart 21"/>
        <xdr:cNvGraphicFramePr/>
      </xdr:nvGraphicFramePr>
      <xdr:xfrm>
        <a:off x="0" y="19192680"/>
        <a:ext cx="52653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21</xdr:row>
      <xdr:rowOff>86040</xdr:rowOff>
    </xdr:from>
    <xdr:to>
      <xdr:col>11</xdr:col>
      <xdr:colOff>1379520</xdr:colOff>
      <xdr:row>47</xdr:row>
      <xdr:rowOff>133560</xdr:rowOff>
    </xdr:to>
    <xdr:graphicFrame>
      <xdr:nvGraphicFramePr>
        <xdr:cNvPr id="169" name="Chart 23"/>
        <xdr:cNvGraphicFramePr/>
      </xdr:nvGraphicFramePr>
      <xdr:xfrm>
        <a:off x="8433720" y="4896000"/>
        <a:ext cx="83840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3</xdr:row>
      <xdr:rowOff>66240</xdr:rowOff>
    </xdr:from>
    <xdr:to>
      <xdr:col>11</xdr:col>
      <xdr:colOff>704520</xdr:colOff>
      <xdr:row>39</xdr:row>
      <xdr:rowOff>37800</xdr:rowOff>
    </xdr:to>
    <xdr:graphicFrame>
      <xdr:nvGraphicFramePr>
        <xdr:cNvPr id="170" name="Chart 6"/>
        <xdr:cNvGraphicFramePr/>
      </xdr:nvGraphicFramePr>
      <xdr:xfrm>
        <a:off x="7377120" y="2552400"/>
        <a:ext cx="8091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6</xdr:col>
      <xdr:colOff>150480</xdr:colOff>
      <xdr:row>67</xdr:row>
      <xdr:rowOff>47520</xdr:rowOff>
    </xdr:to>
    <xdr:graphicFrame>
      <xdr:nvGraphicFramePr>
        <xdr:cNvPr id="171" name="Chart 7"/>
        <xdr:cNvGraphicFramePr/>
      </xdr:nvGraphicFramePr>
      <xdr:xfrm>
        <a:off x="0" y="6715080"/>
        <a:ext cx="79603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190440</xdr:colOff>
      <xdr:row>39</xdr:row>
      <xdr:rowOff>105120</xdr:rowOff>
    </xdr:to>
    <xdr:graphicFrame>
      <xdr:nvGraphicFramePr>
        <xdr:cNvPr id="172" name="Chart 8"/>
        <xdr:cNvGraphicFramePr/>
      </xdr:nvGraphicFramePr>
      <xdr:xfrm>
        <a:off x="0" y="2486160"/>
        <a:ext cx="80002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520</xdr:rowOff>
    </xdr:from>
    <xdr:to>
      <xdr:col>11</xdr:col>
      <xdr:colOff>704520</xdr:colOff>
      <xdr:row>66</xdr:row>
      <xdr:rowOff>152640</xdr:rowOff>
    </xdr:to>
    <xdr:graphicFrame>
      <xdr:nvGraphicFramePr>
        <xdr:cNvPr id="173" name="Chart 9"/>
        <xdr:cNvGraphicFramePr/>
      </xdr:nvGraphicFramePr>
      <xdr:xfrm>
        <a:off x="7699320" y="6781680"/>
        <a:ext cx="77695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11760</xdr:colOff>
      <xdr:row>66</xdr:row>
      <xdr:rowOff>75960</xdr:rowOff>
    </xdr:from>
    <xdr:to>
      <xdr:col>10</xdr:col>
      <xdr:colOff>225360</xdr:colOff>
      <xdr:row>97</xdr:row>
      <xdr:rowOff>9360</xdr:rowOff>
    </xdr:to>
    <xdr:graphicFrame>
      <xdr:nvGraphicFramePr>
        <xdr:cNvPr id="174" name="Chart 11"/>
        <xdr:cNvGraphicFramePr/>
      </xdr:nvGraphicFramePr>
      <xdr:xfrm>
        <a:off x="3612960" y="11181960"/>
        <a:ext cx="8417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4</xdr:col>
      <xdr:colOff>885960</xdr:colOff>
      <xdr:row>43</xdr:row>
      <xdr:rowOff>9720</xdr:rowOff>
    </xdr:to>
    <xdr:graphicFrame>
      <xdr:nvGraphicFramePr>
        <xdr:cNvPr id="175" name="Chart 7"/>
        <xdr:cNvGraphicFramePr/>
      </xdr:nvGraphicFramePr>
      <xdr:xfrm>
        <a:off x="0" y="2924280"/>
        <a:ext cx="6723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3.56"/>
    <col collapsed="false" customWidth="true" hidden="false" outlineLevel="0" max="6" min="5" style="1" width="18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3" t="n">
        <v>40543</v>
      </c>
      <c r="C1" s="3" t="n">
        <v>40633</v>
      </c>
      <c r="D1" s="3" t="n">
        <v>40724</v>
      </c>
      <c r="E1" s="4" t="s">
        <v>1</v>
      </c>
      <c r="F1" s="4" t="s">
        <v>2</v>
      </c>
      <c r="G1" s="5"/>
      <c r="H1" s="6" t="s">
        <v>0</v>
      </c>
      <c r="I1" s="7" t="s">
        <v>1</v>
      </c>
      <c r="J1" s="4" t="s">
        <v>2</v>
      </c>
    </row>
    <row r="2" s="15" customFormat="true" ht="18.75" hidden="false" customHeight="true" outlineLevel="0" collapsed="false">
      <c r="A2" s="8" t="s">
        <v>3</v>
      </c>
      <c r="B2" s="9" t="n">
        <v>6914.19</v>
      </c>
      <c r="C2" s="9" t="n">
        <v>7041.31</v>
      </c>
      <c r="D2" s="9" t="n">
        <v>7376.24</v>
      </c>
      <c r="E2" s="10" t="n">
        <f aca="false">D2/C2-1</f>
        <v>0.0475664329506866</v>
      </c>
      <c r="F2" s="10" t="n">
        <f aca="false">D2/B2-1</f>
        <v>0.0668263382984848</v>
      </c>
      <c r="G2" s="11"/>
      <c r="H2" s="12" t="s">
        <v>4</v>
      </c>
      <c r="I2" s="13" t="n">
        <v>-0.185747557269965</v>
      </c>
      <c r="J2" s="14" t="n">
        <v>-0.0821163391721705</v>
      </c>
    </row>
    <row r="3" s="15" customFormat="true" ht="18.75" hidden="false" customHeight="true" outlineLevel="0" collapsed="false">
      <c r="A3" s="16" t="s">
        <v>5</v>
      </c>
      <c r="B3" s="17" t="n">
        <v>11577.51</v>
      </c>
      <c r="C3" s="17" t="n">
        <v>12319.73</v>
      </c>
      <c r="D3" s="17" t="n">
        <v>12414.34</v>
      </c>
      <c r="E3" s="14" t="n">
        <f aca="false">D3/C3-1</f>
        <v>0.00767955141874066</v>
      </c>
      <c r="F3" s="14" t="n">
        <f aca="false">D3/B3-1</f>
        <v>0.0722806544757897</v>
      </c>
      <c r="G3" s="11"/>
      <c r="H3" s="18" t="s">
        <v>6</v>
      </c>
      <c r="I3" s="13" t="n">
        <v>-0.178098214253972</v>
      </c>
      <c r="J3" s="14" t="n">
        <v>-0.0539468838237099</v>
      </c>
    </row>
    <row r="4" customFormat="false" ht="18.75" hidden="false" customHeight="true" outlineLevel="0" collapsed="false">
      <c r="A4" s="16" t="s">
        <v>7</v>
      </c>
      <c r="B4" s="17" t="n">
        <v>5899.94</v>
      </c>
      <c r="C4" s="17" t="n">
        <v>5908.76</v>
      </c>
      <c r="D4" s="17" t="n">
        <v>5945.71</v>
      </c>
      <c r="E4" s="14" t="n">
        <f aca="false">D4/C4-1</f>
        <v>0.00625342711499544</v>
      </c>
      <c r="F4" s="14" t="n">
        <f aca="false">D4/B4-1</f>
        <v>0.00775770601056958</v>
      </c>
      <c r="G4" s="5"/>
      <c r="H4" s="18" t="s">
        <v>8</v>
      </c>
      <c r="I4" s="13" t="n">
        <v>-0.0810547036540784</v>
      </c>
      <c r="J4" s="14" t="n">
        <v>-0.0126778002239351</v>
      </c>
    </row>
    <row r="5" customFormat="false" ht="18.75" hidden="false" customHeight="true" outlineLevel="0" collapsed="false">
      <c r="A5" s="16" t="s">
        <v>9</v>
      </c>
      <c r="B5" s="17" t="n">
        <v>10228.92</v>
      </c>
      <c r="C5" s="17" t="n">
        <v>9755.1</v>
      </c>
      <c r="D5" s="17" t="n">
        <v>9816.09</v>
      </c>
      <c r="E5" s="14" t="n">
        <f aca="false">D5/C5-1</f>
        <v>0.00625211427868488</v>
      </c>
      <c r="F5" s="14" t="n">
        <f aca="false">D5/B5-1</f>
        <v>-0.0403590994943748</v>
      </c>
      <c r="G5" s="5"/>
      <c r="H5" s="18" t="s">
        <v>10</v>
      </c>
      <c r="I5" s="13" t="n">
        <v>-0.0672585852656296</v>
      </c>
      <c r="J5" s="14" t="n">
        <v>0.0770669046704477</v>
      </c>
    </row>
    <row r="6" customFormat="false" ht="18.75" hidden="false" customHeight="true" outlineLevel="0" collapsed="false">
      <c r="A6" s="16" t="s">
        <v>11</v>
      </c>
      <c r="B6" s="17" t="n">
        <v>1257.64</v>
      </c>
      <c r="C6" s="17" t="n">
        <v>1325.83</v>
      </c>
      <c r="D6" s="17" t="n">
        <v>1320.64</v>
      </c>
      <c r="E6" s="14" t="n">
        <f aca="false">D6/C6-1</f>
        <v>-0.00391452901201494</v>
      </c>
      <c r="F6" s="14" t="n">
        <f aca="false">D6/B6-1</f>
        <v>0.050093826532235</v>
      </c>
      <c r="G6" s="5"/>
      <c r="H6" s="18" t="s">
        <v>12</v>
      </c>
      <c r="I6" s="13" t="n">
        <v>-0.0567037929914541</v>
      </c>
      <c r="J6" s="14" t="n">
        <v>-0.016379221315708</v>
      </c>
    </row>
    <row r="7" customFormat="false" ht="18.75" hidden="false" customHeight="true" outlineLevel="0" collapsed="false">
      <c r="A7" s="16" t="s">
        <v>13</v>
      </c>
      <c r="B7" s="17" t="n">
        <v>2744.17</v>
      </c>
      <c r="C7" s="17" t="n">
        <v>2816.96</v>
      </c>
      <c r="D7" s="17" t="n">
        <v>2802.01</v>
      </c>
      <c r="E7" s="14" t="n">
        <f aca="false">D7/C7-1</f>
        <v>-0.00530713961149598</v>
      </c>
      <c r="F7" s="14" t="n">
        <f aca="false">D7/B7-1</f>
        <v>0.0210774113848633</v>
      </c>
      <c r="G7" s="5"/>
      <c r="H7" s="18" t="s">
        <v>14</v>
      </c>
      <c r="I7" s="13" t="n">
        <v>-0.048004209538447</v>
      </c>
      <c r="J7" s="14" t="n">
        <v>-0.0276682244106368</v>
      </c>
    </row>
    <row r="8" customFormat="false" ht="18.75" hidden="false" customHeight="true" outlineLevel="0" collapsed="false">
      <c r="A8" s="16" t="s">
        <v>15</v>
      </c>
      <c r="B8" s="17" t="n">
        <v>3804.78</v>
      </c>
      <c r="C8" s="17" t="n">
        <v>3989.18</v>
      </c>
      <c r="D8" s="17" t="n">
        <v>3878.65</v>
      </c>
      <c r="E8" s="14" t="n">
        <f aca="false">D8/C8-1</f>
        <v>-0.0277074486485944</v>
      </c>
      <c r="F8" s="14" t="n">
        <f aca="false">D8/B8-1</f>
        <v>0.0194150515929961</v>
      </c>
      <c r="G8" s="5"/>
      <c r="H8" s="18" t="s">
        <v>15</v>
      </c>
      <c r="I8" s="13" t="n">
        <v>-0.0277074486485944</v>
      </c>
      <c r="J8" s="14" t="n">
        <v>0.0194150515929961</v>
      </c>
    </row>
    <row r="9" customFormat="false" ht="18.75" hidden="false" customHeight="true" outlineLevel="0" collapsed="false">
      <c r="A9" s="16" t="s">
        <v>14</v>
      </c>
      <c r="B9" s="17" t="n">
        <v>23035.45</v>
      </c>
      <c r="C9" s="17" t="n">
        <v>23527.52</v>
      </c>
      <c r="D9" s="17" t="n">
        <v>22398.1</v>
      </c>
      <c r="E9" s="14" t="n">
        <f aca="false">D9/C9-1</f>
        <v>-0.048004209538447</v>
      </c>
      <c r="F9" s="14" t="n">
        <f aca="false">D9/B9-1</f>
        <v>-0.0276682244106368</v>
      </c>
      <c r="G9" s="5"/>
      <c r="H9" s="18" t="s">
        <v>13</v>
      </c>
      <c r="I9" s="13" t="n">
        <v>-0.00530713961149598</v>
      </c>
      <c r="J9" s="14" t="n">
        <v>0.0210774113848633</v>
      </c>
    </row>
    <row r="10" customFormat="false" ht="18.75" hidden="false" customHeight="true" outlineLevel="0" collapsed="false">
      <c r="A10" s="16" t="s">
        <v>12</v>
      </c>
      <c r="B10" s="17" t="n">
        <v>2808.07</v>
      </c>
      <c r="C10" s="17" t="n">
        <v>2928.111</v>
      </c>
      <c r="D10" s="17" t="n">
        <v>2762.076</v>
      </c>
      <c r="E10" s="14" t="n">
        <f aca="false">D10/C10-1</f>
        <v>-0.0567037929914541</v>
      </c>
      <c r="F10" s="14" t="n">
        <f aca="false">D10/B10-1</f>
        <v>-0.016379221315708</v>
      </c>
      <c r="G10" s="5"/>
      <c r="H10" s="18" t="s">
        <v>11</v>
      </c>
      <c r="I10" s="13" t="n">
        <v>-0.00391452901201494</v>
      </c>
      <c r="J10" s="14" t="n">
        <v>0.050093826532235</v>
      </c>
    </row>
    <row r="11" customFormat="false" ht="18.75" hidden="false" customHeight="true" outlineLevel="0" collapsed="false">
      <c r="A11" s="16" t="s">
        <v>10</v>
      </c>
      <c r="B11" s="19" t="n">
        <v>1770.28</v>
      </c>
      <c r="C11" s="19" t="n">
        <v>2044.2</v>
      </c>
      <c r="D11" s="19" t="n">
        <v>1906.71</v>
      </c>
      <c r="E11" s="14" t="n">
        <f aca="false">D11/C11-1</f>
        <v>-0.0672585852656296</v>
      </c>
      <c r="F11" s="14" t="n">
        <f aca="false">D11/B11-1</f>
        <v>0.0770669046704477</v>
      </c>
      <c r="G11" s="5"/>
      <c r="H11" s="18" t="s">
        <v>9</v>
      </c>
      <c r="I11" s="13" t="n">
        <v>0.00625211427868488</v>
      </c>
      <c r="J11" s="14" t="n">
        <v>-0.0403590994943748</v>
      </c>
    </row>
    <row r="12" customFormat="false" ht="18.75" hidden="false" customHeight="true" outlineLevel="0" collapsed="false">
      <c r="A12" s="16" t="s">
        <v>8</v>
      </c>
      <c r="B12" s="17" t="n">
        <v>1687.99</v>
      </c>
      <c r="C12" s="17" t="n">
        <v>1813.59</v>
      </c>
      <c r="D12" s="17" t="n">
        <v>1666.59</v>
      </c>
      <c r="E12" s="14" t="n">
        <f aca="false">D12/C12-1</f>
        <v>-0.0810547036540784</v>
      </c>
      <c r="F12" s="14" t="n">
        <f aca="false">D12/B12-1</f>
        <v>-0.0126778002239351</v>
      </c>
      <c r="G12" s="5"/>
      <c r="H12" s="18" t="s">
        <v>7</v>
      </c>
      <c r="I12" s="13" t="n">
        <v>0.00625342711499544</v>
      </c>
      <c r="J12" s="14" t="n">
        <v>0.00775770601056958</v>
      </c>
    </row>
    <row r="13" customFormat="false" ht="18.75" hidden="false" customHeight="true" outlineLevel="0" collapsed="false">
      <c r="A13" s="20" t="s">
        <v>6</v>
      </c>
      <c r="B13" s="17" t="n">
        <v>2443.7</v>
      </c>
      <c r="C13" s="17" t="n">
        <v>2812.83</v>
      </c>
      <c r="D13" s="17" t="n">
        <v>2311.87</v>
      </c>
      <c r="E13" s="14" t="n">
        <f aca="false">D13/C13-1</f>
        <v>-0.178098214253972</v>
      </c>
      <c r="F13" s="14" t="n">
        <f aca="false">D13/B13-1</f>
        <v>-0.0539468838237099</v>
      </c>
      <c r="G13" s="5"/>
      <c r="H13" s="18" t="s">
        <v>5</v>
      </c>
      <c r="I13" s="13" t="n">
        <v>0.00767955141874066</v>
      </c>
      <c r="J13" s="14" t="n">
        <v>0.0722806544757897</v>
      </c>
    </row>
    <row r="14" customFormat="false" ht="18.75" hidden="false" customHeight="true" outlineLevel="0" collapsed="false">
      <c r="A14" s="21" t="s">
        <v>4</v>
      </c>
      <c r="B14" s="22" t="n">
        <v>975.08</v>
      </c>
      <c r="C14" s="22" t="n">
        <v>1099.18</v>
      </c>
      <c r="D14" s="22" t="n">
        <v>895.01</v>
      </c>
      <c r="E14" s="23" t="n">
        <f aca="false">D14/C14-1</f>
        <v>-0.185747557269965</v>
      </c>
      <c r="F14" s="23" t="n">
        <f aca="false">D14/B14-1</f>
        <v>-0.0821163391721705</v>
      </c>
      <c r="G14" s="5"/>
      <c r="H14" s="24" t="s">
        <v>3</v>
      </c>
      <c r="I14" s="25" t="n">
        <v>0.0475664329506866</v>
      </c>
      <c r="J14" s="23" t="n">
        <v>0.0668263382984848</v>
      </c>
    </row>
    <row r="15" customFormat="false" ht="12.75" hidden="false" customHeight="false" outlineLevel="0" collapsed="false"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6" t="s">
        <v>16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27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5.28"/>
    <col collapsed="false" customWidth="true" hidden="false" outlineLevel="0" max="5" min="2" style="29" width="19.41"/>
    <col collapsed="false" customWidth="true" hidden="false" outlineLevel="0" max="6" min="6" style="29" width="15.56"/>
    <col collapsed="false" customWidth="true" hidden="false" outlineLevel="0" max="7" min="7" style="29" width="15.13"/>
    <col collapsed="false" customWidth="true" hidden="false" outlineLevel="0" max="8" min="8" style="29" width="13.41"/>
    <col collapsed="false" customWidth="true" hidden="false" outlineLevel="0" max="9" min="9" style="29" width="13.99"/>
    <col collapsed="false" customWidth="true" hidden="false" outlineLevel="0" max="10" min="10" style="29" width="12.14"/>
    <col collapsed="false" customWidth="true" hidden="false" outlineLevel="0" max="11" min="11" style="29" width="12.85"/>
    <col collapsed="false" customWidth="true" hidden="false" outlineLevel="0" max="14" min="12" style="29" width="10.13"/>
    <col collapsed="false" customWidth="true" hidden="false" outlineLevel="0" max="15" min="15" style="29" width="9.99"/>
    <col collapsed="false" customWidth="true" hidden="false" outlineLevel="0" max="16" min="16" style="29" width="10.13"/>
    <col collapsed="false" customWidth="true" hidden="false" outlineLevel="0" max="17" min="17" style="29" width="12.85"/>
    <col collapsed="false" customWidth="false" hidden="false" outlineLevel="0" max="257" min="18" style="29" width="9.14"/>
  </cols>
  <sheetData>
    <row r="1" customFormat="false" ht="15.75" hidden="false" customHeight="false" outlineLevel="0" collapsed="false">
      <c r="A1" s="230" t="s">
        <v>143</v>
      </c>
    </row>
    <row r="2" customFormat="false" ht="15" hidden="false" customHeight="true" outlineLevel="0" collapsed="false">
      <c r="A2" s="164" t="s">
        <v>39</v>
      </c>
      <c r="B2" s="231" t="s">
        <v>144</v>
      </c>
      <c r="C2" s="231"/>
      <c r="D2" s="232" t="s">
        <v>145</v>
      </c>
      <c r="E2" s="232"/>
    </row>
    <row r="3" customFormat="false" ht="15" hidden="false" customHeight="true" outlineLevel="0" collapsed="false">
      <c r="A3" s="164"/>
      <c r="B3" s="233" t="s">
        <v>146</v>
      </c>
      <c r="C3" s="233" t="s">
        <v>147</v>
      </c>
      <c r="D3" s="233" t="s">
        <v>146</v>
      </c>
      <c r="E3" s="234" t="s">
        <v>147</v>
      </c>
    </row>
    <row r="4" customFormat="false" ht="16.5" hidden="false" customHeight="true" outlineLevel="0" collapsed="false">
      <c r="A4" s="235" t="s">
        <v>44</v>
      </c>
      <c r="B4" s="236" t="n">
        <v>0.252104859627542</v>
      </c>
      <c r="C4" s="236" t="n">
        <v>0.116281869221713</v>
      </c>
      <c r="D4" s="236" t="n">
        <v>0.623524960647154</v>
      </c>
      <c r="E4" s="237" t="n">
        <v>0.00808831050359215</v>
      </c>
    </row>
    <row r="5" customFormat="false" ht="16.5" hidden="false" customHeight="true" outlineLevel="0" collapsed="false">
      <c r="A5" s="238" t="s">
        <v>45</v>
      </c>
      <c r="B5" s="236" t="n">
        <v>0.449077316845219</v>
      </c>
      <c r="C5" s="236" t="n">
        <v>0.0334167056771224</v>
      </c>
      <c r="D5" s="236" t="n">
        <v>0.516643667683806</v>
      </c>
      <c r="E5" s="237" t="n">
        <v>0.000862309793852642</v>
      </c>
    </row>
    <row r="6" customFormat="false" ht="16.5" hidden="false" customHeight="true" outlineLevel="0" collapsed="false">
      <c r="A6" s="238" t="s">
        <v>46</v>
      </c>
      <c r="B6" s="236" t="n">
        <v>0.623173290909504</v>
      </c>
      <c r="C6" s="236" t="n">
        <v>0.0832803849732474</v>
      </c>
      <c r="D6" s="236" t="n">
        <v>0.291416989775239</v>
      </c>
      <c r="E6" s="237" t="n">
        <v>0.0021293343420098</v>
      </c>
    </row>
    <row r="7" customFormat="false" ht="16.5" hidden="false" customHeight="true" outlineLevel="0" collapsed="false">
      <c r="A7" s="239" t="s">
        <v>47</v>
      </c>
      <c r="B7" s="240" t="n">
        <v>0.604082209798077</v>
      </c>
      <c r="C7" s="240" t="n">
        <v>0.0831719424206442</v>
      </c>
      <c r="D7" s="240" t="n">
        <v>0.310422235543486</v>
      </c>
      <c r="E7" s="241" t="n">
        <v>0.00232361223779301</v>
      </c>
    </row>
    <row r="8" customFormat="false" ht="16.5" hidden="false" customHeight="true" outlineLevel="0" collapsed="false">
      <c r="A8" s="238" t="s">
        <v>48</v>
      </c>
      <c r="B8" s="236" t="n">
        <v>0.838754385336204</v>
      </c>
      <c r="C8" s="236" t="n">
        <v>0.147089737834147</v>
      </c>
      <c r="D8" s="236" t="n">
        <v>0.013799287951951</v>
      </c>
      <c r="E8" s="237" t="n">
        <v>0.000356588877698141</v>
      </c>
    </row>
    <row r="9" customFormat="false" ht="16.5" hidden="false" customHeight="true" outlineLevel="0" collapsed="false">
      <c r="A9" s="242" t="s">
        <v>148</v>
      </c>
      <c r="B9" s="243" t="n">
        <v>0.820911656177511</v>
      </c>
      <c r="C9" s="243" t="n">
        <v>0.142229903431672</v>
      </c>
      <c r="D9" s="243" t="n">
        <v>0.0363522936672319</v>
      </c>
      <c r="E9" s="244" t="n">
        <v>0.000506146723584697</v>
      </c>
    </row>
    <row r="10" s="245" customFormat="true" ht="12.75" hidden="false" customHeight="false" outlineLevel="0" collapsed="false">
      <c r="B10" s="246"/>
      <c r="C10" s="246"/>
      <c r="D10" s="246"/>
      <c r="E10" s="246"/>
      <c r="G10" s="210"/>
      <c r="H10" s="210"/>
      <c r="I10" s="210"/>
      <c r="J10" s="210"/>
    </row>
    <row r="11" customFormat="false" ht="15.75" hidden="false" customHeight="false" outlineLevel="0" collapsed="false">
      <c r="A11" s="230" t="s">
        <v>149</v>
      </c>
    </row>
    <row r="12" customFormat="false" ht="15" hidden="false" customHeight="true" outlineLevel="0" collapsed="false">
      <c r="A12" s="164" t="s">
        <v>39</v>
      </c>
      <c r="B12" s="231" t="s">
        <v>144</v>
      </c>
      <c r="C12" s="231"/>
      <c r="D12" s="232" t="s">
        <v>145</v>
      </c>
      <c r="E12" s="232"/>
    </row>
    <row r="13" customFormat="false" ht="15" hidden="false" customHeight="true" outlineLevel="0" collapsed="false">
      <c r="A13" s="164"/>
      <c r="B13" s="233" t="s">
        <v>146</v>
      </c>
      <c r="C13" s="233" t="s">
        <v>147</v>
      </c>
      <c r="D13" s="233" t="s">
        <v>146</v>
      </c>
      <c r="E13" s="234" t="s">
        <v>147</v>
      </c>
    </row>
    <row r="14" customFormat="false" ht="16.5" hidden="false" customHeight="true" outlineLevel="0" collapsed="false">
      <c r="A14" s="235" t="s">
        <v>44</v>
      </c>
      <c r="B14" s="236" t="n">
        <v>0.233183031411316</v>
      </c>
      <c r="C14" s="236" t="n">
        <v>0.135447175861313</v>
      </c>
      <c r="D14" s="236" t="n">
        <v>0.61376201187073</v>
      </c>
      <c r="E14" s="237" t="n">
        <v>0.0176077808566419</v>
      </c>
    </row>
    <row r="15" customFormat="false" ht="16.5" hidden="false" customHeight="true" outlineLevel="0" collapsed="false">
      <c r="A15" s="238" t="s">
        <v>45</v>
      </c>
      <c r="B15" s="236" t="n">
        <v>0.429732509723382</v>
      </c>
      <c r="C15" s="236" t="n">
        <v>0.0620063413061511</v>
      </c>
      <c r="D15" s="236" t="n">
        <v>0.505846712297799</v>
      </c>
      <c r="E15" s="237" t="n">
        <v>0.00241443667266821</v>
      </c>
    </row>
    <row r="16" customFormat="false" ht="16.5" hidden="false" customHeight="true" outlineLevel="0" collapsed="false">
      <c r="A16" s="238" t="s">
        <v>46</v>
      </c>
      <c r="B16" s="236" t="n">
        <v>0.682900959515107</v>
      </c>
      <c r="C16" s="236" t="n">
        <v>0.0787282400571449</v>
      </c>
      <c r="D16" s="236" t="n">
        <v>0.236489904630674</v>
      </c>
      <c r="E16" s="237" t="n">
        <v>0.00188089579707372</v>
      </c>
    </row>
    <row r="17" customFormat="false" ht="16.5" hidden="false" customHeight="true" outlineLevel="0" collapsed="false">
      <c r="A17" s="239" t="s">
        <v>47</v>
      </c>
      <c r="B17" s="240" t="n">
        <v>0.659739586144023</v>
      </c>
      <c r="C17" s="240" t="n">
        <v>0.0802242887721436</v>
      </c>
      <c r="D17" s="240" t="n">
        <v>0.257588966618284</v>
      </c>
      <c r="E17" s="241" t="n">
        <v>0.00244715846554856</v>
      </c>
    </row>
    <row r="18" customFormat="false" ht="16.5" hidden="false" customHeight="true" outlineLevel="0" collapsed="false">
      <c r="A18" s="238" t="s">
        <v>48</v>
      </c>
      <c r="B18" s="236" t="n">
        <v>0.837553905665142</v>
      </c>
      <c r="C18" s="236" t="n">
        <v>0.149867671471805</v>
      </c>
      <c r="D18" s="236" t="n">
        <v>0.0122208646577402</v>
      </c>
      <c r="E18" s="237" t="n">
        <v>0.000357558205313519</v>
      </c>
    </row>
    <row r="19" customFormat="false" ht="16.5" hidden="false" customHeight="true" outlineLevel="0" collapsed="false">
      <c r="A19" s="242" t="s">
        <v>148</v>
      </c>
      <c r="B19" s="243" t="n">
        <v>0.82231786900394</v>
      </c>
      <c r="C19" s="243" t="n">
        <v>0.143900271687132</v>
      </c>
      <c r="D19" s="243" t="n">
        <v>0.0332452535091471</v>
      </c>
      <c r="E19" s="244" t="n">
        <v>0.000536605799781389</v>
      </c>
    </row>
    <row r="20" s="245" customFormat="true" ht="12.75" hidden="false" customHeight="false" outlineLevel="0" collapsed="false">
      <c r="B20" s="246"/>
      <c r="C20" s="246"/>
      <c r="D20" s="246"/>
      <c r="E20" s="246"/>
      <c r="G20" s="210"/>
      <c r="H20" s="210"/>
      <c r="I20" s="210"/>
      <c r="J20" s="210"/>
    </row>
  </sheetData>
  <mergeCells count="6">
    <mergeCell ref="A2:A3"/>
    <mergeCell ref="B2:C2"/>
    <mergeCell ref="D2:E2"/>
    <mergeCell ref="A12:A13"/>
    <mergeCell ref="B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12.14"/>
    <col collapsed="false" customWidth="true" hidden="false" outlineLevel="0" max="2" min="2" style="29" width="13.85"/>
    <col collapsed="false" customWidth="true" hidden="false" outlineLevel="0" max="3" min="3" style="29" width="24.99"/>
    <col collapsed="false" customWidth="true" hidden="false" outlineLevel="0" max="4" min="4" style="29" width="11.7"/>
    <col collapsed="false" customWidth="false" hidden="false" outlineLevel="0" max="5" min="5" style="29" width="9.14"/>
    <col collapsed="false" customWidth="true" hidden="false" outlineLevel="0" max="6" min="6" style="29" width="11.99"/>
    <col collapsed="false" customWidth="false" hidden="false" outlineLevel="0" max="7" min="7" style="29" width="9.14"/>
    <col collapsed="false" customWidth="true" hidden="false" outlineLevel="0" max="8" min="8" style="29" width="11.28"/>
    <col collapsed="false" customWidth="true" hidden="false" outlineLevel="0" max="9" min="9" style="29" width="11.56"/>
    <col collapsed="false" customWidth="false" hidden="false" outlineLevel="0" max="12" min="10" style="29" width="9.14"/>
    <col collapsed="false" customWidth="true" hidden="false" outlineLevel="0" max="13" min="13" style="29" width="10.41"/>
    <col collapsed="false" customWidth="false" hidden="false" outlineLevel="0" max="257" min="14" style="29" width="9.14"/>
  </cols>
  <sheetData>
    <row r="1" customFormat="false" ht="12.75" hidden="false" customHeight="false" outlineLevel="0" collapsed="false">
      <c r="B1" s="30" t="s">
        <v>17</v>
      </c>
      <c r="C1" s="30" t="s">
        <v>18</v>
      </c>
    </row>
    <row r="2" customFormat="false" ht="12.75" hidden="true" customHeight="false" outlineLevel="1" collapsed="false">
      <c r="A2" s="31" t="n">
        <v>39448</v>
      </c>
      <c r="B2" s="29" t="n">
        <v>334</v>
      </c>
      <c r="C2" s="32" t="n">
        <v>2.5</v>
      </c>
    </row>
    <row r="3" customFormat="false" ht="12.75" hidden="true" customHeight="false" outlineLevel="1" collapsed="false">
      <c r="A3" s="31" t="n">
        <v>39538</v>
      </c>
      <c r="B3" s="29" t="n">
        <v>356</v>
      </c>
      <c r="C3" s="32" t="n">
        <v>2.8</v>
      </c>
    </row>
    <row r="4" customFormat="false" ht="12.75" hidden="false" customHeight="false" outlineLevel="0" collapsed="false">
      <c r="A4" s="31" t="n">
        <v>39629</v>
      </c>
      <c r="B4" s="29" t="n">
        <v>394</v>
      </c>
      <c r="C4" s="32" t="n">
        <v>2.8</v>
      </c>
    </row>
    <row r="5" customFormat="false" ht="12.75" hidden="true" customHeight="false" outlineLevel="1" collapsed="false">
      <c r="A5" s="31" t="n">
        <v>39721</v>
      </c>
      <c r="B5" s="29" t="n">
        <v>404</v>
      </c>
      <c r="C5" s="33" t="n">
        <v>2.87</v>
      </c>
    </row>
    <row r="6" customFormat="false" ht="12.75" hidden="true" customHeight="false" outlineLevel="1" collapsed="false">
      <c r="A6" s="31" t="n">
        <v>39813</v>
      </c>
      <c r="B6" s="29" t="n">
        <v>409</v>
      </c>
      <c r="C6" s="33" t="n">
        <v>3.04</v>
      </c>
    </row>
    <row r="7" customFormat="false" ht="12.75" hidden="true" customHeight="false" outlineLevel="1" collapsed="false">
      <c r="A7" s="31" t="n">
        <v>39903</v>
      </c>
      <c r="B7" s="29" t="n">
        <v>409</v>
      </c>
      <c r="C7" s="33" t="n">
        <v>3.09</v>
      </c>
    </row>
    <row r="8" customFormat="false" ht="12.75" hidden="false" customHeight="false" outlineLevel="0" collapsed="false">
      <c r="A8" s="31" t="n">
        <v>39994</v>
      </c>
      <c r="B8" s="29" t="n">
        <v>397</v>
      </c>
      <c r="C8" s="33" t="n">
        <v>3.17</v>
      </c>
    </row>
    <row r="9" customFormat="false" ht="12.75" hidden="true" customHeight="false" outlineLevel="1" collapsed="false">
      <c r="A9" s="31" t="n">
        <v>40086</v>
      </c>
      <c r="B9" s="29" t="n">
        <v>391</v>
      </c>
      <c r="C9" s="33" t="n">
        <v>3.2</v>
      </c>
    </row>
    <row r="10" customFormat="false" ht="12.75" hidden="true" customHeight="false" outlineLevel="1" collapsed="false">
      <c r="A10" s="31" t="n">
        <v>40178</v>
      </c>
      <c r="B10" s="29" t="n">
        <v>380</v>
      </c>
      <c r="C10" s="33" t="n">
        <v>3.16</v>
      </c>
    </row>
    <row r="11" customFormat="false" ht="12.75" hidden="true" customHeight="false" outlineLevel="1" collapsed="false">
      <c r="A11" s="31" t="n">
        <v>40268</v>
      </c>
      <c r="B11" s="29" t="n">
        <v>366</v>
      </c>
      <c r="C11" s="33" t="n">
        <v>3.29</v>
      </c>
    </row>
    <row r="12" customFormat="false" ht="12.75" hidden="false" customHeight="false" outlineLevel="0" collapsed="false">
      <c r="A12" s="31" t="n">
        <v>40359</v>
      </c>
      <c r="B12" s="34" t="n">
        <v>357</v>
      </c>
      <c r="C12" s="35" t="n">
        <v>3.48</v>
      </c>
    </row>
    <row r="13" customFormat="false" ht="12.75" hidden="false" customHeight="false" outlineLevel="1" collapsed="false">
      <c r="A13" s="31" t="n">
        <v>40451</v>
      </c>
      <c r="B13" s="29" t="n">
        <v>348</v>
      </c>
      <c r="C13" s="35" t="n">
        <v>3.63793103448276</v>
      </c>
    </row>
    <row r="14" customFormat="false" ht="12.75" hidden="false" customHeight="false" outlineLevel="1" collapsed="false">
      <c r="A14" s="31" t="n">
        <v>40543</v>
      </c>
      <c r="B14" s="29" t="n">
        <v>339</v>
      </c>
      <c r="C14" s="33" t="n">
        <v>3.6165191740413</v>
      </c>
    </row>
    <row r="15" customFormat="false" ht="12.75" hidden="false" customHeight="false" outlineLevel="1" collapsed="false">
      <c r="A15" s="31" t="n">
        <v>40633</v>
      </c>
      <c r="B15" s="29" t="n">
        <v>344</v>
      </c>
      <c r="C15" s="33" t="n">
        <f aca="false">1328/B15</f>
        <v>3.86046511627907</v>
      </c>
    </row>
    <row r="16" customFormat="false" ht="12.75" hidden="false" customHeight="false" outlineLevel="0" collapsed="false">
      <c r="A16" s="31" t="n">
        <v>40724</v>
      </c>
      <c r="B16" s="29" t="n">
        <v>347</v>
      </c>
      <c r="C16" s="33" t="n">
        <f aca="false">1375/B16</f>
        <v>3.96253602305476</v>
      </c>
    </row>
    <row r="17" customFormat="false" ht="12.75" hidden="false" customHeight="false" outlineLevel="0" collapsed="false">
      <c r="B17" s="36"/>
      <c r="C17" s="37"/>
    </row>
    <row r="18" customFormat="false" ht="12.75" hidden="false" customHeight="false" outlineLevel="0" collapsed="false">
      <c r="B18" s="36"/>
      <c r="C18" s="37"/>
    </row>
    <row r="19" customFormat="false" ht="12.75" hidden="false" customHeight="false" outlineLevel="0" collapsed="false">
      <c r="B19" s="36"/>
      <c r="C19" s="37"/>
    </row>
    <row r="20" customFormat="false" ht="12.75" hidden="false" customHeight="false" outlineLevel="0" collapsed="false">
      <c r="B20" s="36"/>
      <c r="C20" s="37"/>
    </row>
    <row r="21" customFormat="false" ht="12.75" hidden="false" customHeight="false" outlineLevel="0" collapsed="false">
      <c r="B21" s="36"/>
      <c r="C21" s="37"/>
    </row>
    <row r="22" customFormat="false" ht="12.75" hidden="false" customHeight="false" outlineLevel="0" collapsed="false">
      <c r="B22" s="36"/>
      <c r="C22" s="37"/>
    </row>
    <row r="23" customFormat="false" ht="12.75" hidden="false" customHeight="false" outlineLevel="0" collapsed="false">
      <c r="C23" s="37"/>
    </row>
    <row r="24" customFormat="false" ht="12.75" hidden="false" customHeight="false" outlineLevel="0" collapsed="false">
      <c r="C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12.14"/>
    <col collapsed="false" customWidth="true" hidden="false" outlineLevel="0" max="10" min="3" style="38" width="11.42"/>
    <col collapsed="false" customWidth="false" hidden="false" outlineLevel="0" max="257" min="11" style="38" width="9.14"/>
  </cols>
  <sheetData>
    <row r="1" customFormat="false" ht="17.25" hidden="false" customHeight="true" outlineLevel="0" collapsed="false">
      <c r="A1" s="39"/>
      <c r="B1" s="40" t="s">
        <v>19</v>
      </c>
      <c r="C1" s="41" t="s">
        <v>20</v>
      </c>
      <c r="D1" s="41"/>
      <c r="E1" s="41"/>
      <c r="F1" s="41"/>
      <c r="G1" s="41"/>
      <c r="H1" s="42" t="s">
        <v>21</v>
      </c>
      <c r="I1" s="42"/>
      <c r="J1" s="42"/>
    </row>
    <row r="2" customFormat="false" ht="17.25" hidden="false" customHeight="true" outlineLevel="0" collapsed="false">
      <c r="A2" s="39"/>
      <c r="B2" s="40"/>
      <c r="C2" s="43" t="s">
        <v>22</v>
      </c>
      <c r="D2" s="43" t="s">
        <v>23</v>
      </c>
      <c r="E2" s="43" t="s">
        <v>24</v>
      </c>
      <c r="F2" s="43" t="s">
        <v>25</v>
      </c>
      <c r="G2" s="43" t="s">
        <v>26</v>
      </c>
      <c r="H2" s="43" t="s">
        <v>23</v>
      </c>
      <c r="I2" s="43" t="s">
        <v>25</v>
      </c>
      <c r="J2" s="44" t="s">
        <v>26</v>
      </c>
    </row>
    <row r="3" customFormat="false" ht="18.75" hidden="false" customHeight="true" outlineLevel="0" collapsed="false">
      <c r="A3" s="45" t="n">
        <v>40543</v>
      </c>
      <c r="B3" s="46" t="n">
        <v>1095</v>
      </c>
      <c r="C3" s="47" t="n">
        <v>36</v>
      </c>
      <c r="D3" s="47" t="n">
        <v>48</v>
      </c>
      <c r="E3" s="48" t="n">
        <v>9</v>
      </c>
      <c r="F3" s="48" t="n">
        <v>32</v>
      </c>
      <c r="G3" s="49" t="n">
        <v>755</v>
      </c>
      <c r="H3" s="50" t="n">
        <v>2</v>
      </c>
      <c r="I3" s="50" t="n">
        <v>141</v>
      </c>
      <c r="J3" s="51" t="n">
        <v>72</v>
      </c>
    </row>
    <row r="4" customFormat="false" ht="18.75" hidden="false" customHeight="true" outlineLevel="0" collapsed="false">
      <c r="A4" s="45" t="n">
        <v>40633</v>
      </c>
      <c r="B4" s="46" t="n">
        <v>1167</v>
      </c>
      <c r="C4" s="47" t="n">
        <v>40</v>
      </c>
      <c r="D4" s="47" t="n">
        <v>49</v>
      </c>
      <c r="E4" s="48" t="n">
        <v>9</v>
      </c>
      <c r="F4" s="48" t="n">
        <v>33</v>
      </c>
      <c r="G4" s="49" t="n">
        <v>809</v>
      </c>
      <c r="H4" s="50" t="n">
        <v>2</v>
      </c>
      <c r="I4" s="50" t="n">
        <v>134</v>
      </c>
      <c r="J4" s="51" t="n">
        <v>91</v>
      </c>
    </row>
    <row r="5" customFormat="false" ht="18.75" hidden="false" customHeight="true" outlineLevel="0" collapsed="false">
      <c r="A5" s="45" t="n">
        <v>40724</v>
      </c>
      <c r="B5" s="46" t="n">
        <v>1178</v>
      </c>
      <c r="C5" s="47" t="n">
        <v>42</v>
      </c>
      <c r="D5" s="47" t="n">
        <v>47</v>
      </c>
      <c r="E5" s="48" t="n">
        <v>9</v>
      </c>
      <c r="F5" s="48" t="n">
        <v>36</v>
      </c>
      <c r="G5" s="49" t="n">
        <v>822</v>
      </c>
      <c r="H5" s="50" t="n">
        <v>2</v>
      </c>
      <c r="I5" s="50" t="n">
        <v>130</v>
      </c>
      <c r="J5" s="51" t="n">
        <v>90</v>
      </c>
    </row>
    <row r="6" customFormat="false" ht="42" hidden="false" customHeight="true" outlineLevel="0" collapsed="false">
      <c r="A6" s="52" t="s">
        <v>1</v>
      </c>
      <c r="B6" s="53" t="n">
        <v>0.00942587832047992</v>
      </c>
      <c r="C6" s="54" t="n">
        <v>0.05</v>
      </c>
      <c r="D6" s="54" t="n">
        <v>-0.0408163265306123</v>
      </c>
      <c r="E6" s="54" t="n">
        <v>0</v>
      </c>
      <c r="F6" s="54" t="n">
        <v>0.0909090909090908</v>
      </c>
      <c r="G6" s="54" t="n">
        <v>0.0160692212608158</v>
      </c>
      <c r="H6" s="54" t="n">
        <v>0</v>
      </c>
      <c r="I6" s="54" t="n">
        <v>-0.0298507462686567</v>
      </c>
      <c r="J6" s="55" t="n">
        <v>-0.010989010989011</v>
      </c>
    </row>
    <row r="7" customFormat="false" ht="40.5" hidden="false" customHeight="true" outlineLevel="0" collapsed="false">
      <c r="A7" s="52" t="s">
        <v>2</v>
      </c>
      <c r="B7" s="56" t="n">
        <v>0.075799086757991</v>
      </c>
      <c r="C7" s="57" t="n">
        <v>0.166666666666667</v>
      </c>
      <c r="D7" s="57" t="n">
        <v>-0.0208333333333334</v>
      </c>
      <c r="E7" s="57" t="n">
        <v>0</v>
      </c>
      <c r="F7" s="57" t="n">
        <v>0.125</v>
      </c>
      <c r="G7" s="57" t="n">
        <v>0.0887417218543047</v>
      </c>
      <c r="H7" s="57" t="n">
        <v>0</v>
      </c>
      <c r="I7" s="57" t="n">
        <v>-0.0780141843971631</v>
      </c>
      <c r="J7" s="58" t="n">
        <v>0.25</v>
      </c>
    </row>
    <row r="8" customFormat="false" ht="12.75" hidden="false" customHeight="true" outlineLevel="0" collapsed="false">
      <c r="A8" s="59" t="s">
        <v>27</v>
      </c>
      <c r="B8" s="59"/>
      <c r="C8" s="59"/>
      <c r="D8" s="59"/>
      <c r="E8" s="59"/>
      <c r="F8" s="59"/>
      <c r="G8" s="59"/>
      <c r="H8" s="59"/>
      <c r="I8" s="59"/>
      <c r="J8" s="59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2.75" hidden="false" customHeight="false" outlineLevel="0" collapsed="false">
      <c r="G10" s="61"/>
      <c r="H10" s="62"/>
      <c r="I10" s="62"/>
      <c r="J10" s="61"/>
      <c r="K10" s="63"/>
    </row>
    <row r="11" customFormat="false" ht="12.75" hidden="false" customHeight="false" outlineLevel="0" collapsed="false">
      <c r="F11" s="64"/>
      <c r="G11" s="61"/>
      <c r="H11" s="62"/>
      <c r="I11" s="62"/>
      <c r="J11" s="61"/>
      <c r="K11" s="63"/>
    </row>
    <row r="12" customFormat="false" ht="12.75" hidden="false" customHeight="false" outlineLevel="0" collapsed="false">
      <c r="F12" s="64"/>
      <c r="G12" s="62"/>
      <c r="H12" s="62"/>
      <c r="I12" s="62"/>
      <c r="J12" s="62"/>
      <c r="K12" s="62"/>
    </row>
    <row r="13" customFormat="false" ht="12.75" hidden="false" customHeight="false" outlineLevel="0" collapsed="false">
      <c r="F13" s="64"/>
      <c r="G13" s="62"/>
      <c r="H13" s="62"/>
      <c r="I13" s="62"/>
      <c r="J13" s="62"/>
      <c r="K13" s="62"/>
    </row>
  </sheetData>
  <mergeCells count="5">
    <mergeCell ref="A1:A2"/>
    <mergeCell ref="B1:B2"/>
    <mergeCell ref="C1:G1"/>
    <mergeCell ref="H1:J1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5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8.56"/>
    <col collapsed="false" customWidth="true" hidden="false" outlineLevel="0" max="2" min="2" style="29" width="25.7"/>
    <col collapsed="false" customWidth="true" hidden="false" outlineLevel="0" max="3" min="3" style="29" width="22.42"/>
    <col collapsed="false" customWidth="true" hidden="false" outlineLevel="0" max="4" min="4" style="29" width="7.42"/>
    <col collapsed="false" customWidth="true" hidden="false" outlineLevel="0" max="5" min="5" style="29" width="27.28"/>
    <col collapsed="false" customWidth="true" hidden="false" outlineLevel="0" max="6" min="6" style="29" width="22.85"/>
    <col collapsed="false" customWidth="true" hidden="false" outlineLevel="0" max="7" min="7" style="29" width="29.13"/>
    <col collapsed="false" customWidth="true" hidden="false" outlineLevel="0" max="8" min="8" style="29" width="16.42"/>
    <col collapsed="false" customWidth="true" hidden="false" outlineLevel="0" max="9" min="9" style="29" width="7.42"/>
    <col collapsed="false" customWidth="false" hidden="false" outlineLevel="0" max="10" min="10" style="29" width="9.14"/>
    <col collapsed="false" customWidth="true" hidden="false" outlineLevel="0" max="11" min="11" style="29" width="41.85"/>
    <col collapsed="false" customWidth="true" hidden="false" outlineLevel="0" max="12" min="12" style="29" width="10.85"/>
    <col collapsed="false" customWidth="true" hidden="false" outlineLevel="0" max="13" min="13" style="29" width="17.85"/>
    <col collapsed="false" customWidth="false" hidden="false" outlineLevel="0" max="14" min="14" style="29" width="9.14"/>
    <col collapsed="false" customWidth="true" hidden="false" outlineLevel="0" max="15" min="15" style="29" width="26.7"/>
    <col collapsed="false" customWidth="false" hidden="false" outlineLevel="0" max="257" min="16" style="29" width="9.14"/>
  </cols>
  <sheetData>
    <row r="25" customFormat="false" ht="14.25" hidden="false" customHeight="true" outlineLevel="0" collapsed="false">
      <c r="A25" s="65" t="s">
        <v>28</v>
      </c>
      <c r="B25" s="65" t="s">
        <v>17</v>
      </c>
      <c r="C25" s="65" t="s">
        <v>29</v>
      </c>
      <c r="D25" s="65"/>
      <c r="E25" s="65" t="s">
        <v>28</v>
      </c>
      <c r="F25" s="65" t="s">
        <v>30</v>
      </c>
      <c r="G25" s="66"/>
    </row>
    <row r="26" customFormat="false" ht="14.25" hidden="false" customHeight="true" outlineLevel="0" collapsed="false">
      <c r="A26" s="67" t="s">
        <v>31</v>
      </c>
      <c r="B26" s="68" t="n">
        <v>243</v>
      </c>
      <c r="C26" s="69" t="n">
        <v>0.717734447539462</v>
      </c>
      <c r="D26" s="70"/>
      <c r="E26" s="71" t="s">
        <v>31</v>
      </c>
      <c r="F26" s="72" t="n">
        <v>0.728356683992801</v>
      </c>
      <c r="G26" s="73"/>
    </row>
    <row r="27" customFormat="false" ht="14.25" hidden="false" customHeight="true" outlineLevel="0" collapsed="false">
      <c r="A27" s="67" t="s">
        <v>32</v>
      </c>
      <c r="B27" s="68" t="n">
        <v>27</v>
      </c>
      <c r="C27" s="69" t="n">
        <v>0.0863509749303621</v>
      </c>
      <c r="D27" s="70"/>
      <c r="E27" s="71" t="s">
        <v>32</v>
      </c>
      <c r="F27" s="72" t="n">
        <v>0.120030688434726</v>
      </c>
      <c r="G27" s="73"/>
    </row>
    <row r="28" customFormat="false" ht="14.25" hidden="false" customHeight="true" outlineLevel="0" collapsed="false">
      <c r="A28" s="67" t="s">
        <v>33</v>
      </c>
      <c r="B28" s="68" t="n">
        <v>21</v>
      </c>
      <c r="C28" s="69" t="n">
        <v>0.0612813370473538</v>
      </c>
      <c r="D28" s="70"/>
      <c r="E28" s="71" t="s">
        <v>33</v>
      </c>
      <c r="F28" s="72" t="n">
        <v>0.0548248998616735</v>
      </c>
      <c r="G28" s="73"/>
    </row>
    <row r="29" customFormat="false" ht="14.25" hidden="false" customHeight="true" outlineLevel="0" collapsed="false">
      <c r="A29" s="67" t="s">
        <v>34</v>
      </c>
      <c r="B29" s="68" t="n">
        <v>13</v>
      </c>
      <c r="C29" s="69" t="n">
        <v>0.0324976787372331</v>
      </c>
      <c r="D29" s="70"/>
      <c r="E29" s="71" t="s">
        <v>34</v>
      </c>
      <c r="F29" s="72" t="n">
        <v>0.0501225483903051</v>
      </c>
      <c r="G29" s="73"/>
    </row>
    <row r="30" customFormat="false" ht="14.25" hidden="false" customHeight="true" outlineLevel="0" collapsed="false">
      <c r="A30" s="67" t="s">
        <v>35</v>
      </c>
      <c r="B30" s="68" t="n">
        <v>10</v>
      </c>
      <c r="C30" s="69" t="n">
        <v>0.0194986072423398</v>
      </c>
      <c r="D30" s="70"/>
      <c r="E30" s="71" t="s">
        <v>35</v>
      </c>
      <c r="F30" s="72" t="n">
        <v>0.0159750465664289</v>
      </c>
      <c r="G30" s="73"/>
    </row>
    <row r="31" s="66" customFormat="true" ht="14.25" hidden="false" customHeight="true" outlineLevel="0" collapsed="false">
      <c r="A31" s="74" t="s">
        <v>36</v>
      </c>
      <c r="B31" s="75" t="n">
        <v>33</v>
      </c>
      <c r="C31" s="76" t="n">
        <v>0.0826369545032498</v>
      </c>
      <c r="D31" s="77"/>
      <c r="E31" s="78" t="s">
        <v>36</v>
      </c>
      <c r="F31" s="79" t="n">
        <v>0.0306901327540655</v>
      </c>
      <c r="G31" s="73"/>
    </row>
    <row r="32" customFormat="false" ht="14.25" hidden="false" customHeight="false" outlineLevel="0" collapsed="false">
      <c r="A32" s="80"/>
      <c r="B32" s="68"/>
      <c r="C32" s="69"/>
      <c r="F32" s="69"/>
    </row>
    <row r="33" customFormat="false" ht="14.25" hidden="false" customHeight="false" outlineLevel="0" collapsed="false">
      <c r="A33" s="80"/>
      <c r="B33" s="69"/>
      <c r="C33" s="69"/>
    </row>
    <row r="34" customFormat="false" ht="14.25" hidden="false" customHeight="false" outlineLevel="0" collapsed="false">
      <c r="B34" s="69"/>
      <c r="C34" s="69"/>
    </row>
    <row r="35" customFormat="false" ht="14.25" hidden="false" customHeight="false" outlineLevel="0" collapsed="false">
      <c r="B35" s="69"/>
      <c r="C35" s="69"/>
    </row>
    <row r="36" customFormat="false" ht="14.25" hidden="false" customHeight="false" outlineLevel="0" collapsed="false">
      <c r="B36" s="69"/>
      <c r="C36" s="69"/>
    </row>
    <row r="37" customFormat="false" ht="14.25" hidden="false" customHeight="false" outlineLevel="0" collapsed="false">
      <c r="B37" s="69"/>
      <c r="C3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5.85"/>
    <col collapsed="false" customWidth="true" hidden="false" outlineLevel="0" max="6" min="5" style="1" width="21.99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6.7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81" t="s">
        <v>37</v>
      </c>
      <c r="B1" s="82"/>
      <c r="C1" s="82"/>
      <c r="E1" s="82"/>
      <c r="F1" s="82"/>
      <c r="G1" s="82"/>
      <c r="H1" s="82"/>
      <c r="I1" s="83"/>
      <c r="J1" s="83"/>
      <c r="K1" s="83"/>
      <c r="L1" s="84"/>
      <c r="M1" s="85"/>
      <c r="N1" s="85"/>
      <c r="O1" s="85"/>
      <c r="P1" s="85"/>
      <c r="Q1" s="85"/>
      <c r="R1" s="84"/>
      <c r="S1" s="85"/>
      <c r="T1" s="84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2" customFormat="false" ht="18.75" hidden="false" customHeight="false" outlineLevel="0" collapsed="false">
      <c r="D2" s="86" t="s">
        <v>38</v>
      </c>
      <c r="G2" s="87"/>
      <c r="H2" s="88"/>
      <c r="I2" s="88"/>
      <c r="J2" s="89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</row>
    <row r="3" customFormat="false" ht="42" hidden="false" customHeight="true" outlineLevel="0" collapsed="false">
      <c r="A3" s="90" t="s">
        <v>39</v>
      </c>
      <c r="B3" s="91" t="s">
        <v>40</v>
      </c>
      <c r="C3" s="91" t="s">
        <v>41</v>
      </c>
      <c r="D3" s="91" t="s">
        <v>42</v>
      </c>
      <c r="E3" s="92" t="s">
        <v>43</v>
      </c>
      <c r="F3" s="93" t="s">
        <v>2</v>
      </c>
      <c r="G3" s="94"/>
      <c r="H3" s="9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</row>
    <row r="4" customFormat="false" ht="17.25" hidden="false" customHeight="true" outlineLevel="0" collapsed="false">
      <c r="A4" s="95" t="s">
        <v>44</v>
      </c>
      <c r="B4" s="96" t="n">
        <v>286.067331385</v>
      </c>
      <c r="C4" s="96" t="n">
        <v>315.9858437255</v>
      </c>
      <c r="D4" s="96" t="n">
        <v>310.0310663421</v>
      </c>
      <c r="E4" s="97" t="n">
        <v>-0.0188450764540361</v>
      </c>
      <c r="F4" s="98" t="n">
        <v>0.0837695616660557</v>
      </c>
      <c r="G4" s="99"/>
      <c r="H4" s="99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</row>
    <row r="5" customFormat="false" ht="17.25" hidden="false" customHeight="true" outlineLevel="0" collapsed="false">
      <c r="A5" s="100" t="s">
        <v>45</v>
      </c>
      <c r="B5" s="101" t="n">
        <v>252.5265521116</v>
      </c>
      <c r="C5" s="101" t="n">
        <v>260.8995916388</v>
      </c>
      <c r="D5" s="101" t="n">
        <v>224.8197194828</v>
      </c>
      <c r="E5" s="97" t="n">
        <v>-0.138290259211868</v>
      </c>
      <c r="F5" s="98" t="n">
        <v>-0.109718492558974</v>
      </c>
      <c r="G5" s="99"/>
      <c r="H5" s="9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</row>
    <row r="6" customFormat="false" ht="17.25" hidden="false" customHeight="true" outlineLevel="0" collapsed="false">
      <c r="A6" s="100" t="s">
        <v>46</v>
      </c>
      <c r="B6" s="101" t="n">
        <v>8351.8207323311</v>
      </c>
      <c r="C6" s="101" t="n">
        <v>8824.4359778988</v>
      </c>
      <c r="D6" s="101" t="n">
        <v>8048.5849388344</v>
      </c>
      <c r="E6" s="97" t="n">
        <v>-0.0879207510834189</v>
      </c>
      <c r="F6" s="98" t="n">
        <v>-0.0363077469231155</v>
      </c>
      <c r="G6" s="99"/>
      <c r="H6" s="9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</row>
    <row r="7" customFormat="false" ht="17.25" hidden="false" customHeight="true" outlineLevel="0" collapsed="false">
      <c r="A7" s="102" t="s">
        <v>47</v>
      </c>
      <c r="B7" s="103" t="n">
        <v>8890.4146158277</v>
      </c>
      <c r="C7" s="103" t="n">
        <v>9401.3214132631</v>
      </c>
      <c r="D7" s="103" t="n">
        <v>8583.4357246593</v>
      </c>
      <c r="E7" s="104" t="n">
        <v>-0.0869968861451709</v>
      </c>
      <c r="F7" s="105" t="n">
        <v>-0.034529198517006</v>
      </c>
      <c r="G7" s="106"/>
      <c r="H7" s="106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</row>
    <row r="8" customFormat="false" ht="17.25" hidden="false" customHeight="true" outlineLevel="0" collapsed="false">
      <c r="A8" s="100" t="s">
        <v>48</v>
      </c>
      <c r="B8" s="107" t="n">
        <v>96976.1737105706</v>
      </c>
      <c r="C8" s="107" t="n">
        <v>104156.509595317</v>
      </c>
      <c r="D8" s="107" t="n">
        <v>106527.091897574</v>
      </c>
      <c r="E8" s="97" t="n">
        <v>0.0227598093625327</v>
      </c>
      <c r="F8" s="108" t="n">
        <v>0.0984872657020706</v>
      </c>
      <c r="G8" s="106"/>
      <c r="H8" s="106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</row>
    <row r="9" customFormat="false" ht="17.25" hidden="false" customHeight="true" outlineLevel="0" collapsed="false">
      <c r="A9" s="109" t="s">
        <v>49</v>
      </c>
      <c r="B9" s="110" t="n">
        <v>105866.588326398</v>
      </c>
      <c r="C9" s="110" t="n">
        <v>113557.831008581</v>
      </c>
      <c r="D9" s="110" t="n">
        <v>115110.527622233</v>
      </c>
      <c r="E9" s="111" t="n">
        <v>0.013673179558485</v>
      </c>
      <c r="F9" s="112" t="n">
        <v>0.0873168715641863</v>
      </c>
      <c r="G9" s="106"/>
      <c r="H9" s="106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</row>
    <row r="10" customFormat="false" ht="16.5" hidden="false" customHeight="true" outlineLevel="0" collapsed="false">
      <c r="A10" s="113"/>
      <c r="B10" s="113"/>
      <c r="C10" s="113"/>
      <c r="D10" s="113"/>
      <c r="E10" s="113"/>
      <c r="F10" s="113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</row>
    <row r="11" customFormat="false" ht="20.25" hidden="false" customHeight="true" outlineLevel="0" collapsed="false">
      <c r="A11" s="114" t="s">
        <v>50</v>
      </c>
      <c r="B11" s="115"/>
      <c r="C11" s="116"/>
      <c r="D11" s="117"/>
      <c r="E11" s="118"/>
      <c r="F11" s="118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</row>
    <row r="12" customFormat="false" ht="15.75" hidden="false" customHeight="false" outlineLevel="0" collapsed="false">
      <c r="A12" s="90" t="s">
        <v>39</v>
      </c>
      <c r="B12" s="91" t="s">
        <v>40</v>
      </c>
      <c r="C12" s="91" t="s">
        <v>41</v>
      </c>
      <c r="D12" s="91" t="s">
        <v>42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</row>
    <row r="13" customFormat="false" ht="18.75" hidden="false" customHeight="true" outlineLevel="0" collapsed="false">
      <c r="A13" s="95" t="s">
        <v>44</v>
      </c>
      <c r="B13" s="97" t="n">
        <v>0.0321770517739084</v>
      </c>
      <c r="C13" s="98" t="n">
        <v>0.0336107904235373</v>
      </c>
      <c r="D13" s="98" t="n">
        <v>0.0361196933590839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</row>
    <row r="14" customFormat="false" ht="18.75" hidden="false" customHeight="true" outlineLevel="0" collapsed="false">
      <c r="A14" s="100" t="s">
        <v>45</v>
      </c>
      <c r="B14" s="97" t="n">
        <v>0.0284043616663304</v>
      </c>
      <c r="C14" s="98" t="n">
        <v>0.0277513745323855</v>
      </c>
      <c r="D14" s="98" t="n">
        <v>0.0261922762276785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</row>
    <row r="15" customFormat="false" ht="18.75" hidden="false" customHeight="true" outlineLevel="0" collapsed="false">
      <c r="A15" s="100" t="s">
        <v>46</v>
      </c>
      <c r="B15" s="97" t="n">
        <v>0.939418586559761</v>
      </c>
      <c r="C15" s="98" t="n">
        <v>0.938637835044077</v>
      </c>
      <c r="D15" s="98" t="n">
        <v>0.937688030413238</v>
      </c>
      <c r="E15" s="119"/>
      <c r="G15" s="85" t="s">
        <v>51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8.75" hidden="false" customHeight="true" outlineLevel="0" collapsed="false">
      <c r="A16" s="120" t="s">
        <v>47</v>
      </c>
      <c r="B16" s="121" t="n">
        <v>1</v>
      </c>
      <c r="C16" s="121" t="n">
        <v>1</v>
      </c>
      <c r="D16" s="122" t="n">
        <v>1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2.75" hidden="false" customHeight="false" outlineLevel="0" collapsed="false"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</row>
    <row r="18" customFormat="false" ht="12.75" hidden="false" customHeight="false" outlineLevel="0" collapsed="false"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</row>
    <row r="19" customFormat="false" ht="12.75" hidden="false" customHeight="false" outlineLevel="0" collapsed="false"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</row>
    <row r="20" customFormat="false" ht="12.75" hidden="false" customHeight="false" outlineLevel="0" collapsed="false"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</row>
    <row r="21" customFormat="false" ht="12.75" hidden="false" customHeight="false" outlineLevel="0" collapsed="false"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</row>
    <row r="22" customFormat="false" ht="12.75" hidden="false" customHeight="false" outlineLevel="0" collapsed="false"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</row>
    <row r="23" customFormat="false" ht="12.75" hidden="false" customHeight="false" outlineLevel="0" collapsed="false"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</row>
    <row r="24" customFormat="false" ht="12.75" hidden="false" customHeight="false" outlineLevel="0" collapsed="false"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</row>
    <row r="25" customFormat="false" ht="12.75" hidden="false" customHeight="false" outlineLevel="0" collapsed="false"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2.75" hidden="false" customHeight="false" outlineLevel="0" collapsed="false">
      <c r="A31" s="85"/>
      <c r="B31" s="85"/>
      <c r="C31" s="123"/>
      <c r="D31" s="123"/>
      <c r="E31" s="123"/>
      <c r="F31" s="85"/>
      <c r="G31" s="85"/>
      <c r="H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</row>
    <row r="32" customFormat="false" ht="12.75" hidden="false" customHeight="false" outlineLevel="0" collapsed="false">
      <c r="A32" s="85"/>
      <c r="B32" s="124"/>
      <c r="C32" s="124"/>
      <c r="D32" s="125"/>
      <c r="E32" s="125"/>
      <c r="F32" s="126"/>
      <c r="G32" s="126"/>
      <c r="H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</row>
    <row r="33" customFormat="false" ht="12.75" hidden="false" customHeight="false" outlineLevel="0" collapsed="false">
      <c r="A33" s="85"/>
      <c r="B33" s="124"/>
      <c r="C33" s="124"/>
      <c r="D33" s="125"/>
      <c r="E33" s="125"/>
      <c r="F33" s="126"/>
      <c r="G33" s="126"/>
      <c r="H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</row>
    <row r="34" customFormat="false" ht="12.75" hidden="false" customHeight="false" outlineLevel="0" collapsed="false">
      <c r="A34" s="85"/>
      <c r="B34" s="124"/>
      <c r="C34" s="124"/>
      <c r="D34" s="125"/>
      <c r="E34" s="125"/>
      <c r="F34" s="126"/>
      <c r="G34" s="126"/>
      <c r="H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</row>
    <row r="35" customFormat="false" ht="12.75" hidden="false" customHeight="false" outlineLevel="0" collapsed="false">
      <c r="A35" s="85"/>
      <c r="B35" s="124"/>
      <c r="C35" s="124"/>
      <c r="D35" s="125"/>
      <c r="E35" s="125"/>
      <c r="F35" s="126"/>
      <c r="G35" s="126"/>
      <c r="H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</row>
    <row r="36" customFormat="false" ht="12.75" hidden="false" customHeight="false" outlineLevel="0" collapsed="false">
      <c r="A36" s="85"/>
      <c r="B36" s="124"/>
      <c r="C36" s="124"/>
      <c r="D36" s="125"/>
      <c r="E36" s="125"/>
      <c r="F36" s="126"/>
      <c r="G36" s="126"/>
      <c r="H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126"/>
      <c r="G37" s="85"/>
      <c r="H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</row>
    <row r="39" customFormat="false" ht="12.75" hidden="false" customHeight="false" outlineLevel="0" collapsed="false">
      <c r="A39" s="85"/>
      <c r="B39" s="123"/>
      <c r="C39" s="123"/>
      <c r="D39" s="123"/>
      <c r="E39" s="123"/>
      <c r="F39" s="85"/>
      <c r="G39" s="85"/>
      <c r="H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</row>
    <row r="40" customFormat="false" ht="12.75" hidden="false" customHeight="false" outlineLevel="0" collapsed="false">
      <c r="A40" s="85"/>
      <c r="B40" s="127"/>
      <c r="C40" s="127"/>
      <c r="D40" s="127"/>
      <c r="E40" s="127"/>
      <c r="F40" s="128"/>
      <c r="G40" s="128"/>
      <c r="H40" s="85"/>
    </row>
    <row r="41" customFormat="false" ht="12.75" hidden="false" customHeight="false" outlineLevel="0" collapsed="false">
      <c r="A41" s="85"/>
      <c r="B41" s="127"/>
      <c r="C41" s="127"/>
      <c r="D41" s="127"/>
      <c r="E41" s="127"/>
      <c r="F41" s="128"/>
      <c r="G41" s="128"/>
      <c r="H41" s="85"/>
    </row>
    <row r="42" customFormat="false" ht="18.75" hidden="false" customHeight="false" outlineLevel="0" collapsed="false">
      <c r="A42" s="114" t="s">
        <v>52</v>
      </c>
      <c r="C42" s="127"/>
      <c r="D42" s="127"/>
      <c r="E42" s="127"/>
      <c r="F42" s="128"/>
      <c r="G42" s="128"/>
      <c r="H42" s="85"/>
    </row>
    <row r="43" customFormat="false" ht="15.75" hidden="false" customHeight="false" outlineLevel="0" collapsed="false">
      <c r="A43" s="90" t="s">
        <v>39</v>
      </c>
      <c r="B43" s="91" t="s">
        <v>42</v>
      </c>
      <c r="C43" s="127"/>
      <c r="D43" s="127"/>
      <c r="E43" s="127"/>
      <c r="F43" s="128"/>
      <c r="G43" s="128"/>
      <c r="H43" s="85"/>
    </row>
    <row r="44" customFormat="false" ht="19.5" hidden="false" customHeight="true" outlineLevel="0" collapsed="false">
      <c r="A44" s="129" t="s">
        <v>48</v>
      </c>
      <c r="B44" s="130" t="n">
        <v>0.925433095460841</v>
      </c>
      <c r="C44" s="127"/>
      <c r="D44" s="127"/>
      <c r="E44" s="127"/>
      <c r="F44" s="128"/>
      <c r="G44" s="128"/>
      <c r="H44" s="85"/>
    </row>
    <row r="45" customFormat="false" ht="19.5" hidden="false" customHeight="true" outlineLevel="0" collapsed="false">
      <c r="A45" s="95" t="s">
        <v>44</v>
      </c>
      <c r="B45" s="98" t="n">
        <v>0.00269333372669051</v>
      </c>
      <c r="C45" s="128"/>
      <c r="D45" s="128"/>
      <c r="E45" s="128"/>
      <c r="F45" s="85"/>
      <c r="G45" s="85"/>
      <c r="H45" s="85"/>
    </row>
    <row r="46" customFormat="false" ht="19.5" hidden="false" customHeight="true" outlineLevel="0" collapsed="false">
      <c r="A46" s="100" t="s">
        <v>45</v>
      </c>
      <c r="B46" s="98" t="n">
        <v>0.00195307696113259</v>
      </c>
      <c r="C46" s="128"/>
      <c r="D46" s="85"/>
      <c r="E46" s="85"/>
      <c r="F46" s="85"/>
      <c r="G46" s="85"/>
      <c r="H46" s="85"/>
      <c r="I46" s="85"/>
      <c r="J46" s="131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customFormat="false" ht="19.5" hidden="false" customHeight="true" outlineLevel="0" collapsed="false">
      <c r="A47" s="132" t="s">
        <v>46</v>
      </c>
      <c r="B47" s="133" t="n">
        <v>0.0699204938513361</v>
      </c>
      <c r="C47" s="134"/>
      <c r="D47" s="131"/>
      <c r="E47" s="131"/>
      <c r="F47" s="131"/>
      <c r="G47" s="131"/>
      <c r="J47" s="131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customFormat="false" ht="17.25" hidden="false" customHeight="true" outlineLevel="0" collapsed="false">
      <c r="C48" s="131"/>
      <c r="D48" s="131"/>
      <c r="E48" s="131"/>
      <c r="F48" s="131"/>
      <c r="G48" s="131"/>
      <c r="J48" s="131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customFormat="false" ht="17.25" hidden="false" customHeight="true" outlineLevel="0" collapsed="false">
      <c r="C49" s="131"/>
      <c r="D49" s="131"/>
      <c r="E49" s="131"/>
      <c r="F49" s="131"/>
      <c r="G49" s="131"/>
      <c r="J49" s="131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customFormat="false" ht="17.25" hidden="false" customHeight="true" outlineLevel="0" collapsed="false">
      <c r="C50" s="131"/>
      <c r="D50" s="131"/>
      <c r="E50" s="131"/>
      <c r="F50" s="131"/>
      <c r="G50" s="131"/>
      <c r="J50" s="131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</row>
    <row r="51" customFormat="false" ht="16.5" hidden="false" customHeight="true" outlineLevel="0" collapsed="false">
      <c r="C51" s="131"/>
      <c r="D51" s="131"/>
      <c r="E51" s="131"/>
      <c r="F51" s="131"/>
      <c r="G51" s="131"/>
      <c r="J51" s="131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</row>
    <row r="52" customFormat="false" ht="26.25" hidden="false" customHeight="false" outlineLevel="0" collapsed="false">
      <c r="C52" s="131"/>
      <c r="D52" s="131"/>
      <c r="E52" s="131"/>
      <c r="F52" s="131"/>
      <c r="G52" s="131"/>
      <c r="J52" s="131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</row>
    <row r="53" customFormat="false" ht="26.25" hidden="false" customHeight="false" outlineLevel="0" collapsed="false">
      <c r="C53" s="131"/>
      <c r="D53" s="131"/>
      <c r="E53" s="131"/>
      <c r="F53" s="131"/>
      <c r="G53" s="131"/>
      <c r="J53" s="131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</row>
    <row r="54" customFormat="false" ht="26.25" hidden="false" customHeight="false" outlineLevel="0" collapsed="false">
      <c r="C54" s="131"/>
      <c r="D54" s="131"/>
      <c r="E54" s="131"/>
      <c r="F54" s="131"/>
      <c r="G54" s="131"/>
      <c r="J54" s="131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</row>
    <row r="55" customFormat="false" ht="26.25" hidden="false" customHeight="false" outlineLevel="0" collapsed="false">
      <c r="C55" s="131"/>
      <c r="D55" s="131"/>
      <c r="E55" s="131"/>
      <c r="F55" s="131"/>
      <c r="G55" s="131"/>
      <c r="J55" s="131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</row>
    <row r="56" customFormat="false" ht="26.25" hidden="false" customHeight="false" outlineLevel="0" collapsed="false">
      <c r="C56" s="131"/>
      <c r="D56" s="131"/>
      <c r="E56" s="131"/>
      <c r="F56" s="131"/>
      <c r="G56" s="131"/>
      <c r="J56" s="131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</row>
    <row r="57" customFormat="false" ht="26.25" hidden="false" customHeight="false" outlineLevel="0" collapsed="false">
      <c r="C57" s="131"/>
      <c r="D57" s="131"/>
      <c r="E57" s="131"/>
      <c r="F57" s="131"/>
      <c r="G57" s="131"/>
      <c r="J57" s="131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customFormat="false" ht="26.25" hidden="false" customHeight="false" outlineLevel="0" collapsed="false">
      <c r="C58" s="131"/>
      <c r="D58" s="131"/>
      <c r="E58" s="131"/>
      <c r="F58" s="131"/>
      <c r="G58" s="131"/>
      <c r="J58" s="131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customFormat="false" ht="22.5" hidden="false" customHeight="true" outlineLevel="0" collapsed="false">
      <c r="A59" s="135" t="s">
        <v>53</v>
      </c>
      <c r="B59" s="131"/>
      <c r="C59" s="131"/>
      <c r="E59" s="131"/>
      <c r="F59" s="131"/>
      <c r="G59" s="131"/>
      <c r="J59" s="85"/>
      <c r="K59" s="85"/>
      <c r="L59" s="85"/>
      <c r="M59" s="85"/>
      <c r="N59" s="85"/>
      <c r="O59" s="85"/>
      <c r="P59" s="85"/>
      <c r="Q59" s="85"/>
      <c r="R59" s="123"/>
      <c r="S59" s="123"/>
      <c r="T59" s="85"/>
      <c r="U59" s="85"/>
      <c r="V59" s="123"/>
      <c r="W59" s="123"/>
      <c r="X59" s="123"/>
      <c r="Y59" s="123"/>
      <c r="Z59" s="136"/>
      <c r="AA59" s="85"/>
      <c r="AB59" s="85"/>
      <c r="AC59" s="85"/>
      <c r="AD59" s="85"/>
      <c r="AE59" s="85"/>
    </row>
    <row r="60" customFormat="false" ht="18.75" hidden="false" customHeight="false" outlineLevel="0" collapsed="false">
      <c r="D60" s="86" t="s">
        <v>38</v>
      </c>
      <c r="G60" s="89"/>
      <c r="H60" s="88"/>
      <c r="I60" s="88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</row>
    <row r="61" customFormat="false" ht="48" hidden="false" customHeight="true" outlineLevel="0" collapsed="false">
      <c r="A61" s="90" t="s">
        <v>39</v>
      </c>
      <c r="B61" s="91" t="s">
        <v>40</v>
      </c>
      <c r="C61" s="91" t="s">
        <v>41</v>
      </c>
      <c r="D61" s="91" t="s">
        <v>42</v>
      </c>
      <c r="E61" s="92" t="s">
        <v>43</v>
      </c>
      <c r="F61" s="93" t="s">
        <v>2</v>
      </c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7.25" hidden="false" customHeight="true" outlineLevel="0" collapsed="false">
      <c r="A62" s="95" t="s">
        <v>44</v>
      </c>
      <c r="B62" s="96" t="n">
        <v>281.347642255</v>
      </c>
      <c r="C62" s="96" t="n">
        <v>305.6541522455</v>
      </c>
      <c r="D62" s="96" t="n">
        <v>305.9929936821</v>
      </c>
      <c r="E62" s="137" t="n">
        <v>0.00110857789469088</v>
      </c>
      <c r="F62" s="138" t="n">
        <v>0.0875975047438375</v>
      </c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17.25" hidden="false" customHeight="true" outlineLevel="0" collapsed="false">
      <c r="A63" s="100" t="s">
        <v>45</v>
      </c>
      <c r="B63" s="101" t="n">
        <v>245.2173667416</v>
      </c>
      <c r="C63" s="101" t="n">
        <v>255.7131954488</v>
      </c>
      <c r="D63" s="101" t="n">
        <v>219.8104778928</v>
      </c>
      <c r="E63" s="137" t="n">
        <v>-0.140402287386803</v>
      </c>
      <c r="F63" s="138" t="n">
        <v>-0.103609663485102</v>
      </c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</row>
    <row r="64" customFormat="false" ht="17.25" hidden="false" customHeight="true" outlineLevel="0" collapsed="false">
      <c r="A64" s="100" t="s">
        <v>46</v>
      </c>
      <c r="B64" s="101" t="n">
        <v>7775.7206472011</v>
      </c>
      <c r="C64" s="101" t="n">
        <v>8068.7242684788</v>
      </c>
      <c r="D64" s="101" t="n">
        <v>7418.1049704544</v>
      </c>
      <c r="E64" s="137" t="n">
        <v>-0.0806347170104825</v>
      </c>
      <c r="F64" s="138" t="n">
        <v>-0.0459913226017744</v>
      </c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</row>
    <row r="65" customFormat="false" ht="17.25" hidden="false" customHeight="true" outlineLevel="0" collapsed="false">
      <c r="A65" s="102" t="s">
        <v>54</v>
      </c>
      <c r="B65" s="103" t="n">
        <v>8302.2856561977</v>
      </c>
      <c r="C65" s="103" t="n">
        <v>8630.0916161731</v>
      </c>
      <c r="D65" s="103" t="n">
        <v>7943.9084420293</v>
      </c>
      <c r="E65" s="139" t="n">
        <v>-0.0795105318300294</v>
      </c>
      <c r="F65" s="140" t="n">
        <v>-0.0431660905212139</v>
      </c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</row>
    <row r="66" customFormat="false" ht="17.25" hidden="false" customHeight="true" outlineLevel="0" collapsed="false">
      <c r="A66" s="100" t="s">
        <v>48</v>
      </c>
      <c r="B66" s="101" t="n">
        <v>86439.0479724606</v>
      </c>
      <c r="C66" s="101" t="n">
        <v>92991.0781636976</v>
      </c>
      <c r="D66" s="101" t="n">
        <v>95918.0092598076</v>
      </c>
      <c r="E66" s="97" t="n">
        <v>0.0314753969295583</v>
      </c>
      <c r="F66" s="108" t="n">
        <v>0.109660639603146</v>
      </c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</row>
    <row r="67" customFormat="false" ht="17.25" hidden="false" customHeight="true" outlineLevel="0" collapsed="false">
      <c r="A67" s="109" t="s">
        <v>49</v>
      </c>
      <c r="B67" s="110" t="n">
        <v>94741.3336286583</v>
      </c>
      <c r="C67" s="110" t="n">
        <v>101621.169779871</v>
      </c>
      <c r="D67" s="110" t="n">
        <v>103861.917701837</v>
      </c>
      <c r="E67" s="111" t="n">
        <v>0.0220500111031985</v>
      </c>
      <c r="F67" s="112" t="n">
        <v>0.0962682677544633</v>
      </c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</row>
    <row r="68" customFormat="false" ht="15" hidden="false" customHeight="false" outlineLevel="0" collapsed="false">
      <c r="A68" s="113"/>
      <c r="B68" s="113"/>
      <c r="C68" s="113"/>
      <c r="D68" s="117"/>
      <c r="E68" s="113"/>
      <c r="F68" s="113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</row>
    <row r="69" customFormat="false" ht="18.75" hidden="false" customHeight="false" outlineLevel="0" collapsed="false">
      <c r="A69" s="114" t="s">
        <v>55</v>
      </c>
      <c r="C69" s="115"/>
      <c r="D69" s="118"/>
      <c r="E69" s="118"/>
      <c r="F69" s="118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</row>
    <row r="70" customFormat="false" ht="17.25" hidden="false" customHeight="true" outlineLevel="0" collapsed="false">
      <c r="A70" s="90" t="s">
        <v>39</v>
      </c>
      <c r="B70" s="91" t="s">
        <v>40</v>
      </c>
      <c r="C70" s="91" t="s">
        <v>41</v>
      </c>
      <c r="D70" s="91" t="s">
        <v>42</v>
      </c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</row>
    <row r="71" customFormat="false" ht="17.25" hidden="false" customHeight="true" outlineLevel="0" collapsed="false">
      <c r="A71" s="95" t="s">
        <v>44</v>
      </c>
      <c r="B71" s="97" t="n">
        <v>0.0338879742164704</v>
      </c>
      <c r="C71" s="97" t="n">
        <v>0.0354172546294518</v>
      </c>
      <c r="D71" s="130" t="n">
        <v>0.0385191994488714</v>
      </c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</row>
    <row r="72" customFormat="false" ht="17.25" hidden="false" customHeight="true" outlineLevel="0" collapsed="false">
      <c r="A72" s="100" t="s">
        <v>45</v>
      </c>
      <c r="B72" s="97" t="n">
        <v>0.0295361273866244</v>
      </c>
      <c r="C72" s="97" t="n">
        <v>0.0296304149274133</v>
      </c>
      <c r="D72" s="98" t="n">
        <v>0.0276703186469063</v>
      </c>
      <c r="J72" s="141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</row>
    <row r="73" customFormat="false" ht="17.25" hidden="false" customHeight="true" outlineLevel="0" collapsed="false">
      <c r="A73" s="100" t="s">
        <v>46</v>
      </c>
      <c r="B73" s="97" t="n">
        <v>0.936575898396905</v>
      </c>
      <c r="C73" s="97" t="n">
        <v>0.934952330443135</v>
      </c>
      <c r="D73" s="98" t="n">
        <v>0.933810481904222</v>
      </c>
      <c r="H73" s="141"/>
      <c r="I73" s="141"/>
      <c r="J73" s="141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</row>
    <row r="74" customFormat="false" ht="17.25" hidden="false" customHeight="true" outlineLevel="0" collapsed="false">
      <c r="A74" s="120" t="s">
        <v>47</v>
      </c>
      <c r="B74" s="121" t="n">
        <v>1</v>
      </c>
      <c r="C74" s="121" t="n">
        <v>1</v>
      </c>
      <c r="D74" s="122" t="n">
        <v>1</v>
      </c>
      <c r="H74" s="141"/>
      <c r="I74" s="141"/>
      <c r="J74" s="141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3"/>
      <c r="I75" s="118"/>
    </row>
    <row r="76" customFormat="false" ht="12.75" hidden="false" customHeight="false" outlineLevel="0" collapsed="false">
      <c r="A76" s="142"/>
      <c r="B76" s="142"/>
      <c r="C76" s="142"/>
    </row>
    <row r="77" customFormat="false" ht="12.75" hidden="false" customHeight="false" outlineLevel="0" collapsed="false">
      <c r="A77" s="142"/>
      <c r="B77" s="142"/>
      <c r="C77" s="142"/>
    </row>
    <row r="78" customFormat="false" ht="12.75" hidden="false" customHeight="false" outlineLevel="0" collapsed="false">
      <c r="A78" s="142"/>
      <c r="B78" s="142"/>
      <c r="C78" s="142"/>
    </row>
    <row r="79" customFormat="false" ht="12.75" hidden="false" customHeight="false" outlineLevel="0" collapsed="false">
      <c r="A79" s="142"/>
      <c r="B79" s="142"/>
      <c r="C79" s="142"/>
    </row>
    <row r="80" customFormat="false" ht="12.75" hidden="false" customHeight="false" outlineLevel="0" collapsed="false">
      <c r="A80" s="142"/>
      <c r="B80" s="142"/>
      <c r="C80" s="142"/>
    </row>
    <row r="82" customFormat="false" ht="18.75" hidden="false" customHeight="false" outlineLevel="0" collapsed="false">
      <c r="A82" s="114" t="s">
        <v>56</v>
      </c>
    </row>
    <row r="83" customFormat="false" ht="15.75" hidden="false" customHeight="false" outlineLevel="0" collapsed="false">
      <c r="A83" s="90" t="s">
        <v>39</v>
      </c>
      <c r="B83" s="91" t="s">
        <v>42</v>
      </c>
    </row>
    <row r="84" customFormat="false" ht="18" hidden="false" customHeight="true" outlineLevel="0" collapsed="false">
      <c r="A84" s="129" t="s">
        <v>48</v>
      </c>
      <c r="B84" s="130" t="n">
        <v>0.923514714364948</v>
      </c>
    </row>
    <row r="85" customFormat="false" ht="18" hidden="false" customHeight="true" outlineLevel="0" collapsed="false">
      <c r="A85" s="95" t="s">
        <v>44</v>
      </c>
      <c r="B85" s="98" t="n">
        <v>0.00294615197228048</v>
      </c>
    </row>
    <row r="86" customFormat="false" ht="18" hidden="false" customHeight="true" outlineLevel="0" collapsed="false">
      <c r="A86" s="100" t="s">
        <v>45</v>
      </c>
      <c r="B86" s="98" t="n">
        <v>0.00211637222532155</v>
      </c>
      <c r="C86" s="128"/>
    </row>
    <row r="87" customFormat="false" ht="18" hidden="false" customHeight="true" outlineLevel="0" collapsed="false">
      <c r="A87" s="132" t="s">
        <v>46</v>
      </c>
      <c r="B87" s="133" t="n">
        <v>0.0714227614374504</v>
      </c>
      <c r="C87" s="134"/>
    </row>
    <row r="88" customFormat="false" ht="12.75" hidden="false" customHeight="false" outlineLevel="0" collapsed="false">
      <c r="B88" s="144"/>
      <c r="C8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42.7"/>
    <col collapsed="false" customWidth="true" hidden="false" outlineLevel="0" max="3" min="3" style="29" width="9.99"/>
    <col collapsed="false" customWidth="true" hidden="false" outlineLevel="0" max="4" min="4" style="29" width="2.28"/>
    <col collapsed="false" customWidth="true" hidden="false" outlineLevel="0" max="5" min="5" style="29" width="41.7"/>
    <col collapsed="false" customWidth="true" hidden="false" outlineLevel="0" max="6" min="6" style="29" width="9.99"/>
    <col collapsed="false" customWidth="true" hidden="false" outlineLevel="0" max="7" min="7" style="29" width="2.7"/>
    <col collapsed="false" customWidth="true" hidden="false" outlineLevel="0" max="8" min="8" style="29" width="41.99"/>
    <col collapsed="false" customWidth="true" hidden="false" outlineLevel="0" max="9" min="9" style="29" width="9.99"/>
    <col collapsed="false" customWidth="true" hidden="false" outlineLevel="0" max="10" min="10" style="29" width="1.99"/>
    <col collapsed="false" customWidth="true" hidden="false" outlineLevel="0" max="11" min="11" style="29" width="41.99"/>
    <col collapsed="false" customWidth="true" hidden="false" outlineLevel="0" max="12" min="12" style="29" width="9.99"/>
    <col collapsed="false" customWidth="true" hidden="false" outlineLevel="0" max="13" min="13" style="29" width="2.28"/>
    <col collapsed="false" customWidth="true" hidden="false" outlineLevel="0" max="14" min="14" style="29" width="41.99"/>
    <col collapsed="false" customWidth="true" hidden="false" outlineLevel="0" max="15" min="15" style="29" width="10.56"/>
    <col collapsed="false" customWidth="false" hidden="false" outlineLevel="0" max="257" min="16" style="29" width="9.14"/>
  </cols>
  <sheetData>
    <row r="1" customFormat="false" ht="15.75" hidden="false" customHeight="false" outlineLevel="0" collapsed="false">
      <c r="A1" s="145"/>
      <c r="B1" s="146" t="s">
        <v>57</v>
      </c>
      <c r="C1" s="146"/>
      <c r="D1" s="147"/>
      <c r="E1" s="146" t="s">
        <v>58</v>
      </c>
      <c r="F1" s="146"/>
      <c r="G1" s="147"/>
      <c r="H1" s="146" t="s">
        <v>59</v>
      </c>
      <c r="I1" s="148"/>
      <c r="J1" s="148"/>
      <c r="K1" s="146" t="s">
        <v>60</v>
      </c>
      <c r="L1" s="148"/>
      <c r="M1" s="147"/>
      <c r="N1" s="146" t="s">
        <v>48</v>
      </c>
      <c r="O1" s="148"/>
    </row>
    <row r="2" customFormat="false" ht="15" hidden="false" customHeight="false" outlineLevel="0" collapsed="false">
      <c r="A2" s="145"/>
      <c r="B2" s="149" t="s">
        <v>61</v>
      </c>
      <c r="C2" s="150" t="n">
        <v>0.0676566704006371</v>
      </c>
      <c r="D2" s="147"/>
      <c r="E2" s="149" t="s">
        <v>61</v>
      </c>
      <c r="F2" s="150" t="n">
        <v>0.0762437009924409</v>
      </c>
      <c r="G2" s="147"/>
      <c r="H2" s="149" t="s">
        <v>61</v>
      </c>
      <c r="I2" s="150" t="n">
        <v>0.244882473600889</v>
      </c>
      <c r="J2" s="150"/>
      <c r="K2" s="149" t="s">
        <v>61</v>
      </c>
      <c r="L2" s="150" t="n">
        <v>0.234064098618843</v>
      </c>
      <c r="M2" s="147"/>
      <c r="N2" s="149" t="s">
        <v>61</v>
      </c>
      <c r="O2" s="150" t="n">
        <v>0.607520141063382</v>
      </c>
    </row>
    <row r="3" customFormat="false" ht="15" hidden="false" customHeight="false" outlineLevel="0" collapsed="false">
      <c r="A3" s="145"/>
      <c r="B3" s="149" t="s">
        <v>62</v>
      </c>
      <c r="C3" s="150" t="n">
        <v>0.312307183663628</v>
      </c>
      <c r="D3" s="147"/>
      <c r="E3" s="149" t="s">
        <v>62</v>
      </c>
      <c r="F3" s="150" t="n">
        <v>0.261270861840981</v>
      </c>
      <c r="G3" s="147"/>
      <c r="H3" s="149" t="s">
        <v>63</v>
      </c>
      <c r="I3" s="150" t="n">
        <v>0.00300264118520728</v>
      </c>
      <c r="J3" s="150"/>
      <c r="K3" s="149" t="s">
        <v>63</v>
      </c>
      <c r="L3" s="150" t="n">
        <v>0.00281554069898985</v>
      </c>
      <c r="M3" s="147"/>
      <c r="N3" s="149" t="s">
        <v>63</v>
      </c>
      <c r="O3" s="150" t="n">
        <v>0.0260919018923798</v>
      </c>
    </row>
    <row r="4" customFormat="false" ht="15" hidden="false" customHeight="false" outlineLevel="0" collapsed="false">
      <c r="A4" s="145"/>
      <c r="B4" s="149" t="s">
        <v>64</v>
      </c>
      <c r="C4" s="150" t="n">
        <v>0.00381839027919726</v>
      </c>
      <c r="D4" s="147"/>
      <c r="E4" s="149" t="s">
        <v>64</v>
      </c>
      <c r="F4" s="150" t="n">
        <v>0.00644747121510609</v>
      </c>
      <c r="G4" s="147"/>
      <c r="H4" s="149" t="s">
        <v>62</v>
      </c>
      <c r="I4" s="150" t="n">
        <v>0.0850144353435396</v>
      </c>
      <c r="J4" s="150"/>
      <c r="K4" s="149" t="s">
        <v>62</v>
      </c>
      <c r="L4" s="150" t="n">
        <v>0.0978407367256553</v>
      </c>
      <c r="M4" s="147"/>
      <c r="N4" s="149" t="s">
        <v>62</v>
      </c>
      <c r="O4" s="150" t="n">
        <v>0.0335260867937098</v>
      </c>
    </row>
    <row r="5" customFormat="false" ht="15" hidden="false" customHeight="false" outlineLevel="0" collapsed="false">
      <c r="A5" s="145"/>
      <c r="B5" s="149" t="s">
        <v>65</v>
      </c>
      <c r="C5" s="150" t="n">
        <v>0.162762042056241</v>
      </c>
      <c r="D5" s="147"/>
      <c r="E5" s="149" t="s">
        <v>65</v>
      </c>
      <c r="F5" s="150" t="n">
        <v>0.024468308262633</v>
      </c>
      <c r="G5" s="147"/>
      <c r="H5" s="149" t="s">
        <v>64</v>
      </c>
      <c r="I5" s="151" t="n">
        <v>2.06612828545197E-005</v>
      </c>
      <c r="J5" s="150"/>
      <c r="K5" s="149" t="s">
        <v>64</v>
      </c>
      <c r="L5" s="150" t="n">
        <v>0.000326166870679791</v>
      </c>
      <c r="M5" s="147"/>
      <c r="N5" s="149" t="s">
        <v>64</v>
      </c>
      <c r="O5" s="150" t="n">
        <v>6.11267905315107E-005</v>
      </c>
    </row>
    <row r="6" customFormat="false" ht="15" hidden="false" customHeight="false" outlineLevel="0" collapsed="false">
      <c r="A6" s="145"/>
      <c r="B6" s="149" t="s">
        <v>66</v>
      </c>
      <c r="C6" s="150" t="n">
        <v>0.0675378726606764</v>
      </c>
      <c r="D6" s="147"/>
      <c r="E6" s="149" t="s">
        <v>66</v>
      </c>
      <c r="F6" s="150" t="n">
        <v>0.00902860574065562</v>
      </c>
      <c r="G6" s="147"/>
      <c r="H6" s="149" t="s">
        <v>65</v>
      </c>
      <c r="I6" s="150" t="n">
        <v>0.0114532735990838</v>
      </c>
      <c r="J6" s="150"/>
      <c r="K6" s="149" t="s">
        <v>65</v>
      </c>
      <c r="L6" s="150" t="n">
        <v>0.0172593933014537</v>
      </c>
      <c r="M6" s="147"/>
      <c r="N6" s="149" t="s">
        <v>65</v>
      </c>
      <c r="O6" s="150" t="n">
        <v>0.000167203121932739</v>
      </c>
    </row>
    <row r="7" customFormat="false" ht="15" hidden="false" customHeight="false" outlineLevel="0" collapsed="false">
      <c r="A7" s="145"/>
      <c r="B7" s="149" t="s">
        <v>67</v>
      </c>
      <c r="C7" s="150" t="n">
        <v>0.283567664250625</v>
      </c>
      <c r="D7" s="147"/>
      <c r="E7" s="149" t="s">
        <v>67</v>
      </c>
      <c r="F7" s="150" t="n">
        <v>0.541417903269887</v>
      </c>
      <c r="G7" s="147"/>
      <c r="H7" s="149" t="s">
        <v>66</v>
      </c>
      <c r="I7" s="150" t="n">
        <v>0.000382878305120321</v>
      </c>
      <c r="J7" s="150"/>
      <c r="K7" s="149" t="s">
        <v>66</v>
      </c>
      <c r="L7" s="150" t="n">
        <v>0.00303494739001744</v>
      </c>
      <c r="M7" s="147"/>
      <c r="N7" s="149" t="s">
        <v>66</v>
      </c>
      <c r="O7" s="151" t="n">
        <v>1.62541213588372E-005</v>
      </c>
    </row>
    <row r="8" customFormat="false" ht="15" hidden="false" customHeight="false" outlineLevel="0" collapsed="false">
      <c r="A8" s="145"/>
      <c r="B8" s="149" t="s">
        <v>68</v>
      </c>
      <c r="C8" s="150" t="n">
        <v>0.102350176688995</v>
      </c>
      <c r="D8" s="147"/>
      <c r="E8" s="149" t="s">
        <v>68</v>
      </c>
      <c r="F8" s="150" t="n">
        <v>0.0775647419610612</v>
      </c>
      <c r="G8" s="147"/>
      <c r="H8" s="149" t="s">
        <v>67</v>
      </c>
      <c r="I8" s="150" t="n">
        <v>0.540994189978388</v>
      </c>
      <c r="J8" s="150"/>
      <c r="K8" s="149" t="s">
        <v>67</v>
      </c>
      <c r="L8" s="150" t="n">
        <v>0.531707120821965</v>
      </c>
      <c r="M8" s="147"/>
      <c r="N8" s="149" t="s">
        <v>67</v>
      </c>
      <c r="O8" s="150" t="n">
        <v>0.109198655687491</v>
      </c>
    </row>
    <row r="9" customFormat="false" ht="15" hidden="false" customHeight="false" outlineLevel="0" collapsed="false">
      <c r="A9" s="152"/>
      <c r="B9" s="149"/>
      <c r="C9" s="150"/>
      <c r="D9" s="153"/>
      <c r="E9" s="147" t="s">
        <v>69</v>
      </c>
      <c r="F9" s="150" t="n">
        <v>0.00355840671723454</v>
      </c>
      <c r="G9" s="147"/>
      <c r="H9" s="149" t="s">
        <v>68</v>
      </c>
      <c r="I9" s="150" t="n">
        <v>0.0558082516843933</v>
      </c>
      <c r="J9" s="150"/>
      <c r="K9" s="149" t="s">
        <v>68</v>
      </c>
      <c r="L9" s="150" t="n">
        <v>0.0580591837470279</v>
      </c>
      <c r="M9" s="147"/>
      <c r="N9" s="149" t="s">
        <v>68</v>
      </c>
      <c r="O9" s="150" t="n">
        <v>0.0797936674141665</v>
      </c>
    </row>
    <row r="10" customFormat="false" ht="15" hidden="false" customHeight="false" outlineLevel="0" collapsed="false">
      <c r="A10" s="152"/>
      <c r="B10" s="154" t="s">
        <v>70</v>
      </c>
      <c r="C10" s="155" t="n">
        <f aca="false">SUM(C5:C8)</f>
        <v>0.616217755656537</v>
      </c>
      <c r="D10" s="149"/>
      <c r="G10" s="147"/>
      <c r="H10" s="149" t="s">
        <v>71</v>
      </c>
      <c r="I10" s="150" t="n">
        <v>0.00334220241252457</v>
      </c>
      <c r="J10" s="150"/>
      <c r="K10" s="149" t="s">
        <v>71</v>
      </c>
      <c r="L10" s="150" t="n">
        <v>0.00313394319743716</v>
      </c>
      <c r="M10" s="147"/>
      <c r="N10" s="147" t="s">
        <v>71</v>
      </c>
      <c r="O10" s="150" t="n">
        <v>0.00089262780372066</v>
      </c>
    </row>
    <row r="11" customFormat="false" ht="15" hidden="false" customHeight="false" outlineLevel="0" collapsed="false">
      <c r="A11" s="66"/>
      <c r="B11" s="149"/>
      <c r="C11" s="149"/>
      <c r="D11" s="149"/>
      <c r="E11" s="154" t="s">
        <v>70</v>
      </c>
      <c r="F11" s="155" t="n">
        <f aca="false">SUM(F5:F9)</f>
        <v>0.656037965951472</v>
      </c>
      <c r="G11" s="150"/>
      <c r="H11" s="147" t="s">
        <v>69</v>
      </c>
      <c r="I11" s="150" t="n">
        <v>0.0550989926079993</v>
      </c>
      <c r="J11" s="147"/>
      <c r="K11" s="147" t="s">
        <v>69</v>
      </c>
      <c r="L11" s="150" t="n">
        <v>0.0517588686279308</v>
      </c>
      <c r="M11" s="147"/>
      <c r="N11" s="149" t="s">
        <v>69</v>
      </c>
      <c r="O11" s="150" t="n">
        <v>0.142732335311328</v>
      </c>
    </row>
    <row r="12" customFormat="false" ht="15" hidden="false" customHeight="false" outlineLevel="0" collapsed="false">
      <c r="A12" s="66"/>
      <c r="B12" s="149"/>
      <c r="C12" s="149"/>
      <c r="D12" s="149"/>
      <c r="G12" s="150"/>
      <c r="H12" s="147"/>
      <c r="I12" s="150"/>
      <c r="J12" s="147"/>
      <c r="K12" s="149"/>
      <c r="L12" s="150"/>
      <c r="M12" s="147"/>
      <c r="N12" s="147"/>
      <c r="O12" s="150"/>
    </row>
    <row r="13" customFormat="false" ht="15" hidden="false" customHeight="false" outlineLevel="0" collapsed="false">
      <c r="A13" s="66"/>
      <c r="B13" s="149"/>
      <c r="C13" s="149"/>
      <c r="D13" s="156"/>
      <c r="E13" s="156"/>
      <c r="F13" s="156"/>
      <c r="G13" s="157"/>
      <c r="H13" s="154" t="s">
        <v>70</v>
      </c>
      <c r="I13" s="155" t="n">
        <f aca="false">SUM(I6:I11)</f>
        <v>0.66707978858751</v>
      </c>
      <c r="J13" s="156"/>
      <c r="K13" s="154" t="s">
        <v>70</v>
      </c>
      <c r="L13" s="155" t="n">
        <f aca="false">SUM(L6:L11)</f>
        <v>0.664953457085832</v>
      </c>
      <c r="M13" s="66"/>
      <c r="N13" s="154" t="s">
        <v>70</v>
      </c>
      <c r="O13" s="155" t="n">
        <f aca="false">SUM(O6:O11)</f>
        <v>0.332800743459997</v>
      </c>
      <c r="P13" s="66"/>
    </row>
    <row r="14" customFormat="false" ht="14.25" hidden="false" customHeight="false" outlineLevel="0" collapsed="false">
      <c r="A14" s="66"/>
      <c r="B14" s="156"/>
      <c r="C14" s="156"/>
      <c r="D14" s="158"/>
      <c r="E14" s="159"/>
      <c r="F14" s="159"/>
      <c r="G14" s="158"/>
      <c r="H14" s="159"/>
      <c r="I14" s="126"/>
      <c r="J14" s="158"/>
      <c r="K14" s="66"/>
      <c r="L14" s="66"/>
      <c r="M14" s="66"/>
      <c r="P14" s="66"/>
    </row>
    <row r="15" customFormat="false" ht="12.75" hidden="false" customHeight="false" outlineLevel="0" collapsed="false">
      <c r="A15" s="66"/>
      <c r="B15" s="159"/>
      <c r="C15" s="159"/>
      <c r="D15" s="159"/>
      <c r="E15" s="159"/>
      <c r="F15" s="159"/>
      <c r="G15" s="159"/>
      <c r="H15" s="159"/>
      <c r="I15" s="159"/>
      <c r="J15" s="159"/>
      <c r="K15" s="66"/>
      <c r="L15" s="66"/>
      <c r="M15" s="66"/>
      <c r="P15" s="66"/>
    </row>
    <row r="16" customFormat="false" ht="12.75" hidden="false" customHeight="false" outlineLevel="0" collapsed="false">
      <c r="B16" s="159"/>
      <c r="C16" s="159"/>
    </row>
    <row r="24" customFormat="false" ht="14.25" hidden="false" customHeight="false" outlineLevel="0" collapsed="false">
      <c r="O24" s="1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61" width="41.14"/>
    <col collapsed="false" customWidth="true" hidden="false" outlineLevel="0" max="3" min="2" style="161" width="45.13"/>
    <col collapsed="false" customWidth="true" hidden="false" outlineLevel="0" max="4" min="4" style="161" width="13.85"/>
    <col collapsed="false" customWidth="false" hidden="false" outlineLevel="0" max="257" min="5" style="161" width="9.14"/>
  </cols>
  <sheetData>
    <row r="1" customFormat="false" ht="15" hidden="false" customHeight="false" outlineLevel="0" collapsed="false">
      <c r="A1" s="162" t="s">
        <v>72</v>
      </c>
      <c r="B1" s="163"/>
      <c r="C1" s="163"/>
    </row>
    <row r="2" customFormat="false" ht="32.25" hidden="false" customHeight="true" outlineLevel="0" collapsed="false">
      <c r="A2" s="164" t="s">
        <v>73</v>
      </c>
      <c r="B2" s="165" t="s">
        <v>74</v>
      </c>
      <c r="C2" s="166" t="s">
        <v>75</v>
      </c>
    </row>
    <row r="3" customFormat="false" ht="16.5" hidden="false" customHeight="true" outlineLevel="0" collapsed="false">
      <c r="A3" s="167" t="s">
        <v>76</v>
      </c>
      <c r="B3" s="168" t="n">
        <v>16372182526.3886</v>
      </c>
      <c r="C3" s="169" t="n">
        <f aca="false">B3/$B$11</f>
        <v>0.3911678285364</v>
      </c>
      <c r="D3" s="170"/>
    </row>
    <row r="4" customFormat="false" ht="16.5" hidden="false" customHeight="true" outlineLevel="0" collapsed="false">
      <c r="A4" s="167" t="s">
        <v>77</v>
      </c>
      <c r="B4" s="171" t="n">
        <v>15431202471.4378</v>
      </c>
      <c r="C4" s="169" t="n">
        <f aca="false">B4/$B$11</f>
        <v>0.368685723649169</v>
      </c>
      <c r="D4" s="172"/>
      <c r="E4" s="173"/>
    </row>
    <row r="5" customFormat="false" ht="16.5" hidden="false" customHeight="true" outlineLevel="0" collapsed="false">
      <c r="A5" s="167" t="s">
        <v>68</v>
      </c>
      <c r="B5" s="171" t="n">
        <v>9071943414.2734</v>
      </c>
      <c r="C5" s="169" t="n">
        <f aca="false">B5/$B$11</f>
        <v>0.216748891007459</v>
      </c>
    </row>
    <row r="6" customFormat="false" ht="16.5" hidden="false" customHeight="true" outlineLevel="0" collapsed="false">
      <c r="A6" s="167" t="s">
        <v>78</v>
      </c>
      <c r="B6" s="171" t="n">
        <v>511678202.189998</v>
      </c>
      <c r="C6" s="169" t="n">
        <f aca="false">B6/$B$11</f>
        <v>0.0122251294802917</v>
      </c>
    </row>
    <row r="7" customFormat="false" ht="16.5" hidden="false" customHeight="true" outlineLevel="0" collapsed="false">
      <c r="A7" s="167" t="s">
        <v>79</v>
      </c>
      <c r="B7" s="171" t="n">
        <v>298454663.3879</v>
      </c>
      <c r="C7" s="169" t="n">
        <f aca="false">B7/$B$11</f>
        <v>0.00713074523850664</v>
      </c>
      <c r="D7" s="170"/>
    </row>
    <row r="8" customFormat="false" ht="16.5" hidden="false" customHeight="true" outlineLevel="0" collapsed="false">
      <c r="A8" s="167" t="s">
        <v>71</v>
      </c>
      <c r="B8" s="171" t="n">
        <v>121900000</v>
      </c>
      <c r="C8" s="169" t="n">
        <f aca="false">B8/$B$11</f>
        <v>0.00291246192874599</v>
      </c>
      <c r="D8" s="174"/>
    </row>
    <row r="9" customFormat="false" ht="12.75" hidden="false" customHeight="false" outlineLevel="0" collapsed="false">
      <c r="A9" s="167" t="s">
        <v>66</v>
      </c>
      <c r="B9" s="171" t="n">
        <v>35780913.0163</v>
      </c>
      <c r="C9" s="169" t="n">
        <f aca="false">B9/$B$11</f>
        <v>0.00085488553679857</v>
      </c>
      <c r="E9" s="173"/>
    </row>
    <row r="10" customFormat="false" ht="16.5" hidden="false" customHeight="true" outlineLevel="0" collapsed="false">
      <c r="A10" s="175" t="s">
        <v>80</v>
      </c>
      <c r="B10" s="176" t="n">
        <f aca="false">SUM(B12:B13)</f>
        <v>11482172.58</v>
      </c>
      <c r="C10" s="177" t="n">
        <f aca="false">B10/$B$11</f>
        <v>0.000274334622629542</v>
      </c>
    </row>
    <row r="11" customFormat="false" ht="16.5" hidden="false" customHeight="true" outlineLevel="0" collapsed="false">
      <c r="A11" s="178" t="s">
        <v>19</v>
      </c>
      <c r="B11" s="179" t="n">
        <f aca="false">SUM(B3:B10)</f>
        <v>41854624363.274</v>
      </c>
      <c r="C11" s="180" t="n">
        <f aca="false">B11/$B$11</f>
        <v>1</v>
      </c>
      <c r="D11" s="173"/>
      <c r="E11" s="173"/>
    </row>
    <row r="12" customFormat="false" ht="12.75" hidden="true" customHeight="false" outlineLevel="1" collapsed="false">
      <c r="A12" s="167" t="s">
        <v>81</v>
      </c>
      <c r="B12" s="171" t="n">
        <v>5891984.82</v>
      </c>
      <c r="C12" s="181" t="n">
        <f aca="false">B12/$B$11</f>
        <v>0.000140772612575876</v>
      </c>
    </row>
    <row r="13" customFormat="false" ht="12.75" hidden="true" customHeight="false" outlineLevel="1" collapsed="false">
      <c r="A13" s="182" t="s">
        <v>82</v>
      </c>
      <c r="B13" s="183" t="n">
        <v>5590187.76</v>
      </c>
      <c r="C13" s="181" t="n">
        <f aca="false">B13/$B$11</f>
        <v>0.000133562010053666</v>
      </c>
    </row>
    <row r="15" s="163" customFormat="true" ht="15" hidden="false" customHeight="false" outlineLevel="0" collapsed="false">
      <c r="A15" s="162" t="s">
        <v>83</v>
      </c>
      <c r="D15" s="184"/>
    </row>
    <row r="16" customFormat="false" ht="32.25" hidden="false" customHeight="true" outlineLevel="0" collapsed="false">
      <c r="A16" s="164" t="s">
        <v>73</v>
      </c>
      <c r="B16" s="165" t="s">
        <v>74</v>
      </c>
      <c r="C16" s="166" t="s">
        <v>75</v>
      </c>
    </row>
    <row r="17" customFormat="false" ht="17.25" hidden="false" customHeight="true" outlineLevel="0" collapsed="false">
      <c r="A17" s="185" t="s">
        <v>76</v>
      </c>
      <c r="B17" s="186" t="n">
        <v>4567413192.3284</v>
      </c>
      <c r="C17" s="187" t="n">
        <f aca="false">B17/$B$24</f>
        <v>0.799517427267145</v>
      </c>
      <c r="D17" s="172"/>
      <c r="E17" s="173"/>
    </row>
    <row r="18" customFormat="false" ht="17.25" hidden="false" customHeight="true" outlineLevel="0" collapsed="false">
      <c r="A18" s="167" t="s">
        <v>68</v>
      </c>
      <c r="B18" s="171" t="n">
        <v>498953390.8125</v>
      </c>
      <c r="C18" s="169" t="n">
        <f aca="false">B18/$B$24</f>
        <v>0.0873408895912181</v>
      </c>
    </row>
    <row r="19" customFormat="false" ht="17.25" hidden="false" customHeight="true" outlineLevel="0" collapsed="false">
      <c r="A19" s="167" t="s">
        <v>77</v>
      </c>
      <c r="B19" s="171" t="n">
        <v>444268922.05</v>
      </c>
      <c r="C19" s="169" t="n">
        <f aca="false">B19/$B$24</f>
        <v>0.0777684721340237</v>
      </c>
    </row>
    <row r="20" customFormat="false" ht="17.25" hidden="false" customHeight="true" outlineLevel="0" collapsed="false">
      <c r="A20" s="167" t="s">
        <v>79</v>
      </c>
      <c r="B20" s="171" t="n">
        <v>148334923.5509</v>
      </c>
      <c r="C20" s="169" t="n">
        <f aca="false">B20/$B$24</f>
        <v>0.0259657603674839</v>
      </c>
    </row>
    <row r="21" customFormat="false" ht="17.25" hidden="false" customHeight="true" outlineLevel="0" collapsed="false">
      <c r="A21" s="167" t="s">
        <v>71</v>
      </c>
      <c r="B21" s="171" t="n">
        <v>26900000</v>
      </c>
      <c r="C21" s="169" t="n">
        <f aca="false">B21/$B$24</f>
        <v>0.00470879639915438</v>
      </c>
    </row>
    <row r="22" customFormat="false" ht="17.25" hidden="false" customHeight="true" outlineLevel="0" collapsed="false">
      <c r="A22" s="167" t="s">
        <v>66</v>
      </c>
      <c r="B22" s="171" t="n">
        <v>26050275.8463</v>
      </c>
      <c r="C22" s="169" t="n">
        <f aca="false">B22/$B$24</f>
        <v>0.00456005372126527</v>
      </c>
    </row>
    <row r="23" customFormat="false" ht="17.25" hidden="false" customHeight="true" outlineLevel="0" collapsed="false">
      <c r="A23" s="175" t="s">
        <v>80</v>
      </c>
      <c r="B23" s="176" t="n">
        <f aca="false">SUM(B25:B25)</f>
        <v>791784.92</v>
      </c>
      <c r="C23" s="177" t="n">
        <f aca="false">B23/$B$24</f>
        <v>0.000138600519710065</v>
      </c>
    </row>
    <row r="24" customFormat="false" ht="17.25" hidden="false" customHeight="true" outlineLevel="0" collapsed="false">
      <c r="A24" s="188" t="s">
        <v>19</v>
      </c>
      <c r="B24" s="179" t="n">
        <f aca="false">SUM(B17:B23)</f>
        <v>5712712489.5081</v>
      </c>
      <c r="C24" s="189" t="n">
        <f aca="false">B24/$B$24</f>
        <v>1</v>
      </c>
      <c r="D24" s="173"/>
      <c r="E24" s="173"/>
    </row>
    <row r="25" customFormat="false" ht="12.75" hidden="true" customHeight="false" outlineLevel="1" collapsed="false">
      <c r="A25" s="167" t="s">
        <v>81</v>
      </c>
      <c r="B25" s="183" t="n">
        <v>791784.92</v>
      </c>
      <c r="C25" s="181" t="n">
        <f aca="false">B25/$B$24</f>
        <v>0.00013860051971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27.42"/>
    <col collapsed="false" customWidth="true" hidden="false" outlineLevel="0" max="3" min="3" style="29" width="25.41"/>
    <col collapsed="false" customWidth="true" hidden="false" outlineLevel="0" max="4" min="4" style="29" width="47.7"/>
    <col collapsed="false" customWidth="true" hidden="false" outlineLevel="0" max="5" min="5" style="29" width="23.41"/>
    <col collapsed="false" customWidth="true" hidden="false" outlineLevel="0" max="8" min="6" style="29" width="9.99"/>
    <col collapsed="false" customWidth="false" hidden="false" outlineLevel="0" max="257" min="9" style="29" width="9.14"/>
  </cols>
  <sheetData>
    <row r="1" customFormat="false" ht="15.75" hidden="false" customHeight="true" outlineLevel="0" collapsed="false">
      <c r="A1" s="190" t="s">
        <v>84</v>
      </c>
      <c r="B1" s="190"/>
      <c r="C1" s="190"/>
      <c r="D1" s="190"/>
      <c r="E1" s="190"/>
    </row>
    <row r="2" customFormat="false" ht="50.25" hidden="false" customHeight="true" outlineLevel="0" collapsed="false">
      <c r="A2" s="164" t="s">
        <v>85</v>
      </c>
      <c r="B2" s="165" t="s">
        <v>73</v>
      </c>
      <c r="C2" s="165" t="s">
        <v>86</v>
      </c>
      <c r="D2" s="165" t="s">
        <v>87</v>
      </c>
      <c r="E2" s="166" t="s">
        <v>88</v>
      </c>
      <c r="F2" s="182"/>
      <c r="G2" s="182"/>
      <c r="H2" s="182"/>
      <c r="I2" s="191"/>
      <c r="J2" s="0"/>
    </row>
    <row r="3" customFormat="false" ht="17.25" hidden="false" customHeight="true" outlineLevel="0" collapsed="false">
      <c r="A3" s="192" t="n">
        <v>1</v>
      </c>
      <c r="B3" s="193" t="s">
        <v>78</v>
      </c>
      <c r="C3" s="193" t="s">
        <v>89</v>
      </c>
      <c r="D3" s="193" t="s">
        <v>90</v>
      </c>
      <c r="E3" s="194" t="n">
        <v>366</v>
      </c>
      <c r="F3" s="182"/>
      <c r="G3" s="191"/>
      <c r="H3" s="0"/>
    </row>
    <row r="4" customFormat="false" ht="17.25" hidden="false" customHeight="true" outlineLevel="0" collapsed="false">
      <c r="A4" s="195" t="n">
        <v>2</v>
      </c>
      <c r="B4" s="196" t="s">
        <v>77</v>
      </c>
      <c r="C4" s="196" t="s">
        <v>91</v>
      </c>
      <c r="D4" s="196" t="s">
        <v>92</v>
      </c>
      <c r="E4" s="197" t="n">
        <v>296</v>
      </c>
      <c r="F4" s="182"/>
      <c r="G4" s="191"/>
      <c r="H4" s="0"/>
    </row>
    <row r="5" customFormat="false" ht="17.25" hidden="false" customHeight="true" outlineLevel="0" collapsed="false">
      <c r="A5" s="195" t="n">
        <v>3</v>
      </c>
      <c r="B5" s="196" t="s">
        <v>77</v>
      </c>
      <c r="C5" s="196" t="s">
        <v>91</v>
      </c>
      <c r="D5" s="196" t="s">
        <v>93</v>
      </c>
      <c r="E5" s="197" t="n">
        <v>219</v>
      </c>
      <c r="F5" s="182"/>
      <c r="G5" s="191"/>
      <c r="H5" s="0"/>
    </row>
    <row r="6" customFormat="false" ht="17.25" hidden="false" customHeight="true" outlineLevel="0" collapsed="false">
      <c r="A6" s="195" t="n">
        <v>4</v>
      </c>
      <c r="B6" s="196" t="s">
        <v>79</v>
      </c>
      <c r="C6" s="196" t="s">
        <v>94</v>
      </c>
      <c r="D6" s="196" t="s">
        <v>95</v>
      </c>
      <c r="E6" s="197" t="n">
        <v>213</v>
      </c>
      <c r="F6" s="182"/>
      <c r="G6" s="191"/>
      <c r="H6" s="0"/>
    </row>
    <row r="7" customFormat="false" ht="17.25" hidden="false" customHeight="true" outlineLevel="0" collapsed="false">
      <c r="A7" s="195" t="n">
        <v>5</v>
      </c>
      <c r="B7" s="196" t="s">
        <v>77</v>
      </c>
      <c r="C7" s="196" t="s">
        <v>91</v>
      </c>
      <c r="D7" s="196" t="s">
        <v>96</v>
      </c>
      <c r="E7" s="197" t="n">
        <v>185</v>
      </c>
      <c r="F7" s="182"/>
      <c r="G7" s="191"/>
      <c r="H7" s="0"/>
    </row>
    <row r="8" customFormat="false" ht="17.25" hidden="false" customHeight="true" outlineLevel="0" collapsed="false">
      <c r="A8" s="195" t="n">
        <v>6</v>
      </c>
      <c r="B8" s="196" t="s">
        <v>78</v>
      </c>
      <c r="C8" s="196" t="s">
        <v>89</v>
      </c>
      <c r="D8" s="196" t="s">
        <v>97</v>
      </c>
      <c r="E8" s="197" t="n">
        <v>184</v>
      </c>
      <c r="F8" s="182"/>
      <c r="G8" s="191"/>
      <c r="H8" s="0"/>
    </row>
    <row r="9" customFormat="false" ht="17.25" hidden="false" customHeight="true" outlineLevel="0" collapsed="false">
      <c r="A9" s="195" t="n">
        <v>7</v>
      </c>
      <c r="B9" s="196" t="s">
        <v>78</v>
      </c>
      <c r="C9" s="196" t="s">
        <v>89</v>
      </c>
      <c r="D9" s="196" t="s">
        <v>98</v>
      </c>
      <c r="E9" s="197" t="n">
        <v>168</v>
      </c>
      <c r="F9" s="182"/>
      <c r="G9" s="191"/>
      <c r="H9" s="0"/>
    </row>
    <row r="10" customFormat="false" ht="17.25" hidden="false" customHeight="true" outlineLevel="0" collapsed="false">
      <c r="A10" s="195" t="n">
        <v>8</v>
      </c>
      <c r="B10" s="196" t="s">
        <v>77</v>
      </c>
      <c r="C10" s="196" t="s">
        <v>91</v>
      </c>
      <c r="D10" s="196" t="s">
        <v>99</v>
      </c>
      <c r="E10" s="197" t="n">
        <v>157</v>
      </c>
      <c r="F10" s="182"/>
      <c r="G10" s="191"/>
      <c r="H10" s="0"/>
    </row>
    <row r="11" customFormat="false" ht="17.25" hidden="false" customHeight="true" outlineLevel="0" collapsed="false">
      <c r="A11" s="195" t="n">
        <v>9</v>
      </c>
      <c r="B11" s="196" t="s">
        <v>76</v>
      </c>
      <c r="C11" s="196" t="s">
        <v>100</v>
      </c>
      <c r="D11" s="196" t="s">
        <v>101</v>
      </c>
      <c r="E11" s="197" t="n">
        <v>154</v>
      </c>
      <c r="F11" s="182"/>
      <c r="G11" s="191"/>
      <c r="H11" s="0"/>
    </row>
    <row r="12" customFormat="false" ht="17.25" hidden="false" customHeight="true" outlineLevel="0" collapsed="false">
      <c r="A12" s="198" t="n">
        <v>10</v>
      </c>
      <c r="B12" s="199" t="s">
        <v>76</v>
      </c>
      <c r="C12" s="199" t="s">
        <v>100</v>
      </c>
      <c r="D12" s="199" t="s">
        <v>102</v>
      </c>
      <c r="E12" s="200" t="n">
        <v>152</v>
      </c>
      <c r="F12" s="182"/>
      <c r="G12" s="191"/>
      <c r="H12" s="0"/>
    </row>
    <row r="13" customFormat="false" ht="15.75" hidden="false" customHeight="false" outlineLevel="0" collapsed="false">
      <c r="A13" s="201"/>
      <c r="B13" s="201"/>
      <c r="C13" s="201"/>
      <c r="D13" s="201"/>
      <c r="E13" s="201"/>
      <c r="F13" s="182"/>
      <c r="G13" s="191"/>
    </row>
    <row r="14" customFormat="false" ht="15.75" hidden="false" customHeight="false" outlineLevel="0" collapsed="false">
      <c r="A14" s="190" t="s">
        <v>103</v>
      </c>
      <c r="B14" s="190"/>
      <c r="C14" s="190"/>
      <c r="D14" s="190"/>
      <c r="E14" s="190"/>
    </row>
    <row r="15" customFormat="false" ht="45.75" hidden="false" customHeight="true" outlineLevel="0" collapsed="false">
      <c r="A15" s="202" t="s">
        <v>85</v>
      </c>
      <c r="B15" s="203" t="s">
        <v>73</v>
      </c>
      <c r="C15" s="203" t="s">
        <v>86</v>
      </c>
      <c r="D15" s="203" t="s">
        <v>87</v>
      </c>
      <c r="E15" s="204" t="s">
        <v>104</v>
      </c>
    </row>
    <row r="16" customFormat="false" ht="17.25" hidden="false" customHeight="true" outlineLevel="0" collapsed="false">
      <c r="A16" s="192" t="n">
        <v>1</v>
      </c>
      <c r="B16" s="193" t="s">
        <v>76</v>
      </c>
      <c r="C16" s="193" t="s">
        <v>100</v>
      </c>
      <c r="D16" s="193" t="s">
        <v>105</v>
      </c>
      <c r="E16" s="194" t="n">
        <v>1291403400</v>
      </c>
    </row>
    <row r="17" customFormat="false" ht="17.25" hidden="false" customHeight="true" outlineLevel="0" collapsed="false">
      <c r="A17" s="195" t="n">
        <v>2</v>
      </c>
      <c r="B17" s="196" t="s">
        <v>77</v>
      </c>
      <c r="C17" s="196" t="s">
        <v>91</v>
      </c>
      <c r="D17" s="196" t="s">
        <v>106</v>
      </c>
      <c r="E17" s="197" t="n">
        <v>916133000</v>
      </c>
    </row>
    <row r="18" customFormat="false" ht="17.25" hidden="false" customHeight="true" outlineLevel="0" collapsed="false">
      <c r="A18" s="195" t="n">
        <v>3</v>
      </c>
      <c r="B18" s="196" t="s">
        <v>76</v>
      </c>
      <c r="C18" s="196" t="s">
        <v>100</v>
      </c>
      <c r="D18" s="196" t="s">
        <v>107</v>
      </c>
      <c r="E18" s="197" t="n">
        <v>778899264.62</v>
      </c>
    </row>
    <row r="19" customFormat="false" ht="17.25" hidden="false" customHeight="true" outlineLevel="0" collapsed="false">
      <c r="A19" s="195" t="n">
        <v>4</v>
      </c>
      <c r="B19" s="196" t="s">
        <v>77</v>
      </c>
      <c r="C19" s="196" t="s">
        <v>91</v>
      </c>
      <c r="D19" s="196" t="s">
        <v>108</v>
      </c>
      <c r="E19" s="197" t="n">
        <v>744087206.66</v>
      </c>
    </row>
    <row r="20" customFormat="false" ht="17.25" hidden="false" customHeight="true" outlineLevel="0" collapsed="false">
      <c r="A20" s="195" t="n">
        <v>5</v>
      </c>
      <c r="B20" s="196" t="s">
        <v>77</v>
      </c>
      <c r="C20" s="196" t="s">
        <v>91</v>
      </c>
      <c r="D20" s="196" t="s">
        <v>109</v>
      </c>
      <c r="E20" s="197" t="n">
        <v>614801782.06</v>
      </c>
    </row>
    <row r="21" customFormat="false" ht="17.25" hidden="false" customHeight="true" outlineLevel="0" collapsed="false">
      <c r="A21" s="195" t="n">
        <v>6</v>
      </c>
      <c r="B21" s="196" t="s">
        <v>76</v>
      </c>
      <c r="C21" s="196" t="s">
        <v>100</v>
      </c>
      <c r="D21" s="196" t="s">
        <v>110</v>
      </c>
      <c r="E21" s="197" t="n">
        <v>583989721.58</v>
      </c>
    </row>
    <row r="22" customFormat="false" ht="17.25" hidden="false" customHeight="true" outlineLevel="0" collapsed="false">
      <c r="A22" s="195" t="n">
        <v>7</v>
      </c>
      <c r="B22" s="196" t="s">
        <v>77</v>
      </c>
      <c r="C22" s="196" t="s">
        <v>91</v>
      </c>
      <c r="D22" s="196" t="s">
        <v>99</v>
      </c>
      <c r="E22" s="197" t="n">
        <v>546272460</v>
      </c>
    </row>
    <row r="23" customFormat="false" ht="17.25" hidden="false" customHeight="true" outlineLevel="0" collapsed="false">
      <c r="A23" s="195" t="n">
        <v>8</v>
      </c>
      <c r="B23" s="196" t="s">
        <v>76</v>
      </c>
      <c r="C23" s="196" t="s">
        <v>100</v>
      </c>
      <c r="D23" s="196" t="s">
        <v>111</v>
      </c>
      <c r="E23" s="197" t="n">
        <v>544108266.88</v>
      </c>
    </row>
    <row r="24" customFormat="false" ht="17.25" hidden="false" customHeight="true" outlineLevel="0" collapsed="false">
      <c r="A24" s="195" t="n">
        <v>9</v>
      </c>
      <c r="B24" s="196" t="s">
        <v>77</v>
      </c>
      <c r="C24" s="196" t="s">
        <v>91</v>
      </c>
      <c r="D24" s="196" t="s">
        <v>112</v>
      </c>
      <c r="E24" s="197" t="n">
        <v>538777100</v>
      </c>
    </row>
    <row r="25" customFormat="false" ht="17.25" hidden="false" customHeight="true" outlineLevel="0" collapsed="false">
      <c r="A25" s="198" t="n">
        <v>10</v>
      </c>
      <c r="B25" s="199" t="s">
        <v>76</v>
      </c>
      <c r="C25" s="199" t="s">
        <v>100</v>
      </c>
      <c r="D25" s="199" t="s">
        <v>113</v>
      </c>
      <c r="E25" s="200" t="n">
        <v>526313932.53</v>
      </c>
    </row>
    <row r="26" customFormat="false" ht="12.75" hidden="false" customHeight="false" outlineLevel="0" collapsed="false">
      <c r="A26" s="205"/>
      <c r="B26" s="205"/>
      <c r="C26" s="205"/>
      <c r="D26" s="205"/>
      <c r="E26" s="205"/>
    </row>
    <row r="27" customFormat="false" ht="12.75" hidden="false" customHeight="false" outlineLevel="0" collapsed="false">
      <c r="A27" s="206"/>
      <c r="B27" s="206"/>
      <c r="C27" s="206"/>
      <c r="D27" s="206"/>
      <c r="E27" s="206"/>
    </row>
    <row r="28" customFormat="false" ht="15.75" hidden="false" customHeight="false" outlineLevel="0" collapsed="false">
      <c r="A28" s="201" t="s">
        <v>114</v>
      </c>
      <c r="B28" s="201"/>
      <c r="C28" s="201"/>
      <c r="D28" s="201"/>
      <c r="E28" s="201"/>
    </row>
    <row r="29" customFormat="false" ht="12.75" hidden="false" customHeight="false" outlineLevel="0" collapsed="false">
      <c r="A29" s="206"/>
      <c r="B29" s="206"/>
      <c r="C29" s="206"/>
      <c r="D29" s="206"/>
      <c r="E29" s="206"/>
    </row>
    <row r="30" customFormat="false" ht="15.75" hidden="false" customHeight="false" outlineLevel="0" collapsed="false">
      <c r="A30" s="190" t="s">
        <v>115</v>
      </c>
      <c r="B30" s="190"/>
      <c r="C30" s="190"/>
      <c r="D30" s="190"/>
      <c r="E30" s="190"/>
    </row>
    <row r="31" customFormat="false" ht="47.25" hidden="false" customHeight="true" outlineLevel="0" collapsed="false">
      <c r="A31" s="164" t="s">
        <v>85</v>
      </c>
      <c r="B31" s="165" t="s">
        <v>73</v>
      </c>
      <c r="C31" s="165" t="s">
        <v>86</v>
      </c>
      <c r="D31" s="165" t="s">
        <v>87</v>
      </c>
      <c r="E31" s="166" t="s">
        <v>88</v>
      </c>
    </row>
    <row r="32" customFormat="false" ht="17.25" hidden="false" customHeight="true" outlineLevel="0" collapsed="false">
      <c r="A32" s="207" t="n">
        <v>1</v>
      </c>
      <c r="B32" s="193" t="s">
        <v>79</v>
      </c>
      <c r="C32" s="193" t="s">
        <v>94</v>
      </c>
      <c r="D32" s="193" t="s">
        <v>95</v>
      </c>
      <c r="E32" s="194" t="n">
        <v>101</v>
      </c>
      <c r="F32" s="182"/>
      <c r="G32" s="191"/>
    </row>
    <row r="33" customFormat="false" ht="17.25" hidden="false" customHeight="true" outlineLevel="0" collapsed="false">
      <c r="A33" s="195" t="n">
        <v>2</v>
      </c>
      <c r="B33" s="196" t="s">
        <v>76</v>
      </c>
      <c r="C33" s="196" t="s">
        <v>100</v>
      </c>
      <c r="D33" s="196" t="s">
        <v>101</v>
      </c>
      <c r="E33" s="197" t="n">
        <v>89</v>
      </c>
      <c r="F33" s="182"/>
      <c r="G33" s="191"/>
    </row>
    <row r="34" customFormat="false" ht="17.25" hidden="false" customHeight="true" outlineLevel="0" collapsed="false">
      <c r="A34" s="195" t="n">
        <v>3</v>
      </c>
      <c r="B34" s="196" t="s">
        <v>76</v>
      </c>
      <c r="C34" s="196" t="s">
        <v>100</v>
      </c>
      <c r="D34" s="196" t="s">
        <v>102</v>
      </c>
      <c r="E34" s="197" t="n">
        <v>86</v>
      </c>
      <c r="F34" s="182"/>
      <c r="G34" s="191"/>
    </row>
    <row r="35" customFormat="false" ht="17.25" hidden="false" customHeight="true" outlineLevel="0" collapsed="false">
      <c r="A35" s="195" t="n">
        <v>4</v>
      </c>
      <c r="B35" s="196" t="s">
        <v>76</v>
      </c>
      <c r="C35" s="196" t="s">
        <v>100</v>
      </c>
      <c r="D35" s="196" t="s">
        <v>116</v>
      </c>
      <c r="E35" s="197" t="n">
        <v>79</v>
      </c>
      <c r="F35" s="182"/>
      <c r="G35" s="191"/>
    </row>
    <row r="36" customFormat="false" ht="17.25" hidden="false" customHeight="true" outlineLevel="0" collapsed="false">
      <c r="A36" s="195" t="n">
        <v>5</v>
      </c>
      <c r="B36" s="196" t="s">
        <v>76</v>
      </c>
      <c r="C36" s="196" t="s">
        <v>100</v>
      </c>
      <c r="D36" s="196" t="s">
        <v>117</v>
      </c>
      <c r="E36" s="197" t="n">
        <v>70</v>
      </c>
      <c r="F36" s="182"/>
      <c r="G36" s="191"/>
    </row>
    <row r="37" customFormat="false" ht="17.25" hidden="false" customHeight="true" outlineLevel="0" collapsed="false">
      <c r="A37" s="195" t="n">
        <v>6</v>
      </c>
      <c r="B37" s="196" t="s">
        <v>76</v>
      </c>
      <c r="C37" s="196" t="s">
        <v>100</v>
      </c>
      <c r="D37" s="196" t="s">
        <v>118</v>
      </c>
      <c r="E37" s="197" t="n">
        <v>66</v>
      </c>
      <c r="F37" s="182"/>
      <c r="G37" s="191"/>
    </row>
    <row r="38" customFormat="false" ht="17.25" hidden="false" customHeight="true" outlineLevel="0" collapsed="false">
      <c r="A38" s="195" t="n">
        <v>7</v>
      </c>
      <c r="B38" s="196" t="s">
        <v>76</v>
      </c>
      <c r="C38" s="196" t="s">
        <v>100</v>
      </c>
      <c r="D38" s="196" t="s">
        <v>119</v>
      </c>
      <c r="E38" s="197" t="n">
        <v>64</v>
      </c>
      <c r="F38" s="182"/>
      <c r="G38" s="191"/>
    </row>
    <row r="39" customFormat="false" ht="17.25" hidden="false" customHeight="true" outlineLevel="0" collapsed="false">
      <c r="A39" s="195" t="n">
        <v>8</v>
      </c>
      <c r="B39" s="196" t="s">
        <v>76</v>
      </c>
      <c r="C39" s="196" t="s">
        <v>100</v>
      </c>
      <c r="D39" s="196" t="s">
        <v>120</v>
      </c>
      <c r="E39" s="197" t="n">
        <v>63</v>
      </c>
      <c r="F39" s="182"/>
      <c r="G39" s="191"/>
    </row>
    <row r="40" customFormat="false" ht="17.25" hidden="false" customHeight="true" outlineLevel="0" collapsed="false">
      <c r="A40" s="195" t="n">
        <v>9</v>
      </c>
      <c r="B40" s="196" t="s">
        <v>76</v>
      </c>
      <c r="C40" s="196" t="s">
        <v>100</v>
      </c>
      <c r="D40" s="196" t="s">
        <v>121</v>
      </c>
      <c r="E40" s="197" t="n">
        <v>62</v>
      </c>
      <c r="F40" s="182"/>
      <c r="G40" s="191"/>
    </row>
    <row r="41" customFormat="false" ht="17.25" hidden="false" customHeight="true" outlineLevel="0" collapsed="false">
      <c r="A41" s="198" t="n">
        <v>10</v>
      </c>
      <c r="B41" s="199" t="s">
        <v>76</v>
      </c>
      <c r="C41" s="199" t="s">
        <v>100</v>
      </c>
      <c r="D41" s="199" t="s">
        <v>122</v>
      </c>
      <c r="E41" s="200" t="n">
        <v>61</v>
      </c>
      <c r="F41" s="182"/>
      <c r="G41" s="191"/>
    </row>
    <row r="42" customFormat="false" ht="15.75" hidden="false" customHeight="false" outlineLevel="0" collapsed="false">
      <c r="A42" s="201"/>
      <c r="B42" s="201"/>
      <c r="C42" s="201"/>
      <c r="D42" s="201"/>
      <c r="E42" s="201"/>
    </row>
    <row r="43" customFormat="false" ht="15.75" hidden="false" customHeight="false" outlineLevel="0" collapsed="false">
      <c r="A43" s="190" t="s">
        <v>123</v>
      </c>
      <c r="B43" s="190"/>
      <c r="C43" s="190"/>
      <c r="D43" s="190"/>
      <c r="E43" s="190"/>
    </row>
    <row r="44" customFormat="false" ht="43.5" hidden="false" customHeight="true" outlineLevel="0" collapsed="false">
      <c r="A44" s="202" t="s">
        <v>85</v>
      </c>
      <c r="B44" s="203" t="s">
        <v>73</v>
      </c>
      <c r="C44" s="203" t="s">
        <v>86</v>
      </c>
      <c r="D44" s="203" t="s">
        <v>87</v>
      </c>
      <c r="E44" s="204" t="s">
        <v>104</v>
      </c>
    </row>
    <row r="45" customFormat="false" ht="17.25" hidden="false" customHeight="true" outlineLevel="0" collapsed="false">
      <c r="A45" s="195" t="n">
        <v>1</v>
      </c>
      <c r="B45" s="196" t="s">
        <v>76</v>
      </c>
      <c r="C45" s="196" t="s">
        <v>100</v>
      </c>
      <c r="D45" s="196" t="s">
        <v>105</v>
      </c>
      <c r="E45" s="197" t="n">
        <v>1198612200</v>
      </c>
      <c r="F45" s="182"/>
    </row>
    <row r="46" customFormat="false" ht="17.25" hidden="false" customHeight="true" outlineLevel="0" collapsed="false">
      <c r="A46" s="195" t="n">
        <v>2</v>
      </c>
      <c r="B46" s="196" t="s">
        <v>76</v>
      </c>
      <c r="C46" s="196" t="s">
        <v>100</v>
      </c>
      <c r="D46" s="196" t="s">
        <v>107</v>
      </c>
      <c r="E46" s="197" t="n">
        <v>202976785</v>
      </c>
      <c r="F46" s="182"/>
    </row>
    <row r="47" customFormat="false" ht="17.25" hidden="false" customHeight="true" outlineLevel="0" collapsed="false">
      <c r="A47" s="195" t="n">
        <v>3</v>
      </c>
      <c r="B47" s="196" t="s">
        <v>76</v>
      </c>
      <c r="C47" s="196" t="s">
        <v>100</v>
      </c>
      <c r="D47" s="196" t="s">
        <v>124</v>
      </c>
      <c r="E47" s="197" t="n">
        <v>164860534.53</v>
      </c>
      <c r="F47" s="182"/>
    </row>
    <row r="48" customFormat="false" ht="17.25" hidden="false" customHeight="true" outlineLevel="0" collapsed="false">
      <c r="A48" s="195" t="n">
        <v>4</v>
      </c>
      <c r="B48" s="196" t="s">
        <v>77</v>
      </c>
      <c r="C48" s="196" t="s">
        <v>91</v>
      </c>
      <c r="D48" s="196" t="s">
        <v>125</v>
      </c>
      <c r="E48" s="197" t="n">
        <v>162585774.38</v>
      </c>
      <c r="F48" s="182"/>
    </row>
    <row r="49" customFormat="false" ht="17.25" hidden="false" customHeight="true" outlineLevel="0" collapsed="false">
      <c r="A49" s="195" t="n">
        <v>5</v>
      </c>
      <c r="B49" s="196" t="s">
        <v>76</v>
      </c>
      <c r="C49" s="196" t="s">
        <v>100</v>
      </c>
      <c r="D49" s="196" t="s">
        <v>126</v>
      </c>
      <c r="E49" s="197" t="n">
        <v>135760067.1</v>
      </c>
      <c r="F49" s="182"/>
    </row>
    <row r="50" customFormat="false" ht="17.25" hidden="false" customHeight="true" outlineLevel="0" collapsed="false">
      <c r="A50" s="195" t="n">
        <v>6</v>
      </c>
      <c r="B50" s="196" t="s">
        <v>76</v>
      </c>
      <c r="C50" s="196" t="s">
        <v>100</v>
      </c>
      <c r="D50" s="196" t="s">
        <v>127</v>
      </c>
      <c r="E50" s="197" t="n">
        <v>134988427.2</v>
      </c>
      <c r="F50" s="182"/>
    </row>
    <row r="51" customFormat="false" ht="17.25" hidden="false" customHeight="true" outlineLevel="0" collapsed="false">
      <c r="A51" s="195" t="n">
        <v>7</v>
      </c>
      <c r="B51" s="196" t="s">
        <v>79</v>
      </c>
      <c r="C51" s="196" t="s">
        <v>94</v>
      </c>
      <c r="D51" s="196" t="s">
        <v>95</v>
      </c>
      <c r="E51" s="197" t="n">
        <v>127101804.6454</v>
      </c>
      <c r="F51" s="182"/>
    </row>
    <row r="52" customFormat="false" ht="17.25" hidden="false" customHeight="true" outlineLevel="0" collapsed="false">
      <c r="A52" s="195" t="n">
        <v>8</v>
      </c>
      <c r="B52" s="196" t="s">
        <v>76</v>
      </c>
      <c r="C52" s="196" t="s">
        <v>100</v>
      </c>
      <c r="D52" s="196" t="s">
        <v>128</v>
      </c>
      <c r="E52" s="197" t="n">
        <v>115126221.09</v>
      </c>
      <c r="F52" s="182"/>
    </row>
    <row r="53" customFormat="false" ht="17.25" hidden="false" customHeight="true" outlineLevel="0" collapsed="false">
      <c r="A53" s="195" t="n">
        <v>9</v>
      </c>
      <c r="B53" s="196" t="s">
        <v>76</v>
      </c>
      <c r="C53" s="196" t="s">
        <v>100</v>
      </c>
      <c r="D53" s="196" t="s">
        <v>129</v>
      </c>
      <c r="E53" s="197" t="n">
        <v>108167073.27</v>
      </c>
      <c r="F53" s="182"/>
    </row>
    <row r="54" customFormat="false" ht="17.25" hidden="false" customHeight="true" outlineLevel="0" collapsed="false">
      <c r="A54" s="198" t="n">
        <v>10</v>
      </c>
      <c r="B54" s="199" t="s">
        <v>76</v>
      </c>
      <c r="C54" s="199" t="s">
        <v>100</v>
      </c>
      <c r="D54" s="199" t="s">
        <v>130</v>
      </c>
      <c r="E54" s="200" t="n">
        <v>99700000</v>
      </c>
      <c r="F54" s="182"/>
    </row>
    <row r="55" customFormat="false" ht="12.75" hidden="false" customHeight="false" outlineLevel="0" collapsed="false">
      <c r="E55" s="208"/>
    </row>
    <row r="56" customFormat="false" ht="12.75" hidden="false" customHeight="false" outlineLevel="0" collapsed="false">
      <c r="A56" s="182"/>
      <c r="B56" s="182"/>
      <c r="C56" s="182"/>
      <c r="D56" s="209"/>
      <c r="E56" s="210"/>
    </row>
  </sheetData>
  <mergeCells count="10">
    <mergeCell ref="A1:E1"/>
    <mergeCell ref="A13:E13"/>
    <mergeCell ref="A14:E14"/>
    <mergeCell ref="A26:E26"/>
    <mergeCell ref="A27:E27"/>
    <mergeCell ref="A28:E28"/>
    <mergeCell ref="A29:E29"/>
    <mergeCell ref="A30:E30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12" min="5" style="0" width="12.99"/>
    <col collapsed="false" customWidth="true" hidden="false" outlineLevel="0" max="13" min="13" style="211" width="8.85"/>
    <col collapsed="false" customWidth="true" hidden="false" outlineLevel="0" max="15" min="14" style="211" width="11.85"/>
    <col collapsed="false" customWidth="false" hidden="false" outlineLevel="0" max="26" min="16" style="211" width="9.14"/>
    <col collapsed="false" customWidth="true" hidden="false" outlineLevel="0" max="27" min="27" style="211" width="16.84"/>
    <col collapsed="false" customWidth="false" hidden="false" outlineLevel="0" max="257" min="28" style="211" width="9.14"/>
  </cols>
  <sheetData>
    <row r="1" customFormat="false" ht="16.5" hidden="false" customHeight="false" outlineLevel="0" collapsed="false">
      <c r="A1" s="212" t="s">
        <v>131</v>
      </c>
      <c r="B1" s="213"/>
      <c r="C1" s="213"/>
      <c r="D1" s="214"/>
      <c r="E1" s="211"/>
      <c r="F1" s="211"/>
      <c r="G1" s="211"/>
      <c r="H1" s="211"/>
      <c r="I1" s="211"/>
      <c r="J1" s="214"/>
      <c r="K1" s="214"/>
      <c r="L1" s="214"/>
    </row>
    <row r="2" customFormat="false" ht="35.25" hidden="false" customHeight="true" outlineLevel="0" collapsed="false">
      <c r="A2" s="6"/>
      <c r="B2" s="6" t="s">
        <v>132</v>
      </c>
      <c r="C2" s="4" t="s">
        <v>133</v>
      </c>
      <c r="D2" s="215"/>
      <c r="E2" s="215"/>
      <c r="F2" s="216"/>
      <c r="G2" s="217"/>
      <c r="H2" s="211"/>
      <c r="I2" s="211"/>
      <c r="J2" s="211"/>
      <c r="K2" s="211"/>
      <c r="L2" s="211"/>
    </row>
    <row r="3" customFormat="false" ht="15" hidden="false" customHeight="true" outlineLevel="0" collapsed="false">
      <c r="A3" s="218" t="s">
        <v>134</v>
      </c>
      <c r="B3" s="219" t="n">
        <v>-0.185747557269965</v>
      </c>
      <c r="C3" s="219" t="n">
        <v>-0.0821163391721705</v>
      </c>
      <c r="D3" s="220"/>
      <c r="E3" s="220"/>
      <c r="F3" s="220"/>
      <c r="G3" s="217"/>
      <c r="H3" s="211"/>
      <c r="I3" s="211"/>
      <c r="J3" s="211"/>
      <c r="K3" s="211"/>
      <c r="L3" s="211"/>
    </row>
    <row r="4" customFormat="false" ht="15" hidden="false" customHeight="true" outlineLevel="0" collapsed="false">
      <c r="A4" s="218" t="s">
        <v>135</v>
      </c>
      <c r="B4" s="219" t="n">
        <v>-0.178098214253972</v>
      </c>
      <c r="C4" s="219" t="n">
        <v>-0.0539468838237099</v>
      </c>
      <c r="D4" s="220"/>
      <c r="E4" s="220"/>
      <c r="F4" s="220"/>
      <c r="G4" s="217"/>
      <c r="H4" s="211"/>
      <c r="I4" s="211"/>
      <c r="J4" s="211"/>
      <c r="K4" s="211"/>
      <c r="L4" s="211"/>
    </row>
    <row r="5" customFormat="false" ht="15" hidden="false" customHeight="true" outlineLevel="0" collapsed="false">
      <c r="A5" s="218" t="s">
        <v>57</v>
      </c>
      <c r="B5" s="221" t="n">
        <v>-0.0937741839968219</v>
      </c>
      <c r="C5" s="219" t="n">
        <v>-0.0759637956909558</v>
      </c>
      <c r="D5" s="222"/>
      <c r="E5" s="222"/>
      <c r="F5" s="222"/>
      <c r="G5" s="223"/>
      <c r="H5" s="224"/>
      <c r="I5" s="225"/>
      <c r="J5" s="211"/>
      <c r="K5" s="211"/>
      <c r="L5" s="211"/>
    </row>
    <row r="6" customFormat="false" ht="15" hidden="false" customHeight="true" outlineLevel="0" collapsed="false">
      <c r="A6" s="218" t="s">
        <v>58</v>
      </c>
      <c r="B6" s="219" t="n">
        <v>-0.086711688169875</v>
      </c>
      <c r="C6" s="219" t="n">
        <v>-0.085058469218637</v>
      </c>
      <c r="D6" s="222"/>
      <c r="E6" s="222"/>
      <c r="F6" s="222"/>
      <c r="G6" s="223"/>
      <c r="H6" s="224"/>
      <c r="I6" s="225"/>
      <c r="J6" s="211"/>
      <c r="K6" s="211"/>
      <c r="L6" s="211"/>
    </row>
    <row r="7" customFormat="false" ht="15" hidden="false" customHeight="true" outlineLevel="0" collapsed="false">
      <c r="A7" s="218" t="s">
        <v>59</v>
      </c>
      <c r="B7" s="219" t="n">
        <v>-0.0488041155526408</v>
      </c>
      <c r="C7" s="219" t="n">
        <v>-0.0116145239285709</v>
      </c>
      <c r="D7" s="225"/>
      <c r="E7" s="225"/>
      <c r="F7" s="222"/>
      <c r="G7" s="217"/>
      <c r="H7" s="211"/>
      <c r="I7" s="211"/>
      <c r="J7" s="211"/>
      <c r="K7" s="211"/>
      <c r="L7" s="211"/>
    </row>
    <row r="8" customFormat="false" ht="15" hidden="false" customHeight="true" outlineLevel="0" collapsed="false">
      <c r="A8" s="218" t="s">
        <v>136</v>
      </c>
      <c r="B8" s="219" t="n">
        <v>-0.0172413793103449</v>
      </c>
      <c r="C8" s="219" t="n">
        <v>-0.05</v>
      </c>
      <c r="D8" s="222"/>
      <c r="E8" s="222"/>
      <c r="F8" s="222"/>
      <c r="G8" s="217"/>
      <c r="H8" s="211"/>
      <c r="I8" s="211"/>
      <c r="J8" s="211"/>
      <c r="K8" s="211"/>
      <c r="L8" s="211"/>
    </row>
    <row r="9" customFormat="false" ht="15" hidden="false" customHeight="true" outlineLevel="0" collapsed="false">
      <c r="A9" s="218" t="s">
        <v>137</v>
      </c>
      <c r="B9" s="219" t="n">
        <v>0.0226786602877325</v>
      </c>
      <c r="C9" s="219" t="n">
        <v>0.0445931654612279</v>
      </c>
      <c r="D9" s="222"/>
      <c r="E9" s="222"/>
      <c r="F9" s="222"/>
      <c r="G9" s="217"/>
      <c r="H9" s="211"/>
      <c r="I9" s="211"/>
      <c r="J9" s="211"/>
      <c r="K9" s="211"/>
      <c r="L9" s="211"/>
    </row>
    <row r="10" customFormat="false" ht="15" hidden="false" customHeight="true" outlineLevel="0" collapsed="false">
      <c r="A10" s="218" t="s">
        <v>138</v>
      </c>
      <c r="B10" s="219" t="n">
        <v>0.025188416</v>
      </c>
      <c r="C10" s="219" t="n">
        <v>0.0593858925415003</v>
      </c>
      <c r="D10" s="222"/>
      <c r="E10" s="222"/>
      <c r="F10" s="222"/>
      <c r="G10" s="217"/>
      <c r="H10" s="211"/>
      <c r="I10" s="211"/>
      <c r="J10" s="211"/>
      <c r="K10" s="211"/>
      <c r="L10" s="211"/>
    </row>
    <row r="11" customFormat="false" ht="15" hidden="false" customHeight="true" outlineLevel="0" collapsed="false">
      <c r="A11" s="218" t="s">
        <v>139</v>
      </c>
      <c r="B11" s="226" t="n">
        <v>0.040859012014385</v>
      </c>
      <c r="C11" s="219" t="n">
        <v>0.0844895404632071</v>
      </c>
      <c r="D11" s="221"/>
      <c r="E11" s="221"/>
      <c r="F11" s="222"/>
      <c r="G11" s="217"/>
      <c r="H11" s="217"/>
      <c r="I11" s="217"/>
      <c r="L11" s="211"/>
    </row>
    <row r="12" customFormat="false" ht="15" hidden="false" customHeight="true" outlineLevel="0" collapsed="false">
      <c r="A12" s="218" t="s">
        <v>140</v>
      </c>
      <c r="B12" s="219" t="n">
        <v>0.0467704241433449</v>
      </c>
      <c r="C12" s="219" t="n">
        <v>0.135387817401609</v>
      </c>
      <c r="D12" s="222"/>
      <c r="E12" s="222"/>
      <c r="F12" s="222"/>
      <c r="G12" s="217"/>
      <c r="H12" s="211"/>
      <c r="I12" s="211"/>
      <c r="J12" s="211"/>
      <c r="K12" s="211"/>
      <c r="L12" s="211"/>
    </row>
    <row r="13" customFormat="false" ht="15" hidden="false" customHeight="true" outlineLevel="0" collapsed="false">
      <c r="A13" s="218" t="s">
        <v>141</v>
      </c>
      <c r="B13" s="219" t="n">
        <v>0.0686586576772312</v>
      </c>
      <c r="C13" s="219" t="n">
        <v>0.0966086607352312</v>
      </c>
      <c r="D13" s="222"/>
      <c r="E13" s="222"/>
      <c r="F13" s="222"/>
      <c r="G13" s="217"/>
      <c r="H13" s="211"/>
      <c r="I13" s="225"/>
      <c r="J13" s="211"/>
      <c r="K13" s="211"/>
      <c r="L13" s="211"/>
    </row>
    <row r="14" customFormat="false" ht="12.75" hidden="false" customHeight="false" outlineLevel="0" collapsed="false">
      <c r="A14" s="227" t="s">
        <v>142</v>
      </c>
      <c r="B14" s="228"/>
      <c r="C14" s="228"/>
      <c r="D14" s="217"/>
      <c r="E14" s="217"/>
      <c r="F14" s="217"/>
      <c r="G14" s="217"/>
      <c r="H14" s="217"/>
      <c r="I14" s="217"/>
    </row>
    <row r="15" customFormat="false" ht="12.75" hidden="false" customHeight="false" outlineLevel="0" collapsed="false">
      <c r="E15" s="217"/>
      <c r="F15" s="217"/>
      <c r="G15" s="217"/>
      <c r="H15" s="217"/>
      <c r="I15" s="217"/>
    </row>
    <row r="16" customFormat="false" ht="12.75" hidden="false" customHeight="false" outlineLevel="0" collapsed="false">
      <c r="E16" s="217"/>
      <c r="F16" s="217"/>
      <c r="G16" s="217"/>
      <c r="H16" s="217"/>
      <c r="I16" s="217"/>
    </row>
    <row r="17" customFormat="false" ht="12.75" hidden="false" customHeight="false" outlineLevel="0" collapsed="false">
      <c r="E17" s="217"/>
      <c r="F17" s="217"/>
      <c r="G17" s="217"/>
      <c r="H17" s="217"/>
      <c r="I17" s="217"/>
    </row>
    <row r="18" customFormat="false" ht="12.75" hidden="false" customHeight="false" outlineLevel="0" collapsed="false">
      <c r="E18" s="217"/>
      <c r="F18" s="217"/>
      <c r="G18" s="217"/>
      <c r="H18" s="217"/>
      <c r="I18" s="217"/>
    </row>
    <row r="19" customFormat="false" ht="12.75" hidden="false" customHeight="false" outlineLevel="0" collapsed="false">
      <c r="E19" s="217"/>
      <c r="F19" s="217"/>
      <c r="G19" s="217"/>
      <c r="H19" s="217"/>
      <c r="I19" s="217"/>
    </row>
    <row r="20" customFormat="false" ht="12.75" hidden="false" customHeight="false" outlineLevel="0" collapsed="false">
      <c r="E20" s="217"/>
      <c r="F20" s="217"/>
      <c r="G20" s="217"/>
      <c r="H20" s="217"/>
      <c r="I20" s="217"/>
    </row>
    <row r="21" customFormat="false" ht="12.75" hidden="false" customHeight="false" outlineLevel="0" collapsed="false">
      <c r="E21" s="217"/>
      <c r="F21" s="217"/>
      <c r="G21" s="217"/>
      <c r="H21" s="217"/>
      <c r="I21" s="217"/>
    </row>
    <row r="22" customFormat="false" ht="12.75" hidden="false" customHeight="false" outlineLevel="0" collapsed="false">
      <c r="E22" s="217"/>
      <c r="F22" s="217"/>
      <c r="G22" s="217"/>
      <c r="H22" s="217"/>
      <c r="I22" s="217"/>
    </row>
    <row r="23" customFormat="false" ht="12.75" hidden="false" customHeight="false" outlineLevel="0" collapsed="false">
      <c r="E23" s="217"/>
      <c r="F23" s="217"/>
      <c r="G23" s="217"/>
      <c r="H23" s="217"/>
      <c r="I23" s="217"/>
    </row>
    <row r="24" customFormat="false" ht="12.75" hidden="false" customHeight="false" outlineLevel="0" collapsed="false">
      <c r="E24" s="217"/>
      <c r="F24" s="217"/>
      <c r="G24" s="217"/>
      <c r="H24" s="217"/>
      <c r="I24" s="217"/>
    </row>
    <row r="25" customFormat="false" ht="12.75" hidden="false" customHeight="false" outlineLevel="0" collapsed="false">
      <c r="E25" s="217"/>
      <c r="F25" s="217"/>
      <c r="G25" s="217"/>
      <c r="H25" s="217"/>
      <c r="I25" s="217"/>
    </row>
    <row r="26" customFormat="false" ht="12.75" hidden="false" customHeight="false" outlineLevel="0" collapsed="false">
      <c r="E26" s="217"/>
      <c r="F26" s="217"/>
      <c r="G26" s="217"/>
      <c r="H26" s="217"/>
      <c r="I26" s="217"/>
    </row>
    <row r="27" customFormat="false" ht="12.75" hidden="false" customHeight="false" outlineLevel="0" collapsed="false">
      <c r="G27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1-09-01T10:26:52Z</dcterms:modified>
  <cp:revision>0</cp:revision>
  <dc:subject/>
  <dc:title/>
</cp:coreProperties>
</file>