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3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ютий</t>
  </si>
  <si>
    <t xml:space="preserve">березень</t>
  </si>
  <si>
    <t xml:space="preserve">з початку 2016 року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</t>
  </si>
  <si>
    <t xml:space="preserve">FTSE 100  (Великобританія)</t>
  </si>
  <si>
    <t xml:space="preserve">ММВБ (MICEX) (Росія)</t>
  </si>
  <si>
    <t xml:space="preserve">NIKKEI 225 (Японія)</t>
  </si>
  <si>
    <t xml:space="preserve">DAX (ФРН)</t>
  </si>
  <si>
    <t xml:space="preserve">S&amp;P 500 (США)</t>
  </si>
  <si>
    <t xml:space="preserve">DJIA (США)</t>
  </si>
  <si>
    <t xml:space="preserve">HANG SENG (Гонг-Конг)</t>
  </si>
  <si>
    <t xml:space="preserve">WIG20 (Польща)</t>
  </si>
  <si>
    <t xml:space="preserve">SHANGHAI SE COMPOSITE (Китай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ТОВ КУА "ПІОГЛОБАЛ Україна"</t>
  </si>
  <si>
    <t xml:space="preserve">http://pioglobal.ua/</t>
  </si>
  <si>
    <t xml:space="preserve">ОТП Класич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Бонум Оптімум</t>
  </si>
  <si>
    <t xml:space="preserve">ТОВ 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 (з початку року)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н.д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УНІВЕР.УА/Скiф: Фонд Нерухомостi</t>
  </si>
  <si>
    <t xml:space="preserve">ТОВ КУА "УНІВЕР Менеджмент"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21540920178316</c:v>
                </c:pt>
                <c:pt idx="1">
                  <c:v>-0.0621598038808326</c:v>
                </c:pt>
                <c:pt idx="2">
                  <c:v>-0.062276692978811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322417363294733</c:v>
                </c:pt>
                <c:pt idx="1">
                  <c:v>-0.13354888814924</c:v>
                </c:pt>
                <c:pt idx="2">
                  <c:v>-0.20294229142973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37713911686293</c:v>
                </c:pt>
                <c:pt idx="1">
                  <c:v>-0.0101954764191387</c:v>
                </c:pt>
                <c:pt idx="2">
                  <c:v>0.0025220066483648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01684917049592</c:v>
                </c:pt>
                <c:pt idx="1">
                  <c:v>-0.00739495264680543</c:v>
                </c:pt>
                <c:pt idx="2">
                  <c:v>-0.026229028114574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ютий</c:v>
                </c:pt>
                <c:pt idx="1">
                  <c:v>берез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8721188532959</c:v>
                </c:pt>
                <c:pt idx="1">
                  <c:v>-0.0604718290721091</c:v>
                </c:pt>
                <c:pt idx="2">
                  <c:v>-0.135078149638522</c:v>
                </c:pt>
              </c:numCache>
            </c:numRef>
          </c:val>
        </c:ser>
        <c:gapWidth val="400"/>
        <c:overlap val="-10"/>
        <c:axId val="98727011"/>
        <c:axId val="39778310"/>
      </c:barChart>
      <c:catAx>
        <c:axId val="987270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778310"/>
        <c:crossesAt val="0"/>
        <c:auto val="1"/>
        <c:lblAlgn val="ctr"/>
        <c:lblOffset val="100"/>
        <c:noMultiLvlLbl val="0"/>
      </c:catAx>
      <c:valAx>
        <c:axId val="39778310"/>
        <c:scaling>
          <c:orientation val="minMax"/>
          <c:max val="0.03"/>
          <c:min val="-0.2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27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652693876299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CAC 40 (Франція)</c:v>
                </c:pt>
                <c:pt idx="3">
                  <c:v>FTSE 100  (Великобританія)</c:v>
                </c:pt>
                <c:pt idx="4">
                  <c:v>ММВБ (MICEX) (Росія)</c:v>
                </c:pt>
                <c:pt idx="5">
                  <c:v>NIKKEI 225 (Японія)</c:v>
                </c:pt>
                <c:pt idx="6">
                  <c:v>DAX (ФРН)</c:v>
                </c:pt>
                <c:pt idx="7">
                  <c:v>S&amp;P 500 (США)</c:v>
                </c:pt>
                <c:pt idx="8">
                  <c:v>DJIA (США)</c:v>
                </c:pt>
                <c:pt idx="9">
                  <c:v>HANG SENG (Гонг-Конг)</c:v>
                </c:pt>
                <c:pt idx="10">
                  <c:v>WIG20 (Польща)</c:v>
                </c:pt>
                <c:pt idx="11">
                  <c:v>SHANGHAI SE COMPOSITE (Китай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3354888814924</c:v>
                </c:pt>
                <c:pt idx="1">
                  <c:v>-0.0621598038808326</c:v>
                </c:pt>
                <c:pt idx="2">
                  <c:v>0.00723777147385474</c:v>
                </c:pt>
                <c:pt idx="3">
                  <c:v>0.0127618257234188</c:v>
                </c:pt>
                <c:pt idx="4">
                  <c:v>0.0168354010770744</c:v>
                </c:pt>
                <c:pt idx="5">
                  <c:v>0.0456679952778976</c:v>
                </c:pt>
                <c:pt idx="6">
                  <c:v>0.0495092360511407</c:v>
                </c:pt>
                <c:pt idx="7">
                  <c:v>0.0659911087189411</c:v>
                </c:pt>
                <c:pt idx="8">
                  <c:v>0.0707528834801563</c:v>
                </c:pt>
                <c:pt idx="9">
                  <c:v>0.0871063257347635</c:v>
                </c:pt>
                <c:pt idx="10">
                  <c:v>0.0951767466339197</c:v>
                </c:pt>
                <c:pt idx="11">
                  <c:v>0.117536632540656</c:v>
                </c:pt>
                <c:pt idx="12">
                  <c:v>0.13969823100936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CAC 40 (Франція)</c:v>
                </c:pt>
                <c:pt idx="3">
                  <c:v>FTSE 100  (Великобританія)</c:v>
                </c:pt>
                <c:pt idx="4">
                  <c:v>ММВБ (MICEX) (Росія)</c:v>
                </c:pt>
                <c:pt idx="5">
                  <c:v>NIKKEI 225 (Японія)</c:v>
                </c:pt>
                <c:pt idx="6">
                  <c:v>DAX (ФРН)</c:v>
                </c:pt>
                <c:pt idx="7">
                  <c:v>S&amp;P 500 (США)</c:v>
                </c:pt>
                <c:pt idx="8">
                  <c:v>DJIA (США)</c:v>
                </c:pt>
                <c:pt idx="9">
                  <c:v>HANG SENG (Гонг-Конг)</c:v>
                </c:pt>
                <c:pt idx="10">
                  <c:v>WIG20 (Польща)</c:v>
                </c:pt>
                <c:pt idx="11">
                  <c:v>SHANGHAI SE COMPOSITE (Китай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202942291429738</c:v>
                </c:pt>
                <c:pt idx="1">
                  <c:v>-0.0622766929788118</c:v>
                </c:pt>
                <c:pt idx="2">
                  <c:v>-0.0624484193331822</c:v>
                </c:pt>
                <c:pt idx="3">
                  <c:v>-0.0158031893274679</c:v>
                </c:pt>
                <c:pt idx="4">
                  <c:v>0.0623325157832586</c:v>
                </c:pt>
                <c:pt idx="5">
                  <c:v>-0.119526881517056</c:v>
                </c:pt>
                <c:pt idx="6">
                  <c:v>-0.072372640442483</c:v>
                </c:pt>
                <c:pt idx="7">
                  <c:v>-0.00175441997518622</c:v>
                </c:pt>
                <c:pt idx="8">
                  <c:v>0.00461375822475407</c:v>
                </c:pt>
                <c:pt idx="9">
                  <c:v>-0.0505183448609941</c:v>
                </c:pt>
                <c:pt idx="10">
                  <c:v>0.074517924858134</c:v>
                </c:pt>
                <c:pt idx="11">
                  <c:v>-0.159244541372273</c:v>
                </c:pt>
                <c:pt idx="12">
                  <c:v>0.15740251505865</c:v>
                </c:pt>
              </c:numCache>
            </c:numRef>
          </c:val>
        </c:ser>
        <c:gapWidth val="100"/>
        <c:overlap val="-20"/>
        <c:axId val="32931375"/>
        <c:axId val="56394769"/>
      </c:barChart>
      <c:catAx>
        <c:axId val="329313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6394769"/>
        <c:crossesAt val="0"/>
        <c:auto val="1"/>
        <c:lblAlgn val="ctr"/>
        <c:lblOffset val="100"/>
        <c:noMultiLvlLbl val="0"/>
      </c:catAx>
      <c:valAx>
        <c:axId val="56394769"/>
        <c:scaling>
          <c:orientation val="minMax"/>
          <c:max val="0.15"/>
          <c:min val="-0.2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2931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55176823569918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887560867641"/>
          <c:y val="0.322227747389359"/>
          <c:w val="0.446608627219517"/>
          <c:h val="0.370793966517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6:$B$36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C$26:$C$36</c:f>
              <c:numCache>
                <c:formatCode>General</c:formatCode>
                <c:ptCount val="11"/>
                <c:pt idx="0">
                  <c:v>7540662.9399</c:v>
                </c:pt>
                <c:pt idx="1">
                  <c:v>21223288.516</c:v>
                </c:pt>
                <c:pt idx="2">
                  <c:v>5497358.38</c:v>
                </c:pt>
                <c:pt idx="3">
                  <c:v>3294552.77</c:v>
                </c:pt>
                <c:pt idx="4">
                  <c:v>3243393.9</c:v>
                </c:pt>
                <c:pt idx="5">
                  <c:v>3039680.99</c:v>
                </c:pt>
                <c:pt idx="6">
                  <c:v>2856847.9865</c:v>
                </c:pt>
                <c:pt idx="7">
                  <c:v>2617932.1</c:v>
                </c:pt>
                <c:pt idx="8">
                  <c:v>2034560.6099</c:v>
                </c:pt>
                <c:pt idx="9">
                  <c:v>1754711.06</c:v>
                </c:pt>
                <c:pt idx="10">
                  <c:v>1426704.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6:$B$36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Софіївський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D$26:$D$36</c:f>
              <c:numCache>
                <c:formatCode>General</c:formatCode>
                <c:ptCount val="11"/>
                <c:pt idx="0">
                  <c:v>0.138285443832057</c:v>
                </c:pt>
                <c:pt idx="1">
                  <c:v>0.38920608113665</c:v>
                </c:pt>
                <c:pt idx="2">
                  <c:v>0.100814033134898</c:v>
                </c:pt>
                <c:pt idx="3">
                  <c:v>0.0604175913522032</c:v>
                </c:pt>
                <c:pt idx="4">
                  <c:v>0.0594794076539951</c:v>
                </c:pt>
                <c:pt idx="5">
                  <c:v>0.0557435915330264</c:v>
                </c:pt>
                <c:pt idx="6">
                  <c:v>0.0523906843367155</c:v>
                </c:pt>
                <c:pt idx="7">
                  <c:v>0.048009293779081</c:v>
                </c:pt>
                <c:pt idx="8">
                  <c:v>0.037311058614559</c:v>
                </c:pt>
                <c:pt idx="9">
                  <c:v>0.0321790006612252</c:v>
                </c:pt>
                <c:pt idx="10">
                  <c:v>0.026163813965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01846965699"/>
          <c:w val="0.965980590807295"/>
          <c:h val="0.5180040353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Класичний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СЕМ Ажіо</c:v>
                </c:pt>
                <c:pt idx="4">
                  <c:v>ТАСК Ресурс</c:v>
                </c:pt>
                <c:pt idx="5">
                  <c:v>КІНТО-Еквіті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УНIВЕР.УА/Михайло Грушевський: Фонд Державних Паперiв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9:$C$69</c:f>
              <c:numCache>
                <c:formatCode>General</c:formatCode>
                <c:ptCount val="11"/>
                <c:pt idx="0">
                  <c:v>56.0181799999999</c:v>
                </c:pt>
                <c:pt idx="1">
                  <c:v>88.5498544000001</c:v>
                </c:pt>
                <c:pt idx="2">
                  <c:v>5.72598999999999</c:v>
                </c:pt>
                <c:pt idx="3">
                  <c:v>4.61516000000003</c:v>
                </c:pt>
                <c:pt idx="4">
                  <c:v>4.45856999999995</c:v>
                </c:pt>
                <c:pt idx="5">
                  <c:v>68.8271400000001</c:v>
                </c:pt>
                <c:pt idx="6">
                  <c:v>-83.2106699999999</c:v>
                </c:pt>
                <c:pt idx="7">
                  <c:v>47.6304769999981</c:v>
                </c:pt>
                <c:pt idx="8">
                  <c:v>-201.42265</c:v>
                </c:pt>
                <c:pt idx="9">
                  <c:v>-236.08501</c:v>
                </c:pt>
                <c:pt idx="10">
                  <c:v>-287.85594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Класичний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СЕМ Ажіо</c:v>
                </c:pt>
                <c:pt idx="4">
                  <c:v>ТАСК Ресурс</c:v>
                </c:pt>
                <c:pt idx="5">
                  <c:v>КІНТО-Еквіті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УНIВЕР.УА/Михайло Грушевський: Фонд Державних Паперiв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9:$E$69</c:f>
              <c:numCache>
                <c:formatCode>General</c:formatCode>
                <c:ptCount val="11"/>
                <c:pt idx="0">
                  <c:v>45.32915305741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.55162606819168</c:v>
                </c:pt>
                <c:pt idx="6">
                  <c:v>-52.1209997592513</c:v>
                </c:pt>
                <c:pt idx="7">
                  <c:v>-134.881461433798</c:v>
                </c:pt>
                <c:pt idx="8">
                  <c:v>-218.747997352264</c:v>
                </c:pt>
                <c:pt idx="9">
                  <c:v>-223.884273244782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4748384"/>
        <c:axId val="23932398"/>
      </c:barChart>
      <c:lineChart>
        <c:grouping val="standard"/>
        <c:varyColors val="0"/>
        <c:ser>
          <c:idx val="2"/>
          <c:order val="2"/>
          <c:tx>
            <c:strRef>
              <c:f>'В_динаміка ВЧА'!$D$5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ОТП Класичний</c:v>
                </c:pt>
                <c:pt idx="1">
                  <c:v>Софіївський</c:v>
                </c:pt>
                <c:pt idx="2">
                  <c:v>Надбання</c:v>
                </c:pt>
                <c:pt idx="3">
                  <c:v>СЕМ Ажіо</c:v>
                </c:pt>
                <c:pt idx="4">
                  <c:v>ТАСК Ресурс</c:v>
                </c:pt>
                <c:pt idx="5">
                  <c:v>КІНТО-Еквіті</c:v>
                </c:pt>
                <c:pt idx="6">
                  <c:v>ВСІ</c:v>
                </c:pt>
                <c:pt idx="7">
                  <c:v>КІНТО-Класичний</c:v>
                </c:pt>
                <c:pt idx="8">
                  <c:v>УНIВЕР.УА/Михайло Грушевський: Фонд Державних Паперiв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9:$D$68</c:f>
              <c:numCache>
                <c:formatCode>General</c:formatCode>
                <c:ptCount val="10"/>
                <c:pt idx="0">
                  <c:v>0.059551533257295</c:v>
                </c:pt>
                <c:pt idx="1">
                  <c:v>0.0319871091098223</c:v>
                </c:pt>
                <c:pt idx="2">
                  <c:v>0.0112266791850436</c:v>
                </c:pt>
                <c:pt idx="3">
                  <c:v>0.0104736261450409</c:v>
                </c:pt>
                <c:pt idx="4">
                  <c:v>0.00475839570440739</c:v>
                </c:pt>
                <c:pt idx="5">
                  <c:v>0.0213369479908309</c:v>
                </c:pt>
                <c:pt idx="6">
                  <c:v>-0.0551094901049558</c:v>
                </c:pt>
                <c:pt idx="7">
                  <c:v>0.00224930327606704</c:v>
                </c:pt>
                <c:pt idx="8">
                  <c:v>-0.0353448656720893</c:v>
                </c:pt>
                <c:pt idx="9">
                  <c:v>-0.072070169236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98958"/>
        <c:axId val="9247901"/>
      </c:lineChart>
      <c:catAx>
        <c:axId val="447483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2398"/>
        <c:crossesAt val="0"/>
        <c:auto val="1"/>
        <c:lblAlgn val="ctr"/>
        <c:lblOffset val="100"/>
        <c:noMultiLvlLbl val="0"/>
      </c:catAx>
      <c:valAx>
        <c:axId val="23932398"/>
        <c:scaling>
          <c:orientation val="minMax"/>
          <c:max val="100"/>
          <c:min val="-2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8384"/>
        <c:crossesAt val="1"/>
        <c:crossBetween val="midCat"/>
      </c:valAx>
      <c:catAx>
        <c:axId val="560989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901"/>
        <c:auto val="1"/>
        <c:lblAlgn val="ctr"/>
        <c:lblOffset val="100"/>
        <c:noMultiLvlLbl val="0"/>
      </c:catAx>
      <c:valAx>
        <c:axId val="924790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89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102378159326"/>
          <c:y val="0.7472450721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77805228806"/>
          <c:y val="0.010545408529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6290054943"/>
          <c:y val="0.105496266925381"/>
          <c:w val="0.990781370994506"/>
          <c:h val="0.894503733074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7</c:f>
              <c:strCache>
                <c:ptCount val="26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УНІВЕР.УА/Володимир Великий: Фонд Збалансований</c:v>
                </c:pt>
                <c:pt idx="3">
                  <c:v>ОТП Фонд Акцій</c:v>
                </c:pt>
                <c:pt idx="4">
                  <c:v>КІНТО-Казначейський</c:v>
                </c:pt>
                <c:pt idx="5">
                  <c:v>ВСІ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Альтус-Депозит</c:v>
                </c:pt>
                <c:pt idx="9">
                  <c:v>Альтус-Стратегічний</c:v>
                </c:pt>
                <c:pt idx="10">
                  <c:v>УНIВЕР.УА/Михайло Грушевський: Фонд Державних Паперiв</c:v>
                </c:pt>
                <c:pt idx="11">
                  <c:v>Бонум Оптімум</c:v>
                </c:pt>
                <c:pt idx="12">
                  <c:v>ТАСК Ресурс</c:v>
                </c:pt>
                <c:pt idx="13">
                  <c:v>КІНТО-Класичний</c:v>
                </c:pt>
                <c:pt idx="14">
                  <c:v>СЕМ Ажіо</c:v>
                </c:pt>
                <c:pt idx="15">
                  <c:v>ОТП Класичний</c:v>
                </c:pt>
                <c:pt idx="16">
                  <c:v>Надбання</c:v>
                </c:pt>
                <c:pt idx="17">
                  <c:v>КІНТО-Еквіті</c:v>
                </c:pt>
                <c:pt idx="18">
                  <c:v>Софіївський</c:v>
                </c:pt>
                <c:pt idx="19">
                  <c:v>Середня доходність фондів</c:v>
                </c:pt>
                <c:pt idx="20">
                  <c:v>Індекс УБ</c:v>
                </c:pt>
                <c:pt idx="21">
                  <c:v>Індекс ПФТС</c:v>
                </c:pt>
                <c:pt idx="22">
                  <c:v>Депозити у євро</c:v>
                </c:pt>
                <c:pt idx="23">
                  <c:v>Депозити у дол. США</c:v>
                </c:pt>
                <c:pt idx="24">
                  <c:v>Депозити у грн.</c:v>
                </c:pt>
                <c:pt idx="25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7</c:f>
              <c:numCache>
                <c:formatCode>General</c:formatCode>
                <c:ptCount val="26"/>
                <c:pt idx="0">
                  <c:v>-0.106675611380538</c:v>
                </c:pt>
                <c:pt idx="1">
                  <c:v>-0.0737189546271801</c:v>
                </c:pt>
                <c:pt idx="2">
                  <c:v>-0.0447768414634882</c:v>
                </c:pt>
                <c:pt idx="3">
                  <c:v>-0.0351032949587727</c:v>
                </c:pt>
                <c:pt idx="4">
                  <c:v>-0.0198824684525258</c:v>
                </c:pt>
                <c:pt idx="5">
                  <c:v>-0.019318182911956</c:v>
                </c:pt>
                <c:pt idx="6">
                  <c:v>-0.00403458083049268</c:v>
                </c:pt>
                <c:pt idx="7">
                  <c:v>-0.000393392439670959</c:v>
                </c:pt>
                <c:pt idx="8">
                  <c:v>0.000707086628839004</c:v>
                </c:pt>
                <c:pt idx="9">
                  <c:v>0.00113054239462485</c:v>
                </c:pt>
                <c:pt idx="10">
                  <c:v>0.00315482354547236</c:v>
                </c:pt>
                <c:pt idx="11">
                  <c:v>0.00389470542159831</c:v>
                </c:pt>
                <c:pt idx="12">
                  <c:v>0.00475839570440839</c:v>
                </c:pt>
                <c:pt idx="13">
                  <c:v>0.00869363174652715</c:v>
                </c:pt>
                <c:pt idx="14">
                  <c:v>0.01047362614504</c:v>
                </c:pt>
                <c:pt idx="15">
                  <c:v>0.0110594722385442</c:v>
                </c:pt>
                <c:pt idx="16">
                  <c:v>0.0112266791850959</c:v>
                </c:pt>
                <c:pt idx="17">
                  <c:v>0.0231032029810119</c:v>
                </c:pt>
                <c:pt idx="18">
                  <c:v>0.0319871091098261</c:v>
                </c:pt>
                <c:pt idx="19">
                  <c:v>-0.0101954764191387</c:v>
                </c:pt>
                <c:pt idx="20">
                  <c:v>-0.13354888814924</c:v>
                </c:pt>
                <c:pt idx="21">
                  <c:v>-0.0621598038808326</c:v>
                </c:pt>
                <c:pt idx="22">
                  <c:v>0.00470869317303868</c:v>
                </c:pt>
                <c:pt idx="23">
                  <c:v>-0.0226824231634294</c:v>
                </c:pt>
                <c:pt idx="24">
                  <c:v>0.0178356164383562</c:v>
                </c:pt>
                <c:pt idx="25">
                  <c:v>-0.0248685901817435</c:v>
                </c:pt>
              </c:numCache>
            </c:numRef>
          </c:val>
        </c:ser>
        <c:gapWidth val="60"/>
        <c:overlap val="0"/>
        <c:axId val="7429509"/>
        <c:axId val="49871213"/>
      </c:barChart>
      <c:catAx>
        <c:axId val="742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9871213"/>
        <c:crossesAt val="0"/>
        <c:auto val="1"/>
        <c:lblAlgn val="ctr"/>
        <c:lblOffset val="100"/>
        <c:noMultiLvlLbl val="0"/>
      </c:catAx>
      <c:valAx>
        <c:axId val="49871213"/>
        <c:scaling>
          <c:orientation val="minMax"/>
          <c:max val="0.04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29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Аурум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C$39:$C$44</c:f>
              <c:numCache>
                <c:formatCode>General</c:formatCode>
                <c:ptCount val="6"/>
                <c:pt idx="0">
                  <c:v>3.11196999999997</c:v>
                </c:pt>
                <c:pt idx="1">
                  <c:v>2.64213000000012</c:v>
                </c:pt>
                <c:pt idx="2">
                  <c:v>-0.997520000000019</c:v>
                </c:pt>
                <c:pt idx="3">
                  <c:v>-17.28133</c:v>
                </c:pt>
                <c:pt idx="4">
                  <c:v>-33.48323</c:v>
                </c:pt>
                <c:pt idx="5">
                  <c:v>-42.30670000000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Аурум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E$39:$E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93178844"/>
        <c:axId val="86745693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Аурум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D$39:$D$44</c:f>
              <c:numCache>
                <c:formatCode>General</c:formatCode>
                <c:ptCount val="6"/>
                <c:pt idx="0">
                  <c:v>0.00523306966670183</c:v>
                </c:pt>
                <c:pt idx="1">
                  <c:v>0.00214260760483794</c:v>
                </c:pt>
                <c:pt idx="2">
                  <c:v>-0.000843248889053503</c:v>
                </c:pt>
                <c:pt idx="3">
                  <c:v>-0.0238730712339999</c:v>
                </c:pt>
                <c:pt idx="4">
                  <c:v>-0.0219087915457811</c:v>
                </c:pt>
                <c:pt idx="5">
                  <c:v>-0.00512028148364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9207"/>
        <c:axId val="73618866"/>
      </c:lineChart>
      <c:catAx>
        <c:axId val="931788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5693"/>
        <c:crossesAt val="0"/>
        <c:auto val="1"/>
        <c:lblAlgn val="ctr"/>
        <c:lblOffset val="100"/>
        <c:noMultiLvlLbl val="0"/>
      </c:catAx>
      <c:valAx>
        <c:axId val="8674569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8844"/>
        <c:crossesAt val="1"/>
        <c:crossBetween val="midCat"/>
      </c:valAx>
      <c:catAx>
        <c:axId val="672992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8866"/>
        <c:auto val="1"/>
        <c:lblAlgn val="ctr"/>
        <c:lblOffset val="100"/>
        <c:noMultiLvlLbl val="0"/>
      </c:catAx>
      <c:valAx>
        <c:axId val="7361886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92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147269953228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538745614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600295439158"/>
          <c:w val="0.955482851156123"/>
          <c:h val="0.8399704560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УНІВЕР.УА/Отаман: Фонд Перспективних Акцій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Збалансований фонд "Паритет"</c:v>
                </c:pt>
                <c:pt idx="4">
                  <c:v>ТАСК Український Капітал</c:v>
                </c:pt>
                <c:pt idx="5">
                  <c:v>Оптімум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238730712339897</c:v>
                </c:pt>
                <c:pt idx="1">
                  <c:v>-0.0219087915457818</c:v>
                </c:pt>
                <c:pt idx="2">
                  <c:v>-0.00512028148363497</c:v>
                </c:pt>
                <c:pt idx="3">
                  <c:v>-0.000843248888964143</c:v>
                </c:pt>
                <c:pt idx="4">
                  <c:v>0.00214260760483742</c:v>
                </c:pt>
                <c:pt idx="5">
                  <c:v>0.00523306966670067</c:v>
                </c:pt>
                <c:pt idx="6">
                  <c:v>-0.00739495264680543</c:v>
                </c:pt>
                <c:pt idx="7">
                  <c:v>-0.13354888814924</c:v>
                </c:pt>
                <c:pt idx="8">
                  <c:v>-0.0621598038808326</c:v>
                </c:pt>
                <c:pt idx="9">
                  <c:v>0.00470869317303868</c:v>
                </c:pt>
                <c:pt idx="10">
                  <c:v>-0.0226824231634294</c:v>
                </c:pt>
                <c:pt idx="11">
                  <c:v>0.0178356164383562</c:v>
                </c:pt>
                <c:pt idx="12">
                  <c:v>-0.0248685901817435</c:v>
                </c:pt>
              </c:numCache>
            </c:numRef>
          </c:val>
        </c:ser>
        <c:gapWidth val="60"/>
        <c:overlap val="0"/>
        <c:axId val="83164309"/>
        <c:axId val="33280969"/>
      </c:barChart>
      <c:catAx>
        <c:axId val="8316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3280969"/>
        <c:crossesAt val="0"/>
        <c:auto val="1"/>
        <c:lblAlgn val="ctr"/>
        <c:lblOffset val="100"/>
        <c:noMultiLvlLbl val="0"/>
      </c:catAx>
      <c:valAx>
        <c:axId val="33280969"/>
        <c:scaling>
          <c:orientation val="minMax"/>
          <c:max val="0.02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3164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АнтиБанк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15.7176799999997</c:v>
                </c:pt>
                <c:pt idx="1">
                  <c:v>-11.1871799999999</c:v>
                </c:pt>
                <c:pt idx="2">
                  <c:v>-186.19918</c:v>
                </c:pt>
                <c:pt idx="3">
                  <c:v>-537.3971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АнтиБанк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25.972768661215</c:v>
                </c:pt>
              </c:numCache>
            </c:numRef>
          </c:val>
        </c:ser>
        <c:gapWidth val="150"/>
        <c:overlap val="-20"/>
        <c:axId val="18098842"/>
        <c:axId val="27784387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АнтиБанк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0.00391083023998304</c:v>
                </c:pt>
                <c:pt idx="1">
                  <c:v>-0.0101448945485694</c:v>
                </c:pt>
                <c:pt idx="2">
                  <c:v>-0.155070480593352</c:v>
                </c:pt>
                <c:pt idx="3">
                  <c:v>-0.1265349203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77216"/>
        <c:axId val="85750063"/>
      </c:lineChart>
      <c:catAx>
        <c:axId val="180988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4387"/>
        <c:crossesAt val="0"/>
        <c:auto val="1"/>
        <c:lblAlgn val="ctr"/>
        <c:lblOffset val="100"/>
        <c:noMultiLvlLbl val="0"/>
      </c:catAx>
      <c:valAx>
        <c:axId val="27784387"/>
        <c:scaling>
          <c:orientation val="minMax"/>
          <c:max val="20"/>
          <c:min val="-5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8842"/>
        <c:crossesAt val="1"/>
        <c:crossBetween val="midCat"/>
      </c:valAx>
      <c:catAx>
        <c:axId val="324772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0063"/>
        <c:auto val="1"/>
        <c:lblAlgn val="ctr"/>
        <c:lblOffset val="100"/>
        <c:noMultiLvlLbl val="0"/>
      </c:catAx>
      <c:valAx>
        <c:axId val="8575006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72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75862419864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87566799955155"/>
          <c:y val="0.020041514565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265107066781"/>
          <c:y val="0.210722210292749"/>
          <c:w val="0.990657348929332"/>
          <c:h val="0.7892777897072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УНІВЕР.УА/Скiф: Фонд Нерухомостi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155070480593337</c:v>
                </c:pt>
                <c:pt idx="1">
                  <c:v>-0.080582771386563</c:v>
                </c:pt>
                <c:pt idx="2">
                  <c:v>-0.0101448945485663</c:v>
                </c:pt>
                <c:pt idx="3">
                  <c:v>0.00391083024003036</c:v>
                </c:pt>
                <c:pt idx="4">
                  <c:v>-0.0604718290721091</c:v>
                </c:pt>
                <c:pt idx="5">
                  <c:v>-0.0907296778323021</c:v>
                </c:pt>
                <c:pt idx="6">
                  <c:v>-0.0702314086722086</c:v>
                </c:pt>
                <c:pt idx="7">
                  <c:v>-0.183624794492195</c:v>
                </c:pt>
                <c:pt idx="8">
                  <c:v>-0.147476875008363</c:v>
                </c:pt>
                <c:pt idx="9">
                  <c:v>0.0201643835616438</c:v>
                </c:pt>
                <c:pt idx="10">
                  <c:v>-0.166265909044453</c:v>
                </c:pt>
              </c:numCache>
            </c:numRef>
          </c:val>
        </c:ser>
        <c:gapWidth val="60"/>
        <c:overlap val="0"/>
        <c:axId val="54141964"/>
        <c:axId val="74188609"/>
      </c:barChart>
      <c:catAx>
        <c:axId val="54141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188609"/>
        <c:crossesAt val="0"/>
        <c:auto val="1"/>
        <c:lblAlgn val="ctr"/>
        <c:lblOffset val="100"/>
        <c:noMultiLvlLbl val="0"/>
      </c:catAx>
      <c:valAx>
        <c:axId val="74188609"/>
        <c:scaling>
          <c:orientation val="minMax"/>
          <c:max val="0.03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4141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6</xdr:row>
      <xdr:rowOff>104760</xdr:rowOff>
    </xdr:from>
    <xdr:to>
      <xdr:col>4</xdr:col>
      <xdr:colOff>564840</xdr:colOff>
      <xdr:row>60</xdr:row>
      <xdr:rowOff>104760</xdr:rowOff>
    </xdr:to>
    <xdr:graphicFrame>
      <xdr:nvGraphicFramePr>
        <xdr:cNvPr id="2" name="Chart 2"/>
        <xdr:cNvGraphicFramePr/>
      </xdr:nvGraphicFramePr>
      <xdr:xfrm>
        <a:off x="281160" y="68770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4</xdr:row>
      <xdr:rowOff>104760</xdr:rowOff>
    </xdr:from>
    <xdr:to>
      <xdr:col>12</xdr:col>
      <xdr:colOff>362880</xdr:colOff>
      <xdr:row>49</xdr:row>
      <xdr:rowOff>161640</xdr:rowOff>
    </xdr:to>
    <xdr:graphicFrame>
      <xdr:nvGraphicFramePr>
        <xdr:cNvPr id="3" name="Chart 7"/>
        <xdr:cNvGraphicFramePr/>
      </xdr:nvGraphicFramePr>
      <xdr:xfrm>
        <a:off x="40320" y="491472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680</xdr:rowOff>
    </xdr:from>
    <xdr:to>
      <xdr:col>18</xdr:col>
      <xdr:colOff>239760</xdr:colOff>
      <xdr:row>49</xdr:row>
      <xdr:rowOff>133560</xdr:rowOff>
    </xdr:to>
    <xdr:graphicFrame>
      <xdr:nvGraphicFramePr>
        <xdr:cNvPr id="4" name="Chart 1"/>
        <xdr:cNvGraphicFramePr/>
      </xdr:nvGraphicFramePr>
      <xdr:xfrm>
        <a:off x="5676120" y="76680"/>
        <a:ext cx="9762480" cy="85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9080</xdr:rowOff>
    </xdr:from>
    <xdr:to>
      <xdr:col>9</xdr:col>
      <xdr:colOff>614160</xdr:colOff>
      <xdr:row>31</xdr:row>
      <xdr:rowOff>153000</xdr:rowOff>
    </xdr:to>
    <xdr:graphicFrame>
      <xdr:nvGraphicFramePr>
        <xdr:cNvPr id="5" name="Chart 8"/>
        <xdr:cNvGraphicFramePr/>
      </xdr:nvGraphicFramePr>
      <xdr:xfrm>
        <a:off x="80280" y="26575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5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79272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30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21540920178316</v>
      </c>
      <c r="C3" s="8" t="n">
        <v>-0.0322417363294733</v>
      </c>
      <c r="D3" s="8" t="n">
        <v>0.0137713911686293</v>
      </c>
      <c r="E3" s="8" t="n">
        <v>0.0201684917049592</v>
      </c>
      <c r="F3" s="8" t="n">
        <v>-0.01872118853295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621598038808326</v>
      </c>
      <c r="C4" s="8" t="n">
        <v>-0.13354888814924</v>
      </c>
      <c r="D4" s="8" t="n">
        <v>-0.0101954764191387</v>
      </c>
      <c r="E4" s="8" t="n">
        <v>-0.00739495264680543</v>
      </c>
      <c r="F4" s="8" t="n">
        <v>-0.060471829072109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622766929788118</v>
      </c>
      <c r="C5" s="11" t="n">
        <v>-0.202942291429738</v>
      </c>
      <c r="D5" s="11" t="n">
        <v>0.00252200664836488</v>
      </c>
      <c r="E5" s="11" t="n">
        <v>-0.0262290281145742</v>
      </c>
      <c r="F5" s="11" t="n">
        <v>-0.13507814963852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13354888814924</v>
      </c>
      <c r="C23" s="21" t="n">
        <v>-0.202942291429738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-0.0621598038808326</v>
      </c>
      <c r="C24" s="21" t="n">
        <v>-0.0622766929788118</v>
      </c>
      <c r="D24" s="18"/>
      <c r="E24" s="14"/>
      <c r="F24" s="14"/>
    </row>
    <row r="25" customFormat="false" ht="14.25" hidden="false" customHeight="false" outlineLevel="0" collapsed="false">
      <c r="A25" s="19" t="s">
        <v>13</v>
      </c>
      <c r="B25" s="20" t="n">
        <v>0.00723777147385474</v>
      </c>
      <c r="C25" s="21" t="n">
        <v>-0.0624484193331822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0.0127618257234188</v>
      </c>
      <c r="C26" s="21" t="n">
        <v>-0.0158031893274679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0.0168354010770744</v>
      </c>
      <c r="C27" s="21" t="n">
        <v>0.0623325157832586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456679952778976</v>
      </c>
      <c r="C28" s="21" t="n">
        <v>-0.119526881517056</v>
      </c>
      <c r="D28" s="18"/>
      <c r="E28" s="14"/>
      <c r="F28" s="14"/>
    </row>
    <row r="29" customFormat="false" ht="14.25" hidden="false" customHeight="false" outlineLevel="0" collapsed="false">
      <c r="A29" s="22" t="s">
        <v>17</v>
      </c>
      <c r="B29" s="20" t="n">
        <v>0.0495092360511407</v>
      </c>
      <c r="C29" s="21" t="n">
        <v>-0.072372640442483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659911087189411</v>
      </c>
      <c r="C30" s="21" t="n">
        <v>-0.00175441997518622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707528834801563</v>
      </c>
      <c r="C31" s="21" t="n">
        <v>0.00461375822475407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871063257347635</v>
      </c>
      <c r="C32" s="21" t="n">
        <v>-0.0505183448609941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951767466339197</v>
      </c>
      <c r="C33" s="21" t="n">
        <v>0.074517924858134</v>
      </c>
      <c r="D33" s="18"/>
      <c r="E33" s="14"/>
      <c r="F33" s="14"/>
    </row>
    <row r="34" customFormat="false" ht="28.5" hidden="false" customHeight="false" outlineLevel="0" collapsed="false">
      <c r="A34" s="23" t="s">
        <v>22</v>
      </c>
      <c r="B34" s="24" t="n">
        <v>0.117536632540656</v>
      </c>
      <c r="C34" s="25" t="n">
        <v>-0.159244541372273</v>
      </c>
      <c r="D34" s="18"/>
      <c r="E34" s="14"/>
      <c r="F34" s="14"/>
    </row>
    <row r="35" customFormat="false" ht="15" hidden="false" customHeight="false" outlineLevel="0" collapsed="false">
      <c r="A35" s="26" t="s">
        <v>23</v>
      </c>
      <c r="B35" s="27" t="n">
        <v>0.139698231009365</v>
      </c>
      <c r="C35" s="27" t="n">
        <v>0.15740251505865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57" width="16.7"/>
    <col collapsed="false" customWidth="true" hidden="false" outlineLevel="0" max="6" min="6" style="158" width="14.7"/>
    <col collapsed="false" customWidth="true" hidden="false" outlineLevel="0" max="7" min="7" style="157" width="14.7"/>
    <col collapsed="false" customWidth="true" hidden="false" outlineLevel="0" max="8" min="8" style="158" width="12.7"/>
    <col collapsed="false" customWidth="true" hidden="false" outlineLevel="0" max="9" min="9" style="72" width="39.13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32" t="s">
        <v>13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6" t="s">
        <v>84</v>
      </c>
      <c r="C2" s="17" t="s">
        <v>114</v>
      </c>
      <c r="D2" s="17" t="s">
        <v>115</v>
      </c>
      <c r="E2" s="37" t="s">
        <v>27</v>
      </c>
      <c r="F2" s="37" t="s">
        <v>133</v>
      </c>
      <c r="G2" s="37" t="s">
        <v>134</v>
      </c>
      <c r="H2" s="17" t="s">
        <v>135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36</v>
      </c>
      <c r="C3" s="131" t="s">
        <v>117</v>
      </c>
      <c r="D3" s="132" t="s">
        <v>118</v>
      </c>
      <c r="E3" s="41" t="n">
        <v>4034731.3</v>
      </c>
      <c r="F3" s="42" t="n">
        <v>4806</v>
      </c>
      <c r="G3" s="41" t="n">
        <v>839.5196213067</v>
      </c>
      <c r="H3" s="133" t="n">
        <v>1000</v>
      </c>
      <c r="I3" s="40" t="s">
        <v>123</v>
      </c>
      <c r="J3" s="43" t="s">
        <v>74</v>
      </c>
      <c r="K3" s="159"/>
    </row>
    <row r="4" customFormat="false" ht="14.25" hidden="false" customHeight="false" outlineLevel="0" collapsed="false">
      <c r="A4" s="39" t="n">
        <v>2</v>
      </c>
      <c r="B4" s="40" t="s">
        <v>137</v>
      </c>
      <c r="C4" s="131" t="s">
        <v>117</v>
      </c>
      <c r="D4" s="132" t="s">
        <v>138</v>
      </c>
      <c r="E4" s="41" t="n">
        <v>3709629.41</v>
      </c>
      <c r="F4" s="42" t="n">
        <v>184379</v>
      </c>
      <c r="G4" s="41" t="n">
        <v>20.1195874258999</v>
      </c>
      <c r="H4" s="133" t="n">
        <v>100</v>
      </c>
      <c r="I4" s="40" t="s">
        <v>34</v>
      </c>
      <c r="J4" s="43" t="s">
        <v>35</v>
      </c>
      <c r="K4" s="160"/>
    </row>
    <row r="5" customFormat="false" ht="14.25" hidden="false" customHeight="true" outlineLevel="0" collapsed="false">
      <c r="A5" s="39" t="n">
        <v>3</v>
      </c>
      <c r="B5" s="40" t="s">
        <v>139</v>
      </c>
      <c r="C5" s="131" t="s">
        <v>117</v>
      </c>
      <c r="D5" s="132" t="s">
        <v>138</v>
      </c>
      <c r="E5" s="41" t="n">
        <v>1091552.72</v>
      </c>
      <c r="F5" s="42" t="n">
        <v>648</v>
      </c>
      <c r="G5" s="41" t="n">
        <v>1684.49493827161</v>
      </c>
      <c r="H5" s="133" t="n">
        <v>5000</v>
      </c>
      <c r="I5" s="40" t="s">
        <v>61</v>
      </c>
      <c r="J5" s="43" t="s">
        <v>62</v>
      </c>
      <c r="K5" s="159"/>
    </row>
    <row r="6" customFormat="false" ht="14.25" hidden="false" customHeight="true" outlineLevel="0" collapsed="false">
      <c r="A6" s="39" t="n">
        <v>4</v>
      </c>
      <c r="B6" s="40" t="s">
        <v>140</v>
      </c>
      <c r="C6" s="131" t="s">
        <v>117</v>
      </c>
      <c r="D6" s="132" t="s">
        <v>138</v>
      </c>
      <c r="E6" s="41" t="n">
        <v>1014539.86</v>
      </c>
      <c r="F6" s="42" t="n">
        <v>1011</v>
      </c>
      <c r="G6" s="41" t="n">
        <v>1003.50134520277</v>
      </c>
      <c r="H6" s="133" t="n">
        <v>1000</v>
      </c>
      <c r="I6" s="40" t="s">
        <v>141</v>
      </c>
      <c r="J6" s="43" t="s">
        <v>38</v>
      </c>
      <c r="K6" s="161"/>
    </row>
    <row r="7" customFormat="false" ht="15.75" hidden="false" customHeight="true" outlineLevel="0" collapsed="false">
      <c r="A7" s="44" t="s">
        <v>78</v>
      </c>
      <c r="B7" s="44"/>
      <c r="C7" s="136" t="s">
        <v>79</v>
      </c>
      <c r="D7" s="136" t="s">
        <v>79</v>
      </c>
      <c r="E7" s="45" t="n">
        <f aca="false">SUM(E3:E6)</f>
        <v>9850453.29</v>
      </c>
      <c r="F7" s="46" t="n">
        <f aca="false">SUM(F3:F6)</f>
        <v>190844</v>
      </c>
      <c r="G7" s="136" t="s">
        <v>79</v>
      </c>
      <c r="H7" s="136" t="s">
        <v>79</v>
      </c>
      <c r="I7" s="136" t="s">
        <v>79</v>
      </c>
      <c r="J7" s="137" t="s">
        <v>79</v>
      </c>
    </row>
  </sheetData>
  <mergeCells count="2">
    <mergeCell ref="A1:J1"/>
    <mergeCell ref="A7:B7"/>
  </mergeCells>
  <hyperlinks>
    <hyperlink ref="J7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false" hidden="false" outlineLevel="0" max="257" min="11" style="74" width="9.14"/>
  </cols>
  <sheetData>
    <row r="1" s="162" customFormat="true" ht="16.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</row>
    <row r="2" s="28" customFormat="true" ht="15.75" hidden="false" customHeight="true" outlineLevel="0" collapsed="false">
      <c r="A2" s="56" t="s">
        <v>25</v>
      </c>
      <c r="B2" s="57"/>
      <c r="C2" s="58"/>
      <c r="D2" s="59"/>
      <c r="E2" s="4" t="s">
        <v>83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6"/>
      <c r="B3" s="60" t="s">
        <v>84</v>
      </c>
      <c r="C3" s="61" t="s">
        <v>85</v>
      </c>
      <c r="D3" s="61" t="s">
        <v>86</v>
      </c>
      <c r="E3" s="37" t="s">
        <v>87</v>
      </c>
      <c r="F3" s="37" t="s">
        <v>88</v>
      </c>
      <c r="G3" s="37" t="s">
        <v>89</v>
      </c>
      <c r="H3" s="37" t="s">
        <v>90</v>
      </c>
      <c r="I3" s="37" t="s">
        <v>91</v>
      </c>
      <c r="J3" s="37" t="s">
        <v>92</v>
      </c>
    </row>
    <row r="4" s="28" customFormat="true" ht="14.25" hidden="false" customHeight="false" outlineLevel="0" collapsed="false">
      <c r="A4" s="39" t="n">
        <v>1</v>
      </c>
      <c r="B4" s="19" t="s">
        <v>139</v>
      </c>
      <c r="C4" s="141" t="n">
        <v>38945</v>
      </c>
      <c r="D4" s="141" t="n">
        <v>39016</v>
      </c>
      <c r="E4" s="142" t="n">
        <v>-0.0101448945485663</v>
      </c>
      <c r="F4" s="142" t="n">
        <v>-0.0272986000504418</v>
      </c>
      <c r="G4" s="142" t="n">
        <v>0.0807462089669631</v>
      </c>
      <c r="H4" s="142" t="n">
        <v>0.00482423053187375</v>
      </c>
      <c r="I4" s="142" t="n">
        <v>-0.663101012345682</v>
      </c>
      <c r="J4" s="143" t="n">
        <v>-0.10890552832294</v>
      </c>
    </row>
    <row r="5" s="28" customFormat="true" ht="14.25" hidden="false" customHeight="false" outlineLevel="0" collapsed="false">
      <c r="A5" s="39" t="n">
        <v>2</v>
      </c>
      <c r="B5" s="19" t="s">
        <v>136</v>
      </c>
      <c r="C5" s="141" t="n">
        <v>39205</v>
      </c>
      <c r="D5" s="141" t="n">
        <v>39322</v>
      </c>
      <c r="E5" s="142" t="n">
        <v>0.00391083024003036</v>
      </c>
      <c r="F5" s="142" t="s">
        <v>93</v>
      </c>
      <c r="G5" s="142" t="n">
        <v>0.106276535868111</v>
      </c>
      <c r="H5" s="142" t="n">
        <v>0.0679454543950591</v>
      </c>
      <c r="I5" s="142" t="n">
        <v>-0.160480378693265</v>
      </c>
      <c r="J5" s="143" t="n">
        <v>-0.0201410518957587</v>
      </c>
    </row>
    <row r="6" s="28" customFormat="true" ht="14.25" hidden="false" customHeight="false" outlineLevel="0" collapsed="false">
      <c r="A6" s="39" t="n">
        <v>3</v>
      </c>
      <c r="B6" s="19" t="s">
        <v>140</v>
      </c>
      <c r="C6" s="141" t="n">
        <v>40050</v>
      </c>
      <c r="D6" s="141" t="n">
        <v>40319</v>
      </c>
      <c r="E6" s="142" t="n">
        <v>-0.155070480593337</v>
      </c>
      <c r="F6" s="142" t="n">
        <v>-0.20127533642858</v>
      </c>
      <c r="G6" s="142" t="n">
        <v>-0.321789306085087</v>
      </c>
      <c r="H6" s="142" t="n">
        <v>-0.276603925699495</v>
      </c>
      <c r="I6" s="142" t="n">
        <v>0.00350134520278078</v>
      </c>
      <c r="J6" s="143" t="n">
        <v>0.000596048123805426</v>
      </c>
    </row>
    <row r="7" s="28" customFormat="true" ht="14.25" hidden="false" customHeight="false" outlineLevel="0" collapsed="false">
      <c r="A7" s="39" t="n">
        <v>4</v>
      </c>
      <c r="B7" s="19" t="s">
        <v>137</v>
      </c>
      <c r="C7" s="141" t="n">
        <v>40555</v>
      </c>
      <c r="D7" s="141" t="n">
        <v>40626</v>
      </c>
      <c r="E7" s="142" t="n">
        <v>-0.080582771386563</v>
      </c>
      <c r="F7" s="142" t="n">
        <v>-0.176660512436545</v>
      </c>
      <c r="G7" s="142" t="n">
        <v>-0.333628397648411</v>
      </c>
      <c r="H7" s="142" t="n">
        <v>-0.431740322162565</v>
      </c>
      <c r="I7" s="142" t="n">
        <v>-0.798804125741006</v>
      </c>
      <c r="J7" s="143" t="n">
        <v>-0.273212774785123</v>
      </c>
    </row>
    <row r="8" s="28" customFormat="true" ht="15.75" hidden="false" customHeight="false" outlineLevel="0" collapsed="false">
      <c r="A8" s="39"/>
      <c r="B8" s="67" t="s">
        <v>94</v>
      </c>
      <c r="C8" s="68" t="s">
        <v>79</v>
      </c>
      <c r="D8" s="68" t="s">
        <v>79</v>
      </c>
      <c r="E8" s="69" t="n">
        <f aca="false">AVERAGE(E4:E7)</f>
        <v>-0.0604718290721091</v>
      </c>
      <c r="F8" s="69" t="n">
        <f aca="false">AVERAGE(F4:F7)</f>
        <v>-0.135078149638522</v>
      </c>
      <c r="G8" s="69" t="n">
        <f aca="false">AVERAGE(G4:G7)</f>
        <v>-0.117098739724606</v>
      </c>
      <c r="H8" s="69" t="n">
        <f aca="false">AVERAGE(H4:H7)</f>
        <v>-0.158893640733782</v>
      </c>
      <c r="I8" s="69" t="n">
        <f aca="false">AVERAGE(I4:I7)</f>
        <v>-0.404721042894293</v>
      </c>
      <c r="J8" s="68" t="s">
        <v>79</v>
      </c>
    </row>
    <row r="9" s="28" customFormat="true" ht="14.25" hidden="false" customHeight="false" outlineLevel="0" collapsed="false">
      <c r="A9" s="163" t="s">
        <v>95</v>
      </c>
      <c r="B9" s="163"/>
      <c r="C9" s="163"/>
      <c r="D9" s="163"/>
      <c r="E9" s="163"/>
      <c r="F9" s="163"/>
      <c r="G9" s="163"/>
      <c r="H9" s="163"/>
      <c r="I9" s="163"/>
      <c r="J9" s="163"/>
    </row>
    <row r="10" s="28" customFormat="true" ht="15.75" hidden="false" customHeight="true" outlineLevel="0" collapsed="false">
      <c r="C10" s="164"/>
      <c r="D10" s="164"/>
    </row>
    <row r="11" customFormat="false" ht="14.25" hidden="false" customHeight="false" outlineLevel="0" collapsed="false">
      <c r="B11" s="72"/>
      <c r="C11" s="165"/>
      <c r="E11" s="165"/>
      <c r="F11" s="165"/>
      <c r="G11" s="165"/>
      <c r="H11" s="165"/>
    </row>
    <row r="12" customFormat="false" ht="14.25" hidden="false" customHeight="false" outlineLevel="0" collapsed="false">
      <c r="B12" s="72"/>
      <c r="C12" s="165"/>
      <c r="E12" s="165"/>
    </row>
    <row r="13" customFormat="false" ht="14.25" hidden="false" customHeight="false" outlineLevel="0" collapsed="false">
      <c r="E13" s="165"/>
      <c r="F13" s="165"/>
    </row>
  </sheetData>
  <mergeCells count="4">
    <mergeCell ref="A1:J1"/>
    <mergeCell ref="A2:A3"/>
    <mergeCell ref="E2:J2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6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2" customFormat="true" ht="16.5" hidden="false" customHeight="true" outlineLevel="0" collapsed="false">
      <c r="A1" s="54" t="s">
        <v>143</v>
      </c>
      <c r="B1" s="54"/>
      <c r="C1" s="54"/>
      <c r="D1" s="54"/>
      <c r="E1" s="54"/>
      <c r="F1" s="54"/>
      <c r="G1" s="54"/>
    </row>
    <row r="2" s="72" customFormat="true" ht="15.75" hidden="false" customHeight="true" outlineLevel="0" collapsed="false">
      <c r="A2" s="56" t="s">
        <v>25</v>
      </c>
      <c r="B2" s="57"/>
      <c r="C2" s="167" t="s">
        <v>97</v>
      </c>
      <c r="D2" s="167"/>
      <c r="E2" s="168" t="s">
        <v>144</v>
      </c>
      <c r="F2" s="168"/>
      <c r="G2" s="77"/>
    </row>
    <row r="3" s="72" customFormat="true" ht="45.75" hidden="false" customHeight="false" outlineLevel="0" collapsed="false">
      <c r="A3" s="56"/>
      <c r="B3" s="79" t="s">
        <v>84</v>
      </c>
      <c r="C3" s="79" t="s">
        <v>99</v>
      </c>
      <c r="D3" s="79" t="s">
        <v>100</v>
      </c>
      <c r="E3" s="79" t="s">
        <v>101</v>
      </c>
      <c r="F3" s="79" t="s">
        <v>100</v>
      </c>
      <c r="G3" s="80" t="s">
        <v>102</v>
      </c>
    </row>
    <row r="4" s="72" customFormat="true" ht="14.25" hidden="false" customHeight="false" outlineLevel="0" collapsed="false">
      <c r="A4" s="39" t="n">
        <v>1</v>
      </c>
      <c r="B4" s="81" t="s">
        <v>136</v>
      </c>
      <c r="C4" s="82" t="n">
        <v>15.7176799999997</v>
      </c>
      <c r="D4" s="142" t="n">
        <v>0.00391083023998304</v>
      </c>
      <c r="E4" s="84" t="n">
        <v>0</v>
      </c>
      <c r="F4" s="142" t="n">
        <v>0</v>
      </c>
      <c r="G4" s="85" t="n">
        <v>0</v>
      </c>
    </row>
    <row r="5" s="72" customFormat="true" ht="14.25" hidden="false" customHeight="false" outlineLevel="0" collapsed="false">
      <c r="A5" s="39" t="n">
        <v>2</v>
      </c>
      <c r="B5" s="81" t="s">
        <v>139</v>
      </c>
      <c r="C5" s="82" t="n">
        <v>-11.1871799999999</v>
      </c>
      <c r="D5" s="142" t="n">
        <v>-0.0101448945485694</v>
      </c>
      <c r="E5" s="84" t="n">
        <v>0</v>
      </c>
      <c r="F5" s="142" t="n">
        <v>0</v>
      </c>
      <c r="G5" s="85" t="n">
        <v>0</v>
      </c>
    </row>
    <row r="6" s="135" customFormat="true" ht="14.25" hidden="false" customHeight="false" outlineLevel="0" collapsed="false">
      <c r="A6" s="39" t="n">
        <v>3</v>
      </c>
      <c r="B6" s="81" t="s">
        <v>140</v>
      </c>
      <c r="C6" s="82" t="n">
        <v>-186.19918</v>
      </c>
      <c r="D6" s="142" t="n">
        <v>-0.155070480593352</v>
      </c>
      <c r="E6" s="84" t="n">
        <v>0</v>
      </c>
      <c r="F6" s="142" t="n">
        <v>0</v>
      </c>
      <c r="G6" s="85" t="n">
        <v>0</v>
      </c>
    </row>
    <row r="7" s="135" customFormat="true" ht="14.25" hidden="false" customHeight="false" outlineLevel="0" collapsed="false">
      <c r="A7" s="39" t="n">
        <v>4</v>
      </c>
      <c r="B7" s="81" t="s">
        <v>137</v>
      </c>
      <c r="C7" s="82" t="n">
        <v>-537.39717</v>
      </c>
      <c r="D7" s="142" t="n">
        <v>-0.1265349203442</v>
      </c>
      <c r="E7" s="84" t="n">
        <v>-9700</v>
      </c>
      <c r="F7" s="142" t="n">
        <v>-0.0499796474631465</v>
      </c>
      <c r="G7" s="85" t="n">
        <v>-225.972768661215</v>
      </c>
    </row>
    <row r="8" s="72" customFormat="true" ht="15.75" hidden="false" customHeight="false" outlineLevel="0" collapsed="false">
      <c r="A8" s="169"/>
      <c r="B8" s="88" t="s">
        <v>78</v>
      </c>
      <c r="C8" s="89" t="n">
        <v>-719.06585</v>
      </c>
      <c r="D8" s="90" t="n">
        <v>-0.0680320306416513</v>
      </c>
      <c r="E8" s="91" t="n">
        <v>-9700</v>
      </c>
      <c r="F8" s="90" t="n">
        <v>-0.0483684378490506</v>
      </c>
      <c r="G8" s="170" t="n">
        <v>-225.972768661215</v>
      </c>
    </row>
    <row r="9" s="72" customFormat="true" ht="14.25" hidden="false" customHeight="false" outlineLevel="0" collapsed="false">
      <c r="D9" s="157"/>
    </row>
    <row r="10" s="72" customFormat="true" ht="14.25" hidden="false" customHeight="false" outlineLevel="0" collapsed="false">
      <c r="D10" s="157"/>
    </row>
    <row r="11" s="72" customFormat="true" ht="14.25" hidden="false" customHeight="false" outlineLevel="0" collapsed="false">
      <c r="D11" s="157"/>
    </row>
    <row r="12" s="72" customFormat="true" ht="14.25" hidden="false" customHeight="false" outlineLevel="0" collapsed="false">
      <c r="D12" s="157"/>
    </row>
    <row r="13" s="72" customFormat="true" ht="14.25" hidden="false" customHeight="false" outlineLevel="0" collapsed="false">
      <c r="D13" s="157"/>
    </row>
    <row r="14" s="72" customFormat="true" ht="14.25" hidden="false" customHeight="false" outlineLevel="0" collapsed="false">
      <c r="D14" s="157"/>
    </row>
    <row r="15" s="72" customFormat="true" ht="14.25" hidden="false" customHeight="false" outlineLevel="0" collapsed="false">
      <c r="D15" s="157"/>
    </row>
    <row r="16" s="72" customFormat="true" ht="14.25" hidden="false" customHeight="false" outlineLevel="0" collapsed="false">
      <c r="D16" s="157"/>
    </row>
    <row r="17" s="72" customFormat="true" ht="14.25" hidden="false" customHeight="false" outlineLevel="0" collapsed="false">
      <c r="D17" s="157"/>
    </row>
    <row r="18" s="72" customFormat="true" ht="14.25" hidden="false" customHeight="false" outlineLevel="0" collapsed="false">
      <c r="D18" s="157"/>
    </row>
    <row r="19" s="72" customFormat="true" ht="14.25" hidden="false" customHeight="false" outlineLevel="0" collapsed="false">
      <c r="D19" s="157"/>
    </row>
    <row r="20" s="72" customFormat="true" ht="14.25" hidden="false" customHeight="false" outlineLevel="0" collapsed="false">
      <c r="D20" s="157"/>
    </row>
    <row r="21" s="72" customFormat="true" ht="14.25" hidden="false" customHeight="false" outlineLevel="0" collapsed="false">
      <c r="D21" s="157"/>
    </row>
    <row r="22" s="72" customFormat="true" ht="14.25" hidden="false" customHeight="false" outlineLevel="0" collapsed="false">
      <c r="D22" s="157"/>
    </row>
    <row r="23" s="72" customFormat="true" ht="14.25" hidden="false" customHeight="false" outlineLevel="0" collapsed="false">
      <c r="D23" s="157"/>
    </row>
    <row r="24" s="72" customFormat="true" ht="14.25" hidden="false" customHeight="false" outlineLevel="0" collapsed="false">
      <c r="D24" s="157"/>
    </row>
    <row r="25" s="72" customFormat="true" ht="14.25" hidden="false" customHeight="false" outlineLevel="0" collapsed="false">
      <c r="D25" s="157"/>
    </row>
    <row r="26" s="72" customFormat="true" ht="14.25" hidden="false" customHeight="false" outlineLevel="0" collapsed="false">
      <c r="D26" s="157"/>
    </row>
    <row r="27" s="72" customFormat="true" ht="14.25" hidden="false" customHeight="false" outlineLevel="0" collapsed="false">
      <c r="D27" s="157"/>
    </row>
    <row r="28" s="72" customFormat="true" ht="14.25" hidden="false" customHeight="false" outlineLevel="0" collapsed="false">
      <c r="D28" s="157"/>
    </row>
    <row r="29" s="72" customFormat="true" ht="14.25" hidden="false" customHeight="false" outlineLevel="0" collapsed="false">
      <c r="D29" s="157"/>
    </row>
    <row r="30" s="72" customFormat="true" ht="15" hidden="false" customHeight="false" outlineLevel="0" collapsed="false">
      <c r="B30" s="169"/>
      <c r="C30" s="169"/>
      <c r="D30" s="171"/>
      <c r="E30" s="169"/>
    </row>
    <row r="31" s="72" customFormat="true" ht="14.25" hidden="false" customHeight="false" outlineLevel="0" collapsed="false"/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30.75" hidden="false" customHeight="false" outlineLevel="0" collapsed="false">
      <c r="B36" s="172" t="s">
        <v>84</v>
      </c>
      <c r="C36" s="79" t="s">
        <v>104</v>
      </c>
      <c r="D36" s="79" t="s">
        <v>105</v>
      </c>
      <c r="E36" s="80" t="s">
        <v>106</v>
      </c>
    </row>
    <row r="37" s="72" customFormat="true" ht="14.25" hidden="false" customHeight="false" outlineLevel="0" collapsed="false">
      <c r="B37" s="173" t="str">
        <f aca="false">B4</f>
        <v>АнтиБанк</v>
      </c>
      <c r="C37" s="174" t="n">
        <f aca="false">C4</f>
        <v>15.7176799999997</v>
      </c>
      <c r="D37" s="175" t="n">
        <f aca="false">D4</f>
        <v>0.00391083023998304</v>
      </c>
      <c r="E37" s="176" t="n">
        <f aca="false">G4</f>
        <v>0</v>
      </c>
    </row>
    <row r="38" s="72" customFormat="true" ht="14.25" hidden="false" customHeight="false" outlineLevel="0" collapsed="false">
      <c r="B38" s="81" t="str">
        <f aca="false">B5</f>
        <v>ТАСК Універсал</v>
      </c>
      <c r="C38" s="82" t="n">
        <f aca="false">C5</f>
        <v>-11.1871799999999</v>
      </c>
      <c r="D38" s="177" t="n">
        <f aca="false">D5</f>
        <v>-0.0101448945485694</v>
      </c>
      <c r="E38" s="85" t="n">
        <f aca="false">G5</f>
        <v>0</v>
      </c>
    </row>
    <row r="39" s="72" customFormat="true" ht="14.25" hidden="false" customHeight="false" outlineLevel="0" collapsed="false">
      <c r="B39" s="81" t="str">
        <f aca="false">B6</f>
        <v>УНІВЕР.УА/Скiф: Фонд Нерухомостi</v>
      </c>
      <c r="C39" s="82" t="n">
        <f aca="false">C6</f>
        <v>-186.19918</v>
      </c>
      <c r="D39" s="177" t="n">
        <f aca="false">D6</f>
        <v>-0.155070480593352</v>
      </c>
      <c r="E39" s="85" t="n">
        <f aca="false">G6</f>
        <v>0</v>
      </c>
    </row>
    <row r="40" s="72" customFormat="true" ht="14.25" hidden="false" customHeight="false" outlineLevel="0" collapsed="false">
      <c r="B40" s="81" t="str">
        <f aca="false">B7</f>
        <v>Індекс Української Біржі</v>
      </c>
      <c r="C40" s="82" t="n">
        <f aca="false">C7</f>
        <v>-537.39717</v>
      </c>
      <c r="D40" s="177" t="n">
        <f aca="false">D7</f>
        <v>-0.1265349203442</v>
      </c>
      <c r="E40" s="85" t="n">
        <f aca="false">G7</f>
        <v>-225.972768661215</v>
      </c>
    </row>
    <row r="41" customFormat="false" ht="14.25" hidden="false" customHeight="false" outlineLevel="0" collapsed="false">
      <c r="B41" s="72"/>
      <c r="C41" s="178"/>
      <c r="D41" s="157"/>
      <c r="F41" s="38"/>
    </row>
    <row r="42" customFormat="false" ht="14.25" hidden="false" customHeight="false" outlineLevel="0" collapsed="false">
      <c r="B42" s="72"/>
      <c r="C42" s="72"/>
      <c r="D42" s="157"/>
      <c r="F42" s="38"/>
    </row>
    <row r="43" customFormat="false" ht="14.25" hidden="false" customHeight="false" outlineLevel="0" collapsed="false">
      <c r="B43" s="72"/>
      <c r="C43" s="72"/>
      <c r="D43" s="157"/>
      <c r="F43" s="38"/>
    </row>
    <row r="44" customFormat="false" ht="14.25" hidden="false" customHeight="false" outlineLevel="0" collapsed="false">
      <c r="B44" s="72"/>
      <c r="C44" s="72"/>
      <c r="D44" s="157"/>
      <c r="F44" s="38"/>
    </row>
    <row r="45" customFormat="false" ht="14.25" hidden="false" customHeight="false" outlineLevel="0" collapsed="false">
      <c r="B45" s="72"/>
      <c r="C45" s="72"/>
      <c r="D45" s="157"/>
      <c r="F45" s="38"/>
    </row>
    <row r="46" customFormat="false" ht="14.25" hidden="false" customHeight="false" outlineLevel="0" collapsed="false">
      <c r="B46" s="72"/>
      <c r="C46" s="72"/>
      <c r="D46" s="157"/>
      <c r="F46" s="38"/>
    </row>
    <row r="47" customFormat="false" ht="14.25" hidden="false" customHeight="false" outlineLevel="0" collapsed="false">
      <c r="B47" s="72"/>
      <c r="C47" s="72"/>
      <c r="D47" s="157"/>
      <c r="F47" s="38"/>
    </row>
    <row r="48" customFormat="false" ht="14.25" hidden="false" customHeight="false" outlineLevel="0" collapsed="false">
      <c r="B48" s="72"/>
      <c r="C48" s="72"/>
      <c r="D48" s="157"/>
    </row>
    <row r="49" customFormat="false" ht="14.25" hidden="false" customHeight="false" outlineLevel="0" collapsed="false">
      <c r="B49" s="72"/>
      <c r="C49" s="72"/>
      <c r="D49" s="157"/>
    </row>
    <row r="50" customFormat="false" ht="14.25" hidden="false" customHeight="false" outlineLevel="0" collapsed="false">
      <c r="B50" s="72"/>
      <c r="C50" s="72"/>
      <c r="D50" s="157"/>
    </row>
    <row r="51" customFormat="false" ht="14.25" hidden="false" customHeight="false" outlineLevel="0" collapsed="false">
      <c r="B51" s="72"/>
      <c r="C51" s="72"/>
      <c r="D51" s="157"/>
    </row>
    <row r="52" customFormat="false" ht="14.25" hidden="false" customHeight="false" outlineLevel="0" collapsed="false">
      <c r="B52" s="72"/>
      <c r="C52" s="72"/>
      <c r="D52" s="157"/>
    </row>
    <row r="53" customFormat="false" ht="14.25" hidden="false" customHeight="false" outlineLevel="0" collapsed="false">
      <c r="B53" s="72"/>
      <c r="C53" s="72"/>
      <c r="D53" s="157"/>
    </row>
    <row r="54" customFormat="false" ht="14.25" hidden="false" customHeight="false" outlineLevel="0" collapsed="false">
      <c r="B54" s="72"/>
      <c r="C54" s="72"/>
      <c r="D54" s="157"/>
    </row>
    <row r="55" customFormat="false" ht="14.25" hidden="false" customHeight="false" outlineLevel="0" collapsed="false">
      <c r="B55" s="72"/>
      <c r="C55" s="72"/>
      <c r="D55" s="157"/>
    </row>
    <row r="56" customFormat="false" ht="14.25" hidden="false" customHeight="false" outlineLevel="0" collapsed="false">
      <c r="B56" s="72"/>
      <c r="C56" s="72"/>
      <c r="D56" s="157"/>
    </row>
    <row r="57" customFormat="false" ht="14.25" hidden="false" customHeight="false" outlineLevel="0" collapsed="false">
      <c r="B57" s="72"/>
      <c r="C57" s="72"/>
      <c r="D57" s="157"/>
    </row>
    <row r="58" customFormat="false" ht="14.25" hidden="false" customHeight="false" outlineLevel="0" collapsed="false">
      <c r="B58" s="72"/>
      <c r="C58" s="72"/>
      <c r="D58" s="157"/>
    </row>
    <row r="59" customFormat="false" ht="14.25" hidden="false" customHeight="false" outlineLevel="0" collapsed="false">
      <c r="B59" s="72"/>
      <c r="C59" s="72"/>
      <c r="D59" s="157"/>
    </row>
    <row r="60" customFormat="false" ht="14.25" hidden="false" customHeight="false" outlineLevel="0" collapsed="false">
      <c r="B60" s="72"/>
      <c r="C60" s="72"/>
      <c r="D60" s="157"/>
    </row>
    <row r="61" customFormat="false" ht="14.25" hidden="false" customHeight="false" outlineLevel="0" collapsed="false">
      <c r="B61" s="72"/>
      <c r="C61" s="72"/>
      <c r="D61" s="157"/>
    </row>
    <row r="62" customFormat="false" ht="14.25" hidden="false" customHeight="false" outlineLevel="0" collapsed="false">
      <c r="B62" s="72"/>
      <c r="C62" s="72"/>
      <c r="D62" s="157"/>
    </row>
    <row r="63" customFormat="false" ht="14.25" hidden="false" customHeight="false" outlineLevel="0" collapsed="false">
      <c r="B63" s="72"/>
      <c r="C63" s="72"/>
      <c r="D63" s="157"/>
    </row>
    <row r="64" customFormat="false" ht="14.25" hidden="false" customHeight="false" outlineLevel="0" collapsed="false">
      <c r="B64" s="72"/>
      <c r="C64" s="72"/>
      <c r="D64" s="157"/>
    </row>
    <row r="65" customFormat="false" ht="14.25" hidden="false" customHeight="false" outlineLevel="0" collapsed="false">
      <c r="B65" s="72"/>
      <c r="C65" s="72"/>
      <c r="D65" s="157"/>
    </row>
    <row r="66" customFormat="false" ht="14.25" hidden="false" customHeight="false" outlineLevel="0" collapsed="false">
      <c r="B66" s="72"/>
      <c r="C66" s="72"/>
      <c r="D66" s="157"/>
    </row>
    <row r="67" customFormat="false" ht="14.25" hidden="false" customHeight="false" outlineLevel="0" collapsed="false">
      <c r="B67" s="72"/>
      <c r="C67" s="72"/>
      <c r="D67" s="157"/>
    </row>
    <row r="68" customFormat="false" ht="14.25" hidden="false" customHeight="false" outlineLevel="0" collapsed="false">
      <c r="B68" s="72"/>
      <c r="C68" s="72"/>
      <c r="D68" s="157"/>
    </row>
    <row r="69" customFormat="false" ht="14.25" hidden="false" customHeight="false" outlineLevel="0" collapsed="false">
      <c r="B69" s="72"/>
      <c r="C69" s="72"/>
      <c r="D69" s="157"/>
    </row>
    <row r="70" customFormat="false" ht="14.25" hidden="false" customHeight="false" outlineLevel="0" collapsed="false">
      <c r="B70" s="72"/>
      <c r="C70" s="72"/>
      <c r="D70" s="157"/>
    </row>
    <row r="71" customFormat="false" ht="14.25" hidden="false" customHeight="false" outlineLevel="0" collapsed="false">
      <c r="B71" s="72"/>
      <c r="C71" s="72"/>
      <c r="D71" s="157"/>
    </row>
    <row r="72" customFormat="false" ht="14.25" hidden="false" customHeight="false" outlineLevel="0" collapsed="false">
      <c r="B72" s="72"/>
      <c r="C72" s="72"/>
      <c r="D72" s="157"/>
    </row>
    <row r="73" customFormat="false" ht="14.25" hidden="false" customHeight="false" outlineLevel="0" collapsed="false">
      <c r="B73" s="72"/>
      <c r="C73" s="72"/>
      <c r="D73" s="157"/>
    </row>
    <row r="74" customFormat="false" ht="14.25" hidden="false" customHeight="false" outlineLevel="0" collapsed="false">
      <c r="B74" s="72"/>
      <c r="C74" s="72"/>
      <c r="D74" s="157"/>
    </row>
    <row r="75" customFormat="false" ht="14.25" hidden="false" customHeight="false" outlineLevel="0" collapsed="false">
      <c r="B75" s="72"/>
      <c r="C75" s="72"/>
      <c r="D75" s="157"/>
    </row>
    <row r="76" customFormat="false" ht="14.25" hidden="false" customHeight="false" outlineLevel="0" collapsed="false">
      <c r="B76" s="72"/>
      <c r="C76" s="72"/>
      <c r="D76" s="157"/>
    </row>
    <row r="77" customFormat="false" ht="14.25" hidden="false" customHeight="false" outlineLevel="0" collapsed="false">
      <c r="B77" s="72"/>
      <c r="C77" s="72"/>
      <c r="D77" s="157"/>
    </row>
    <row r="78" customFormat="false" ht="14.25" hidden="false" customHeight="false" outlineLevel="0" collapsed="false">
      <c r="B78" s="72"/>
      <c r="C78" s="72"/>
      <c r="D78" s="157"/>
    </row>
    <row r="79" customFormat="false" ht="14.25" hidden="false" customHeight="false" outlineLevel="0" collapsed="false">
      <c r="B79" s="72"/>
      <c r="C79" s="72"/>
      <c r="D79" s="157"/>
    </row>
    <row r="80" customFormat="false" ht="14.25" hidden="false" customHeight="false" outlineLevel="0" collapsed="false">
      <c r="B80" s="72"/>
      <c r="C80" s="72"/>
      <c r="D80" s="157"/>
    </row>
    <row r="81" customFormat="false" ht="14.25" hidden="false" customHeight="false" outlineLevel="0" collapsed="false">
      <c r="B81" s="72"/>
      <c r="C81" s="72"/>
      <c r="D81" s="157"/>
    </row>
    <row r="82" customFormat="false" ht="14.25" hidden="false" customHeight="false" outlineLevel="0" collapsed="false">
      <c r="B82" s="72"/>
      <c r="C82" s="72"/>
      <c r="D82" s="157"/>
    </row>
    <row r="83" customFormat="false" ht="14.25" hidden="false" customHeight="false" outlineLevel="0" collapsed="false">
      <c r="B83" s="72"/>
      <c r="C83" s="72"/>
      <c r="D83" s="157"/>
    </row>
    <row r="84" customFormat="false" ht="14.25" hidden="false" customHeight="false" outlineLevel="0" collapsed="false">
      <c r="B84" s="72"/>
      <c r="C84" s="72"/>
      <c r="D84" s="157"/>
    </row>
    <row r="85" customFormat="false" ht="14.25" hidden="false" customHeight="false" outlineLevel="0" collapsed="false">
      <c r="B85" s="72"/>
      <c r="C85" s="72"/>
      <c r="D85" s="157"/>
    </row>
    <row r="86" customFormat="false" ht="14.25" hidden="false" customHeight="false" outlineLevel="0" collapsed="false">
      <c r="B86" s="72"/>
      <c r="C86" s="72"/>
      <c r="D86" s="157"/>
    </row>
    <row r="87" customFormat="false" ht="14.25" hidden="false" customHeight="false" outlineLevel="0" collapsed="false">
      <c r="B87" s="72"/>
      <c r="C87" s="72"/>
      <c r="D87" s="157"/>
    </row>
    <row r="88" customFormat="false" ht="14.25" hidden="false" customHeight="false" outlineLevel="0" collapsed="false">
      <c r="B88" s="72"/>
      <c r="C88" s="72"/>
      <c r="D88" s="157"/>
    </row>
    <row r="89" customFormat="false" ht="14.25" hidden="false" customHeight="false" outlineLevel="0" collapsed="false">
      <c r="B89" s="72"/>
      <c r="C89" s="72"/>
      <c r="D89" s="157"/>
    </row>
    <row r="90" customFormat="false" ht="14.25" hidden="false" customHeight="false" outlineLevel="0" collapsed="false">
      <c r="B90" s="72"/>
      <c r="C90" s="72"/>
      <c r="D90" s="157"/>
    </row>
    <row r="91" customFormat="false" ht="14.25" hidden="false" customHeight="false" outlineLevel="0" collapsed="false">
      <c r="B91" s="72"/>
      <c r="C91" s="72"/>
      <c r="D91" s="157"/>
    </row>
    <row r="92" customFormat="false" ht="14.25" hidden="false" customHeight="false" outlineLevel="0" collapsed="false">
      <c r="B92" s="72"/>
      <c r="C92" s="72"/>
      <c r="D92" s="157"/>
    </row>
    <row r="93" customFormat="false" ht="14.25" hidden="false" customHeight="false" outlineLevel="0" collapsed="false">
      <c r="B93" s="72"/>
      <c r="C93" s="72"/>
      <c r="D93" s="157"/>
    </row>
    <row r="94" customFormat="false" ht="14.25" hidden="false" customHeight="false" outlineLevel="0" collapsed="false">
      <c r="B94" s="72"/>
      <c r="C94" s="72"/>
      <c r="D94" s="157"/>
    </row>
    <row r="95" customFormat="false" ht="14.25" hidden="false" customHeight="false" outlineLevel="0" collapsed="false">
      <c r="B95" s="72"/>
      <c r="C95" s="72"/>
      <c r="D95" s="157"/>
    </row>
    <row r="96" customFormat="false" ht="14.25" hidden="false" customHeight="false" outlineLevel="0" collapsed="false">
      <c r="B96" s="72"/>
      <c r="C96" s="72"/>
      <c r="D96" s="157"/>
    </row>
    <row r="97" customFormat="false" ht="14.25" hidden="false" customHeight="false" outlineLevel="0" collapsed="false">
      <c r="B97" s="72"/>
      <c r="C97" s="72"/>
      <c r="D97" s="157"/>
    </row>
    <row r="98" customFormat="false" ht="14.25" hidden="false" customHeight="false" outlineLevel="0" collapsed="false">
      <c r="B98" s="72"/>
      <c r="C98" s="72"/>
      <c r="D98" s="157"/>
    </row>
    <row r="99" customFormat="false" ht="14.25" hidden="false" customHeight="false" outlineLevel="0" collapsed="false">
      <c r="B99" s="72"/>
      <c r="C99" s="72"/>
      <c r="D99" s="157"/>
    </row>
    <row r="100" customFormat="false" ht="14.25" hidden="false" customHeight="false" outlineLevel="0" collapsed="false">
      <c r="B100" s="72"/>
      <c r="C100" s="72"/>
      <c r="D100" s="157"/>
    </row>
    <row r="101" customFormat="false" ht="14.25" hidden="false" customHeight="false" outlineLevel="0" collapsed="false">
      <c r="B101" s="72"/>
      <c r="C101" s="72"/>
      <c r="D101" s="157"/>
    </row>
    <row r="102" customFormat="false" ht="14.25" hidden="false" customHeight="false" outlineLevel="0" collapsed="false">
      <c r="B102" s="72"/>
      <c r="C102" s="72"/>
      <c r="D102" s="157"/>
    </row>
    <row r="103" customFormat="false" ht="14.25" hidden="false" customHeight="false" outlineLevel="0" collapsed="false">
      <c r="B103" s="72"/>
      <c r="C103" s="72"/>
      <c r="D103" s="157"/>
    </row>
    <row r="104" customFormat="false" ht="14.25" hidden="false" customHeight="false" outlineLevel="0" collapsed="false">
      <c r="B104" s="72"/>
      <c r="C104" s="72"/>
      <c r="D104" s="157"/>
    </row>
    <row r="105" customFormat="false" ht="14.25" hidden="false" customHeight="false" outlineLevel="0" collapsed="false">
      <c r="B105" s="72"/>
      <c r="C105" s="72"/>
      <c r="D105" s="157"/>
    </row>
    <row r="106" customFormat="false" ht="14.25" hidden="false" customHeight="false" outlineLevel="0" collapsed="false">
      <c r="B106" s="72"/>
      <c r="C106" s="72"/>
      <c r="D106" s="157"/>
    </row>
    <row r="107" customFormat="false" ht="14.25" hidden="false" customHeight="false" outlineLevel="0" collapsed="false">
      <c r="B107" s="72"/>
      <c r="C107" s="72"/>
      <c r="D107" s="157"/>
    </row>
    <row r="108" customFormat="false" ht="14.25" hidden="false" customHeight="false" outlineLevel="0" collapsed="false">
      <c r="B108" s="72"/>
      <c r="C108" s="72"/>
      <c r="D108" s="157"/>
    </row>
    <row r="109" customFormat="false" ht="14.25" hidden="false" customHeight="false" outlineLevel="0" collapsed="false">
      <c r="B109" s="72"/>
      <c r="C109" s="72"/>
      <c r="D109" s="157"/>
    </row>
    <row r="110" customFormat="false" ht="14.25" hidden="false" customHeight="false" outlineLevel="0" collapsed="false">
      <c r="B110" s="72"/>
      <c r="C110" s="72"/>
      <c r="D110" s="157"/>
    </row>
    <row r="111" customFormat="false" ht="14.25" hidden="false" customHeight="false" outlineLevel="0" collapsed="false">
      <c r="B111" s="72"/>
      <c r="C111" s="72"/>
      <c r="D111" s="157"/>
    </row>
    <row r="112" customFormat="false" ht="14.25" hidden="false" customHeight="false" outlineLevel="0" collapsed="false">
      <c r="B112" s="72"/>
      <c r="C112" s="72"/>
      <c r="D112" s="157"/>
    </row>
    <row r="113" customFormat="false" ht="14.25" hidden="false" customHeight="false" outlineLevel="0" collapsed="false">
      <c r="B113" s="72"/>
      <c r="C113" s="72"/>
      <c r="D113" s="157"/>
    </row>
    <row r="114" customFormat="false" ht="14.25" hidden="false" customHeight="false" outlineLevel="0" collapsed="false">
      <c r="B114" s="72"/>
      <c r="C114" s="72"/>
      <c r="D114" s="157"/>
    </row>
    <row r="115" customFormat="false" ht="14.25" hidden="false" customHeight="false" outlineLevel="0" collapsed="false">
      <c r="B115" s="72"/>
      <c r="C115" s="72"/>
      <c r="D115" s="157"/>
    </row>
    <row r="116" customFormat="false" ht="14.25" hidden="false" customHeight="false" outlineLevel="0" collapsed="false">
      <c r="B116" s="72"/>
      <c r="C116" s="72"/>
      <c r="D116" s="157"/>
    </row>
    <row r="117" customFormat="false" ht="14.25" hidden="false" customHeight="false" outlineLevel="0" collapsed="false">
      <c r="B117" s="72"/>
      <c r="C117" s="72"/>
      <c r="D117" s="157"/>
    </row>
    <row r="118" customFormat="false" ht="14.25" hidden="false" customHeight="false" outlineLevel="0" collapsed="false">
      <c r="B118" s="72"/>
      <c r="C118" s="72"/>
      <c r="D118" s="157"/>
    </row>
    <row r="119" customFormat="false" ht="14.25" hidden="false" customHeight="false" outlineLevel="0" collapsed="false">
      <c r="B119" s="72"/>
      <c r="C119" s="72"/>
      <c r="D119" s="157"/>
    </row>
    <row r="120" customFormat="false" ht="14.25" hidden="false" customHeight="false" outlineLevel="0" collapsed="false">
      <c r="B120" s="72"/>
      <c r="C120" s="72"/>
      <c r="D120" s="157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4</v>
      </c>
      <c r="B1" s="114" t="s">
        <v>107</v>
      </c>
      <c r="C1" s="15"/>
      <c r="D1" s="15"/>
    </row>
    <row r="2" customFormat="false" ht="14.25" hidden="false" customHeight="false" outlineLevel="0" collapsed="false">
      <c r="A2" s="19" t="s">
        <v>140</v>
      </c>
      <c r="B2" s="150" t="n">
        <v>-0.155070480593337</v>
      </c>
      <c r="C2" s="15"/>
      <c r="D2" s="15"/>
    </row>
    <row r="3" customFormat="false" ht="14.25" hidden="false" customHeight="false" outlineLevel="0" collapsed="false">
      <c r="A3" s="19" t="s">
        <v>137</v>
      </c>
      <c r="B3" s="150" t="n">
        <v>-0.080582771386563</v>
      </c>
      <c r="C3" s="15"/>
      <c r="D3" s="15"/>
    </row>
    <row r="4" customFormat="false" ht="14.25" hidden="false" customHeight="false" outlineLevel="0" collapsed="false">
      <c r="A4" s="19" t="s">
        <v>139</v>
      </c>
      <c r="B4" s="150" t="n">
        <v>-0.0101448945485663</v>
      </c>
      <c r="C4" s="15"/>
      <c r="D4" s="15"/>
    </row>
    <row r="5" customFormat="false" ht="14.25" hidden="false" customHeight="false" outlineLevel="0" collapsed="false">
      <c r="A5" s="19" t="s">
        <v>136</v>
      </c>
      <c r="B5" s="150" t="n">
        <v>0.00391083024003036</v>
      </c>
      <c r="C5" s="15"/>
      <c r="D5" s="15"/>
    </row>
    <row r="6" customFormat="false" ht="14.25" hidden="false" customHeight="false" outlineLevel="0" collapsed="false">
      <c r="A6" s="19" t="s">
        <v>108</v>
      </c>
      <c r="B6" s="151" t="n">
        <v>-0.0604718290721091</v>
      </c>
      <c r="C6" s="15"/>
      <c r="D6" s="15"/>
    </row>
    <row r="7" customFormat="false" ht="14.25" hidden="false" customHeight="false" outlineLevel="0" collapsed="false">
      <c r="A7" s="19" t="s">
        <v>3</v>
      </c>
      <c r="B7" s="151" t="n">
        <v>-0.0907296778323021</v>
      </c>
      <c r="C7" s="15"/>
      <c r="D7" s="15"/>
    </row>
    <row r="8" customFormat="false" ht="14.25" hidden="false" customHeight="false" outlineLevel="0" collapsed="false">
      <c r="A8" s="19" t="s">
        <v>2</v>
      </c>
      <c r="B8" s="151" t="n">
        <v>-0.0702314086722086</v>
      </c>
      <c r="C8" s="15"/>
      <c r="D8" s="15"/>
    </row>
    <row r="9" customFormat="false" ht="14.25" hidden="false" customHeight="false" outlineLevel="0" collapsed="false">
      <c r="A9" s="19" t="s">
        <v>109</v>
      </c>
      <c r="B9" s="151" t="n">
        <v>-0.183624794492195</v>
      </c>
      <c r="C9" s="15"/>
      <c r="D9" s="15"/>
    </row>
    <row r="10" customFormat="false" ht="14.25" hidden="false" customHeight="false" outlineLevel="0" collapsed="false">
      <c r="A10" s="19" t="s">
        <v>110</v>
      </c>
      <c r="B10" s="151" t="n">
        <v>-0.147476875008363</v>
      </c>
      <c r="C10" s="15"/>
      <c r="D10" s="15"/>
    </row>
    <row r="11" customFormat="false" ht="14.25" hidden="false" customHeight="false" outlineLevel="0" collapsed="false">
      <c r="A11" s="19" t="s">
        <v>111</v>
      </c>
      <c r="B11" s="151" t="n">
        <v>0.0201643835616438</v>
      </c>
      <c r="C11" s="15"/>
      <c r="D11" s="15"/>
    </row>
    <row r="12" customFormat="false" ht="15" hidden="false" customHeight="false" outlineLevel="0" collapsed="false">
      <c r="A12" s="10" t="s">
        <v>112</v>
      </c>
      <c r="B12" s="152" t="n">
        <v>-0.166265909044453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21223288.516</v>
      </c>
      <c r="D3" s="42" t="n">
        <v>51323</v>
      </c>
      <c r="E3" s="41" t="n">
        <v>413.523927206126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5497358.38</v>
      </c>
      <c r="D4" s="42" t="n">
        <v>2230</v>
      </c>
      <c r="E4" s="41" t="n">
        <v>2465.18313004484</v>
      </c>
      <c r="F4" s="42" t="n">
        <v>1000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3294552.77</v>
      </c>
      <c r="D5" s="42" t="n">
        <v>4626</v>
      </c>
      <c r="E5" s="41" t="n">
        <v>712.181748811068</v>
      </c>
      <c r="F5" s="42" t="n">
        <v>1000</v>
      </c>
      <c r="G5" s="40" t="s">
        <v>34</v>
      </c>
      <c r="H5" s="43" t="s">
        <v>35</v>
      </c>
      <c r="I5" s="38"/>
    </row>
    <row r="6" customFormat="false" ht="14.25" hidden="false" customHeight="false" outlineLevel="0" collapsed="false">
      <c r="A6" s="39" t="n">
        <v>4</v>
      </c>
      <c r="B6" s="40" t="s">
        <v>40</v>
      </c>
      <c r="C6" s="41" t="n">
        <v>3243393.9</v>
      </c>
      <c r="D6" s="42" t="n">
        <v>1269</v>
      </c>
      <c r="E6" s="41" t="n">
        <v>2555.86595744681</v>
      </c>
      <c r="F6" s="42" t="n">
        <v>1000</v>
      </c>
      <c r="G6" s="40" t="s">
        <v>41</v>
      </c>
      <c r="H6" s="43" t="s">
        <v>42</v>
      </c>
      <c r="I6" s="38"/>
    </row>
    <row r="7" customFormat="false" ht="14.25" hidden="false" customHeight="true" outlineLevel="0" collapsed="false">
      <c r="A7" s="39" t="n">
        <v>5</v>
      </c>
      <c r="B7" s="40" t="s">
        <v>43</v>
      </c>
      <c r="C7" s="41" t="n">
        <v>3039680.99</v>
      </c>
      <c r="D7" s="42" t="n">
        <v>1473</v>
      </c>
      <c r="E7" s="41" t="n">
        <v>2063.59877121521</v>
      </c>
      <c r="F7" s="42" t="n">
        <v>1000</v>
      </c>
      <c r="G7" s="40" t="s">
        <v>37</v>
      </c>
      <c r="H7" s="43" t="s">
        <v>38</v>
      </c>
      <c r="I7" s="38"/>
    </row>
    <row r="8" customFormat="false" ht="14.25" hidden="false" customHeight="false" outlineLevel="0" collapsed="false">
      <c r="A8" s="39" t="n">
        <v>6</v>
      </c>
      <c r="B8" s="40" t="s">
        <v>44</v>
      </c>
      <c r="C8" s="41" t="n">
        <v>2856847.9865</v>
      </c>
      <c r="D8" s="42" t="n">
        <v>3927</v>
      </c>
      <c r="E8" s="41" t="n">
        <v>727.488664756812</v>
      </c>
      <c r="F8" s="42" t="n">
        <v>1000</v>
      </c>
      <c r="G8" s="40" t="s">
        <v>45</v>
      </c>
      <c r="H8" s="43" t="s">
        <v>46</v>
      </c>
      <c r="I8" s="38"/>
    </row>
    <row r="9" customFormat="false" ht="14.25" hidden="false" customHeight="false" outlineLevel="0" collapsed="false">
      <c r="A9" s="39" t="n">
        <v>7</v>
      </c>
      <c r="B9" s="40" t="s">
        <v>47</v>
      </c>
      <c r="C9" s="41" t="n">
        <v>2617932.1</v>
      </c>
      <c r="D9" s="42" t="n">
        <v>735</v>
      </c>
      <c r="E9" s="41" t="n">
        <v>3561.81238095238</v>
      </c>
      <c r="F9" s="42" t="n">
        <v>1000</v>
      </c>
      <c r="G9" s="40" t="s">
        <v>48</v>
      </c>
      <c r="H9" s="43" t="s">
        <v>42</v>
      </c>
      <c r="I9" s="38"/>
    </row>
    <row r="10" customFormat="false" ht="14.25" hidden="false" customHeight="false" outlineLevel="0" collapsed="false">
      <c r="A10" s="39" t="n">
        <v>8</v>
      </c>
      <c r="B10" s="40" t="s">
        <v>49</v>
      </c>
      <c r="C10" s="41" t="n">
        <v>2034560.6099</v>
      </c>
      <c r="D10" s="42" t="n">
        <v>14540</v>
      </c>
      <c r="E10" s="41" t="n">
        <v>139.928515123796</v>
      </c>
      <c r="F10" s="42" t="n">
        <v>100</v>
      </c>
      <c r="G10" s="40" t="s">
        <v>34</v>
      </c>
      <c r="H10" s="43" t="s">
        <v>35</v>
      </c>
      <c r="I10" s="38"/>
    </row>
    <row r="11" customFormat="false" ht="14.25" hidden="false" customHeight="false" outlineLevel="0" collapsed="false">
      <c r="A11" s="39" t="n">
        <v>9</v>
      </c>
      <c r="B11" s="40" t="s">
        <v>50</v>
      </c>
      <c r="C11" s="41" t="n">
        <v>1754711.06</v>
      </c>
      <c r="D11" s="42" t="n">
        <v>2875715</v>
      </c>
      <c r="E11" s="41" t="n">
        <v>0.610182531996391</v>
      </c>
      <c r="F11" s="42" t="n">
        <v>1</v>
      </c>
      <c r="G11" s="40" t="s">
        <v>51</v>
      </c>
      <c r="H11" s="43" t="s">
        <v>52</v>
      </c>
      <c r="I11" s="38"/>
    </row>
    <row r="12" customFormat="false" ht="14.25" hidden="false" customHeight="false" outlineLevel="0" collapsed="false">
      <c r="A12" s="39" t="n">
        <v>10</v>
      </c>
      <c r="B12" s="40" t="s">
        <v>53</v>
      </c>
      <c r="C12" s="41" t="n">
        <v>1426704.77</v>
      </c>
      <c r="D12" s="42" t="n">
        <v>1188</v>
      </c>
      <c r="E12" s="41" t="n">
        <v>1200.92994107744</v>
      </c>
      <c r="F12" s="42" t="n">
        <v>1000</v>
      </c>
      <c r="G12" s="40" t="s">
        <v>54</v>
      </c>
      <c r="H12" s="43" t="s">
        <v>55</v>
      </c>
      <c r="I12" s="38"/>
    </row>
    <row r="13" customFormat="false" ht="14.25" hidden="false" customHeight="false" outlineLevel="0" collapsed="false">
      <c r="A13" s="39" t="n">
        <v>11</v>
      </c>
      <c r="B13" s="40" t="s">
        <v>56</v>
      </c>
      <c r="C13" s="41" t="n">
        <v>1045811.79</v>
      </c>
      <c r="D13" s="42" t="n">
        <v>25618</v>
      </c>
      <c r="E13" s="41" t="n">
        <v>40.8233191505972</v>
      </c>
      <c r="F13" s="42" t="n">
        <v>100</v>
      </c>
      <c r="G13" s="40" t="s">
        <v>57</v>
      </c>
      <c r="H13" s="43" t="s">
        <v>58</v>
      </c>
      <c r="I13" s="38"/>
    </row>
    <row r="14" customFormat="false" ht="14.25" hidden="false" customHeight="false" outlineLevel="0" collapsed="false">
      <c r="A14" s="39" t="n">
        <v>12</v>
      </c>
      <c r="B14" s="40" t="s">
        <v>59</v>
      </c>
      <c r="C14" s="41" t="n">
        <v>996685.48</v>
      </c>
      <c r="D14" s="42" t="n">
        <v>437</v>
      </c>
      <c r="E14" s="41" t="n">
        <v>2280.74480549199</v>
      </c>
      <c r="F14" s="42" t="n">
        <v>1000</v>
      </c>
      <c r="G14" s="40" t="s">
        <v>51</v>
      </c>
      <c r="H14" s="43" t="s">
        <v>52</v>
      </c>
      <c r="I14" s="38"/>
    </row>
    <row r="15" customFormat="false" ht="14.25" hidden="false" customHeight="false" outlineLevel="0" collapsed="false">
      <c r="A15" s="39" t="n">
        <v>13</v>
      </c>
      <c r="B15" s="40" t="s">
        <v>60</v>
      </c>
      <c r="C15" s="41" t="n">
        <v>941448.74</v>
      </c>
      <c r="D15" s="42" t="n">
        <v>955</v>
      </c>
      <c r="E15" s="41" t="n">
        <v>985.81019895288</v>
      </c>
      <c r="F15" s="42" t="n">
        <v>1000</v>
      </c>
      <c r="G15" s="40" t="s">
        <v>61</v>
      </c>
      <c r="H15" s="43" t="s">
        <v>62</v>
      </c>
      <c r="I15" s="38"/>
    </row>
    <row r="16" customFormat="false" ht="14.25" hidden="false" customHeight="false" outlineLevel="0" collapsed="false">
      <c r="A16" s="39" t="n">
        <v>14</v>
      </c>
      <c r="B16" s="40" t="s">
        <v>63</v>
      </c>
      <c r="C16" s="41" t="n">
        <v>915376.76</v>
      </c>
      <c r="D16" s="42" t="n">
        <v>589</v>
      </c>
      <c r="E16" s="41" t="n">
        <v>1554.12013582343</v>
      </c>
      <c r="F16" s="42" t="n">
        <v>1000</v>
      </c>
      <c r="G16" s="40" t="s">
        <v>37</v>
      </c>
      <c r="H16" s="43" t="s">
        <v>38</v>
      </c>
      <c r="I16" s="38"/>
    </row>
    <row r="17" customFormat="false" ht="14.25" hidden="false" customHeight="false" outlineLevel="0" collapsed="false">
      <c r="A17" s="39" t="n">
        <v>15</v>
      </c>
      <c r="B17" s="40" t="s">
        <v>64</v>
      </c>
      <c r="C17" s="41" t="n">
        <v>844755.36</v>
      </c>
      <c r="D17" s="42" t="n">
        <v>44008</v>
      </c>
      <c r="E17" s="41" t="n">
        <v>19.1954953644792</v>
      </c>
      <c r="F17" s="42" t="n">
        <v>100</v>
      </c>
      <c r="G17" s="40" t="s">
        <v>65</v>
      </c>
      <c r="H17" s="43" t="s">
        <v>66</v>
      </c>
      <c r="I17" s="38"/>
    </row>
    <row r="18" customFormat="false" ht="14.25" hidden="false" customHeight="false" outlineLevel="0" collapsed="false">
      <c r="A18" s="39" t="n">
        <v>16</v>
      </c>
      <c r="B18" s="40" t="s">
        <v>67</v>
      </c>
      <c r="C18" s="41" t="n">
        <v>760808.6899</v>
      </c>
      <c r="D18" s="42" t="n">
        <v>8925</v>
      </c>
      <c r="E18" s="41" t="n">
        <v>85.2446711372549</v>
      </c>
      <c r="F18" s="42" t="n">
        <v>100</v>
      </c>
      <c r="G18" s="40" t="s">
        <v>68</v>
      </c>
      <c r="H18" s="43" t="s">
        <v>69</v>
      </c>
      <c r="I18" s="38"/>
    </row>
    <row r="19" customFormat="false" ht="14.25" hidden="false" customHeight="false" outlineLevel="0" collapsed="false">
      <c r="A19" s="39" t="n">
        <v>17</v>
      </c>
      <c r="B19" s="40" t="s">
        <v>70</v>
      </c>
      <c r="C19" s="41" t="n">
        <v>549936.03</v>
      </c>
      <c r="D19" s="42" t="n">
        <v>1326</v>
      </c>
      <c r="E19" s="41" t="n">
        <v>414.733054298643</v>
      </c>
      <c r="F19" s="42" t="n">
        <v>1000</v>
      </c>
      <c r="G19" s="40" t="s">
        <v>37</v>
      </c>
      <c r="H19" s="43" t="s">
        <v>38</v>
      </c>
      <c r="I19" s="38"/>
    </row>
    <row r="20" customFormat="false" ht="14.25" hidden="false" customHeight="false" outlineLevel="0" collapsed="false">
      <c r="A20" s="39" t="n">
        <v>18</v>
      </c>
      <c r="B20" s="40" t="s">
        <v>71</v>
      </c>
      <c r="C20" s="41" t="n">
        <v>524818.91</v>
      </c>
      <c r="D20" s="42" t="n">
        <v>199</v>
      </c>
      <c r="E20" s="41" t="n">
        <v>2637.28095477387</v>
      </c>
      <c r="F20" s="42" t="n">
        <v>1000</v>
      </c>
      <c r="G20" s="40" t="s">
        <v>41</v>
      </c>
      <c r="H20" s="43" t="s">
        <v>42</v>
      </c>
      <c r="I20" s="38"/>
    </row>
    <row r="21" customFormat="false" ht="14.25" hidden="false" customHeight="false" outlineLevel="0" collapsed="false">
      <c r="A21" s="39" t="n">
        <v>19</v>
      </c>
      <c r="B21" s="40" t="s">
        <v>72</v>
      </c>
      <c r="C21" s="41" t="n">
        <v>515760.16</v>
      </c>
      <c r="D21" s="42" t="n">
        <v>9806</v>
      </c>
      <c r="E21" s="41" t="n">
        <v>52.5963858861921</v>
      </c>
      <c r="F21" s="42" t="n">
        <v>100</v>
      </c>
      <c r="G21" s="40" t="s">
        <v>73</v>
      </c>
      <c r="H21" s="43" t="s">
        <v>74</v>
      </c>
      <c r="I21" s="38"/>
    </row>
    <row r="22" customFormat="false" ht="14.25" hidden="false" customHeight="false" outlineLevel="0" collapsed="false">
      <c r="A22" s="39" t="n">
        <v>20</v>
      </c>
      <c r="B22" s="40" t="s">
        <v>75</v>
      </c>
      <c r="C22" s="41" t="n">
        <v>445261.02</v>
      </c>
      <c r="D22" s="42" t="n">
        <v>1121</v>
      </c>
      <c r="E22" s="41" t="n">
        <v>397.199839429081</v>
      </c>
      <c r="F22" s="42" t="n">
        <v>1000</v>
      </c>
      <c r="G22" s="40" t="s">
        <v>76</v>
      </c>
      <c r="H22" s="43" t="s">
        <v>77</v>
      </c>
      <c r="I22" s="38"/>
    </row>
    <row r="23" customFormat="false" ht="15" hidden="false" customHeight="true" outlineLevel="0" collapsed="false">
      <c r="A23" s="44" t="s">
        <v>78</v>
      </c>
      <c r="B23" s="44"/>
      <c r="C23" s="45" t="n">
        <f aca="false">SUM(C3:C22)</f>
        <v>54529694.0223</v>
      </c>
      <c r="D23" s="46" t="n">
        <f aca="false">SUM(D3:D22)</f>
        <v>3050010</v>
      </c>
      <c r="E23" s="47" t="s">
        <v>79</v>
      </c>
      <c r="F23" s="47" t="s">
        <v>79</v>
      </c>
      <c r="G23" s="47" t="s">
        <v>79</v>
      </c>
      <c r="H23" s="48" t="s">
        <v>79</v>
      </c>
    </row>
    <row r="24" customFormat="false" ht="15" hidden="false" customHeight="true" outlineLevel="0" collapsed="false">
      <c r="A24" s="49" t="s">
        <v>80</v>
      </c>
      <c r="B24" s="49"/>
      <c r="C24" s="49"/>
      <c r="D24" s="49"/>
      <c r="E24" s="49"/>
      <c r="F24" s="49"/>
      <c r="G24" s="49"/>
      <c r="H24" s="49"/>
    </row>
    <row r="26" customFormat="false" ht="14.25" hidden="false" customHeight="false" outlineLevel="0" collapsed="false">
      <c r="B26" s="29" t="s">
        <v>81</v>
      </c>
      <c r="C26" s="30" t="n">
        <f aca="false">C23-SUM(C3:C12)</f>
        <v>7540662.9399</v>
      </c>
      <c r="D26" s="50" t="n">
        <f aca="false">C26/$C$23</f>
        <v>0.138285443832057</v>
      </c>
    </row>
    <row r="27" customFormat="false" ht="14.25" hidden="false" customHeight="false" outlineLevel="0" collapsed="false">
      <c r="B27" s="40" t="str">
        <f aca="false">B3</f>
        <v>КІНТО-Класичний</v>
      </c>
      <c r="C27" s="41" t="n">
        <f aca="false">C3</f>
        <v>21223288.516</v>
      </c>
      <c r="D27" s="50" t="n">
        <f aca="false">C27/$C$23</f>
        <v>0.38920608113665</v>
      </c>
      <c r="H27" s="38"/>
    </row>
    <row r="28" customFormat="false" ht="14.25" hidden="false" customHeight="false" outlineLevel="0" collapsed="false">
      <c r="B28" s="40" t="str">
        <f aca="false">B4</f>
        <v>УНIВЕР.УА/Михайло Грушевський: Фонд Державних Паперiв</v>
      </c>
      <c r="C28" s="41" t="n">
        <f aca="false">C4</f>
        <v>5497358.38</v>
      </c>
      <c r="D28" s="50" t="n">
        <f aca="false">C28/$C$23</f>
        <v>0.100814033134898</v>
      </c>
      <c r="H28" s="38"/>
    </row>
    <row r="29" customFormat="false" ht="14.25" hidden="false" customHeight="false" outlineLevel="0" collapsed="false">
      <c r="B29" s="40" t="str">
        <f aca="false">B5</f>
        <v>КІНТО-Еквіті</v>
      </c>
      <c r="C29" s="41" t="n">
        <f aca="false">C5</f>
        <v>3294552.77</v>
      </c>
      <c r="D29" s="50" t="n">
        <f aca="false">C29/$C$23</f>
        <v>0.0604175913522032</v>
      </c>
      <c r="H29" s="38"/>
    </row>
    <row r="30" customFormat="false" ht="14.25" hidden="false" customHeight="false" outlineLevel="0" collapsed="false">
      <c r="B30" s="40" t="str">
        <f aca="false">B6</f>
        <v>Альтус-Депозит</v>
      </c>
      <c r="C30" s="41" t="n">
        <f aca="false">C6</f>
        <v>3243393.9</v>
      </c>
      <c r="D30" s="50" t="n">
        <f aca="false">C30/$C$23</f>
        <v>0.0594794076539951</v>
      </c>
      <c r="H30" s="38"/>
    </row>
    <row r="31" customFormat="false" ht="14.25" hidden="false" customHeight="false" outlineLevel="0" collapsed="false">
      <c r="B31" s="40" t="str">
        <f aca="false">B7</f>
        <v>УНIВЕР.УА/Тарас Шевченко: Фонд Заощаджень</v>
      </c>
      <c r="C31" s="41" t="n">
        <f aca="false">C7</f>
        <v>3039680.99</v>
      </c>
      <c r="D31" s="50" t="n">
        <f aca="false">C31/$C$23</f>
        <v>0.0557435915330264</v>
      </c>
      <c r="H31" s="38"/>
    </row>
    <row r="32" customFormat="false" ht="14.25" hidden="false" customHeight="false" outlineLevel="0" collapsed="false">
      <c r="B32" s="40" t="str">
        <f aca="false">B8</f>
        <v>Софіївський</v>
      </c>
      <c r="C32" s="41" t="n">
        <f aca="false">C8</f>
        <v>2856847.9865</v>
      </c>
      <c r="D32" s="50" t="n">
        <f aca="false">C32/$C$23</f>
        <v>0.0523906843367155</v>
      </c>
      <c r="H32" s="38"/>
    </row>
    <row r="33" customFormat="false" ht="14.25" hidden="false" customHeight="false" outlineLevel="0" collapsed="false">
      <c r="B33" s="40" t="str">
        <f aca="false">B9</f>
        <v>Альтус-Збалансований</v>
      </c>
      <c r="C33" s="41" t="n">
        <f aca="false">C9</f>
        <v>2617932.1</v>
      </c>
      <c r="D33" s="50" t="n">
        <f aca="false">C33/$C$23</f>
        <v>0.048009293779081</v>
      </c>
      <c r="H33" s="38"/>
    </row>
    <row r="34" customFormat="false" ht="14.25" hidden="false" customHeight="false" outlineLevel="0" collapsed="false">
      <c r="B34" s="40" t="str">
        <f aca="false">B10</f>
        <v>КІНТО-Казначейський</v>
      </c>
      <c r="C34" s="41" t="n">
        <f aca="false">C10</f>
        <v>2034560.6099</v>
      </c>
      <c r="D34" s="50" t="n">
        <f aca="false">C34/$C$23</f>
        <v>0.037311058614559</v>
      </c>
      <c r="H34" s="38"/>
    </row>
    <row r="35" customFormat="false" ht="14.25" hidden="false" customHeight="false" outlineLevel="0" collapsed="false">
      <c r="B35" s="40" t="str">
        <f aca="false">B11</f>
        <v>ОТП Фонд Акцій</v>
      </c>
      <c r="C35" s="41" t="n">
        <f aca="false">C11</f>
        <v>1754711.06</v>
      </c>
      <c r="D35" s="50" t="n">
        <f aca="false">C35/$C$23</f>
        <v>0.0321790006612252</v>
      </c>
    </row>
    <row r="36" customFormat="false" ht="14.25" hidden="false" customHeight="false" outlineLevel="0" collapsed="false">
      <c r="B36" s="40" t="str">
        <f aca="false">B12</f>
        <v>ВСІ</v>
      </c>
      <c r="C36" s="41" t="n">
        <f aca="false">C12</f>
        <v>1426704.77</v>
      </c>
      <c r="D36" s="50" t="n">
        <f aca="false">C36/$C$23</f>
        <v>0.02616381396559</v>
      </c>
    </row>
  </sheetData>
  <mergeCells count="3">
    <mergeCell ref="A1:H1"/>
    <mergeCell ref="A23:B23"/>
    <mergeCell ref="A24:H24"/>
  </mergeCells>
  <hyperlinks>
    <hyperlink ref="H23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61.7"/>
    <col collapsed="false" customWidth="true" hidden="false" outlineLevel="0" max="4" min="3" style="52" width="14.7"/>
    <col collapsed="false" customWidth="true" hidden="false" outlineLevel="0" max="8" min="5" style="53" width="12.7"/>
    <col collapsed="false" customWidth="true" hidden="false" outlineLevel="0" max="9" min="9" style="51" width="16.13"/>
    <col collapsed="false" customWidth="true" hidden="false" outlineLevel="0" max="10" min="10" style="51" width="18.56"/>
    <col collapsed="false" customWidth="false" hidden="false" outlineLevel="0" max="257" min="11" style="51" width="9.14"/>
  </cols>
  <sheetData>
    <row r="1" s="34" customFormat="true" ht="16.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5"/>
    </row>
    <row r="2" s="29" customFormat="true" ht="15.75" hidden="false" customHeight="true" outlineLevel="0" collapsed="false">
      <c r="A2" s="56" t="s">
        <v>25</v>
      </c>
      <c r="B2" s="57"/>
      <c r="C2" s="58"/>
      <c r="D2" s="59"/>
      <c r="E2" s="4" t="s">
        <v>83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6"/>
      <c r="B3" s="60" t="s">
        <v>84</v>
      </c>
      <c r="C3" s="61" t="s">
        <v>85</v>
      </c>
      <c r="D3" s="61" t="s">
        <v>86</v>
      </c>
      <c r="E3" s="37" t="s">
        <v>87</v>
      </c>
      <c r="F3" s="37" t="s">
        <v>88</v>
      </c>
      <c r="G3" s="37" t="s">
        <v>89</v>
      </c>
      <c r="H3" s="37" t="s">
        <v>90</v>
      </c>
      <c r="I3" s="37" t="s">
        <v>91</v>
      </c>
      <c r="J3" s="17" t="s">
        <v>92</v>
      </c>
    </row>
    <row r="4" s="29" customFormat="true" ht="14.25" hidden="false" customHeight="false" outlineLevel="0" collapsed="false">
      <c r="A4" s="39" t="n">
        <v>1</v>
      </c>
      <c r="B4" s="62" t="s">
        <v>33</v>
      </c>
      <c r="C4" s="63" t="n">
        <v>38118</v>
      </c>
      <c r="D4" s="63" t="n">
        <v>38182</v>
      </c>
      <c r="E4" s="64" t="n">
        <v>0.00869363174652715</v>
      </c>
      <c r="F4" s="64" t="n">
        <v>0.0116585680055534</v>
      </c>
      <c r="G4" s="64" t="n">
        <v>0.00204723165009257</v>
      </c>
      <c r="H4" s="64" t="n">
        <v>0.00811507204502893</v>
      </c>
      <c r="I4" s="64" t="n">
        <v>3.13523927206164</v>
      </c>
      <c r="J4" s="65" t="n">
        <v>0.128755773705156</v>
      </c>
    </row>
    <row r="5" s="29" customFormat="true" ht="14.25" hidden="false" customHeight="false" outlineLevel="0" collapsed="false">
      <c r="A5" s="39" t="n">
        <v>2</v>
      </c>
      <c r="B5" s="62" t="s">
        <v>47</v>
      </c>
      <c r="C5" s="63" t="n">
        <v>38828</v>
      </c>
      <c r="D5" s="63" t="n">
        <v>39028</v>
      </c>
      <c r="E5" s="64" t="n">
        <v>-0.000393392439670959</v>
      </c>
      <c r="F5" s="64" t="n">
        <v>0.0582206594517618</v>
      </c>
      <c r="G5" s="64" t="n">
        <v>0.121032198883818</v>
      </c>
      <c r="H5" s="64" t="n">
        <v>0.155988574376089</v>
      </c>
      <c r="I5" s="64" t="n">
        <v>2.56181238095232</v>
      </c>
      <c r="J5" s="65" t="n">
        <v>0.144646298132348</v>
      </c>
    </row>
    <row r="6" s="29" customFormat="true" ht="14.25" hidden="false" customHeight="false" outlineLevel="0" collapsed="false">
      <c r="A6" s="39" t="n">
        <v>3</v>
      </c>
      <c r="B6" s="62" t="s">
        <v>63</v>
      </c>
      <c r="C6" s="63" t="n">
        <v>38919</v>
      </c>
      <c r="D6" s="63" t="n">
        <v>39092</v>
      </c>
      <c r="E6" s="64" t="n">
        <v>-0.0447768414634882</v>
      </c>
      <c r="F6" s="64" t="n">
        <v>-0.0306347647589692</v>
      </c>
      <c r="G6" s="64" t="n">
        <v>-0.104490958651734</v>
      </c>
      <c r="H6" s="64" t="n">
        <v>-0.166060971228147</v>
      </c>
      <c r="I6" s="64" t="n">
        <v>0.554120135823421</v>
      </c>
      <c r="J6" s="65" t="n">
        <v>0.0489426499946035</v>
      </c>
    </row>
    <row r="7" s="29" customFormat="true" ht="14.25" hidden="false" customHeight="false" outlineLevel="0" collapsed="false">
      <c r="A7" s="39" t="n">
        <v>4</v>
      </c>
      <c r="B7" s="62" t="s">
        <v>70</v>
      </c>
      <c r="C7" s="63" t="n">
        <v>38919</v>
      </c>
      <c r="D7" s="63" t="n">
        <v>39092</v>
      </c>
      <c r="E7" s="64" t="n">
        <v>-0.0737189546271801</v>
      </c>
      <c r="F7" s="64" t="n">
        <v>-0.118553666385636</v>
      </c>
      <c r="G7" s="64" t="n">
        <v>-0.310410861832849</v>
      </c>
      <c r="H7" s="64" t="n">
        <v>-0.407282957868579</v>
      </c>
      <c r="I7" s="64" t="n">
        <v>-0.58526694570136</v>
      </c>
      <c r="J7" s="65" t="n">
        <v>-0.0909736509345973</v>
      </c>
    </row>
    <row r="8" s="29" customFormat="true" ht="14.25" hidden="false" customHeight="false" outlineLevel="0" collapsed="false">
      <c r="A8" s="39" t="n">
        <v>5</v>
      </c>
      <c r="B8" s="62" t="s">
        <v>67</v>
      </c>
      <c r="C8" s="63" t="n">
        <v>38968</v>
      </c>
      <c r="D8" s="63" t="n">
        <v>39140</v>
      </c>
      <c r="E8" s="64" t="n">
        <v>0.00389470542159831</v>
      </c>
      <c r="F8" s="64" t="n">
        <v>-0.0114788627037611</v>
      </c>
      <c r="G8" s="64" t="n">
        <v>-0.0147472146486674</v>
      </c>
      <c r="H8" s="64" t="n">
        <v>-0.0293180329673663</v>
      </c>
      <c r="I8" s="64" t="n">
        <v>-0.147553288627458</v>
      </c>
      <c r="J8" s="65" t="n">
        <v>-0.0173981600370782</v>
      </c>
    </row>
    <row r="9" s="29" customFormat="true" ht="14.25" hidden="false" customHeight="false" outlineLevel="0" collapsed="false">
      <c r="A9" s="39" t="n">
        <v>6</v>
      </c>
      <c r="B9" s="62" t="s">
        <v>56</v>
      </c>
      <c r="C9" s="63" t="n">
        <v>39269</v>
      </c>
      <c r="D9" s="63" t="n">
        <v>39471</v>
      </c>
      <c r="E9" s="64" t="s">
        <v>93</v>
      </c>
      <c r="F9" s="64" t="n">
        <v>-0.0404694882638831</v>
      </c>
      <c r="G9" s="64" t="n">
        <v>-0.0503124367324861</v>
      </c>
      <c r="H9" s="64" t="n">
        <v>-0.0944129480126081</v>
      </c>
      <c r="I9" s="64" t="n">
        <v>-0.591766808494021</v>
      </c>
      <c r="J9" s="65" t="n">
        <v>-0.103632102348086</v>
      </c>
    </row>
    <row r="10" s="29" customFormat="true" ht="14.25" hidden="false" customHeight="false" outlineLevel="0" collapsed="false">
      <c r="A10" s="39" t="n">
        <v>7</v>
      </c>
      <c r="B10" s="62" t="s">
        <v>59</v>
      </c>
      <c r="C10" s="63" t="n">
        <v>39413</v>
      </c>
      <c r="D10" s="63" t="n">
        <v>39589</v>
      </c>
      <c r="E10" s="64" t="n">
        <v>0.0110594722385442</v>
      </c>
      <c r="F10" s="64" t="n">
        <v>0.0373911935321891</v>
      </c>
      <c r="G10" s="64" t="n">
        <v>0.0808128161931254</v>
      </c>
      <c r="H10" s="64" t="n">
        <v>0.186914816382148</v>
      </c>
      <c r="I10" s="64" t="n">
        <v>1.28074480549183</v>
      </c>
      <c r="J10" s="65" t="n">
        <v>0.110512646608783</v>
      </c>
    </row>
    <row r="11" s="29" customFormat="true" ht="14.25" hidden="false" customHeight="false" outlineLevel="0" collapsed="false">
      <c r="A11" s="39" t="n">
        <v>8</v>
      </c>
      <c r="B11" s="62" t="s">
        <v>60</v>
      </c>
      <c r="C11" s="63" t="n">
        <v>39429</v>
      </c>
      <c r="D11" s="63" t="n">
        <v>39618</v>
      </c>
      <c r="E11" s="64" t="n">
        <v>0.00475839570440839</v>
      </c>
      <c r="F11" s="64" t="n">
        <v>0.00797271132794819</v>
      </c>
      <c r="G11" s="64" t="n">
        <v>-6.05942220776035E-005</v>
      </c>
      <c r="H11" s="64" t="n">
        <v>-0.0110811992011788</v>
      </c>
      <c r="I11" s="64" t="n">
        <v>-0.0141898010471084</v>
      </c>
      <c r="J11" s="65" t="n">
        <v>-0.00183377582832089</v>
      </c>
    </row>
    <row r="12" s="29" customFormat="true" ht="14.25" hidden="false" customHeight="false" outlineLevel="0" collapsed="false">
      <c r="A12" s="39" t="n">
        <v>9</v>
      </c>
      <c r="B12" s="62" t="s">
        <v>75</v>
      </c>
      <c r="C12" s="63" t="n">
        <v>39429</v>
      </c>
      <c r="D12" s="63" t="n">
        <v>39651</v>
      </c>
      <c r="E12" s="64" t="n">
        <v>0.01047362614504</v>
      </c>
      <c r="F12" s="64" t="n">
        <v>-0.00679761891617348</v>
      </c>
      <c r="G12" s="64" t="n">
        <v>-0.064329874090813</v>
      </c>
      <c r="H12" s="64" t="n">
        <v>-0.108841387579977</v>
      </c>
      <c r="I12" s="64" t="n">
        <v>-0.602800160570919</v>
      </c>
      <c r="J12" s="65" t="n">
        <v>-0.113057539704575</v>
      </c>
    </row>
    <row r="13" s="29" customFormat="true" ht="14.25" hidden="false" customHeight="false" outlineLevel="0" collapsed="false">
      <c r="A13" s="39" t="n">
        <v>10</v>
      </c>
      <c r="B13" s="62" t="s">
        <v>71</v>
      </c>
      <c r="C13" s="63" t="n">
        <v>39527</v>
      </c>
      <c r="D13" s="63" t="n">
        <v>39715</v>
      </c>
      <c r="E13" s="64" t="n">
        <v>0.00113054239462485</v>
      </c>
      <c r="F13" s="64" t="n">
        <v>0.0254632018227461</v>
      </c>
      <c r="G13" s="64" t="n">
        <v>0.0593259062622464</v>
      </c>
      <c r="H13" s="64" t="n">
        <v>0.126709917444223</v>
      </c>
      <c r="I13" s="64" t="n">
        <v>1.63728095477387</v>
      </c>
      <c r="J13" s="65" t="n">
        <v>0.13762927592326</v>
      </c>
    </row>
    <row r="14" s="29" customFormat="true" ht="14.25" hidden="false" customHeight="false" outlineLevel="0" collapsed="false">
      <c r="A14" s="39" t="n">
        <v>11</v>
      </c>
      <c r="B14" s="62" t="s">
        <v>72</v>
      </c>
      <c r="C14" s="63" t="n">
        <v>39560</v>
      </c>
      <c r="D14" s="63" t="n">
        <v>39770</v>
      </c>
      <c r="E14" s="64" t="n">
        <v>0.0112266791850959</v>
      </c>
      <c r="F14" s="64" t="s">
        <v>93</v>
      </c>
      <c r="G14" s="64" t="n">
        <v>-0.114823966120407</v>
      </c>
      <c r="H14" s="64" t="n">
        <v>-0.223341315310037</v>
      </c>
      <c r="I14" s="64" t="n">
        <v>-0.474036141138065</v>
      </c>
      <c r="J14" s="65" t="n">
        <v>-0.0834901448422896</v>
      </c>
    </row>
    <row r="15" s="29" customFormat="true" ht="14.25" hidden="false" customHeight="false" outlineLevel="0" collapsed="false">
      <c r="A15" s="39" t="n">
        <v>12</v>
      </c>
      <c r="B15" s="62" t="s">
        <v>39</v>
      </c>
      <c r="C15" s="63" t="n">
        <v>39884</v>
      </c>
      <c r="D15" s="63" t="n">
        <v>40001</v>
      </c>
      <c r="E15" s="64" t="n">
        <v>0.0231032029810119</v>
      </c>
      <c r="F15" s="64" t="n">
        <v>0.003151980716813</v>
      </c>
      <c r="G15" s="64" t="n">
        <v>-0.0573825970885016</v>
      </c>
      <c r="H15" s="64" t="n">
        <v>-0.10792914511599</v>
      </c>
      <c r="I15" s="64" t="n">
        <v>-0.28781825118887</v>
      </c>
      <c r="J15" s="65" t="n">
        <v>-0.0491337756932271</v>
      </c>
    </row>
    <row r="16" s="29" customFormat="true" ht="14.25" hidden="false" customHeight="false" outlineLevel="0" collapsed="false">
      <c r="A16" s="39" t="n">
        <v>13</v>
      </c>
      <c r="B16" s="62" t="s">
        <v>64</v>
      </c>
      <c r="C16" s="63" t="n">
        <v>40031</v>
      </c>
      <c r="D16" s="63" t="n">
        <v>40129</v>
      </c>
      <c r="E16" s="64" t="n">
        <v>-0.106675611380538</v>
      </c>
      <c r="F16" s="64" t="n">
        <v>-0.206688445252457</v>
      </c>
      <c r="G16" s="64" t="n">
        <v>-0.335502285429498</v>
      </c>
      <c r="H16" s="64" t="n">
        <v>-0.442845894300241</v>
      </c>
      <c r="I16" s="64" t="n">
        <v>-0.808045046355206</v>
      </c>
      <c r="J16" s="65" t="n">
        <v>-0.227746911391102</v>
      </c>
    </row>
    <row r="17" s="29" customFormat="true" ht="14.25" hidden="false" customHeight="false" outlineLevel="0" collapsed="false">
      <c r="A17" s="39" t="n">
        <v>14</v>
      </c>
      <c r="B17" s="62" t="s">
        <v>50</v>
      </c>
      <c r="C17" s="63" t="n">
        <v>40253</v>
      </c>
      <c r="D17" s="63" t="n">
        <v>40366</v>
      </c>
      <c r="E17" s="64" t="n">
        <v>-0.0351032949587727</v>
      </c>
      <c r="F17" s="64" t="n">
        <v>-0.0229456104862161</v>
      </c>
      <c r="G17" s="64" t="n">
        <v>-0.0798413245784647</v>
      </c>
      <c r="H17" s="64" t="n">
        <v>-0.141715253961631</v>
      </c>
      <c r="I17" s="64" t="n">
        <v>-0.389817468003604</v>
      </c>
      <c r="J17" s="65" t="n">
        <v>-0.0825043386243655</v>
      </c>
    </row>
    <row r="18" s="29" customFormat="true" ht="14.25" hidden="false" customHeight="false" outlineLevel="0" collapsed="false">
      <c r="A18" s="39" t="n">
        <v>15</v>
      </c>
      <c r="B18" s="62" t="s">
        <v>44</v>
      </c>
      <c r="C18" s="63" t="n">
        <v>40114</v>
      </c>
      <c r="D18" s="63" t="n">
        <v>40401</v>
      </c>
      <c r="E18" s="64" t="n">
        <v>0.0319871091098261</v>
      </c>
      <c r="F18" s="64" t="n">
        <v>-0.0124895953239109</v>
      </c>
      <c r="G18" s="64" t="n">
        <v>-0.0492912380789329</v>
      </c>
      <c r="H18" s="64" t="n">
        <v>-0.199007860293133</v>
      </c>
      <c r="I18" s="64" t="n">
        <v>-0.272511335243184</v>
      </c>
      <c r="J18" s="65" t="n">
        <v>-0.0548388454499277</v>
      </c>
    </row>
    <row r="19" s="29" customFormat="true" ht="14.25" hidden="false" customHeight="false" outlineLevel="0" collapsed="false">
      <c r="A19" s="39" t="n">
        <v>16</v>
      </c>
      <c r="B19" s="62" t="s">
        <v>40</v>
      </c>
      <c r="C19" s="63" t="n">
        <v>40226</v>
      </c>
      <c r="D19" s="63" t="n">
        <v>40430</v>
      </c>
      <c r="E19" s="64" t="n">
        <v>0.000707086628839004</v>
      </c>
      <c r="F19" s="64" t="n">
        <v>0.0604837000350635</v>
      </c>
      <c r="G19" s="64" t="n">
        <v>0.122224645244146</v>
      </c>
      <c r="H19" s="64" t="n">
        <v>0.165499058894738</v>
      </c>
      <c r="I19" s="64" t="n">
        <v>1.55586595744684</v>
      </c>
      <c r="J19" s="65" t="n">
        <v>0.183795133154262</v>
      </c>
    </row>
    <row r="20" s="29" customFormat="true" ht="14.25" hidden="false" customHeight="false" outlineLevel="0" collapsed="false">
      <c r="A20" s="39" t="n">
        <v>17</v>
      </c>
      <c r="B20" s="62" t="s">
        <v>43</v>
      </c>
      <c r="C20" s="63" t="n">
        <v>40427</v>
      </c>
      <c r="D20" s="63" t="n">
        <v>40543</v>
      </c>
      <c r="E20" s="64" t="n">
        <v>-0.00403458083049268</v>
      </c>
      <c r="F20" s="64" t="n">
        <v>0.0702811444517912</v>
      </c>
      <c r="G20" s="64" t="n">
        <v>0.123101290335078</v>
      </c>
      <c r="H20" s="64" t="n">
        <v>0.173572310655115</v>
      </c>
      <c r="I20" s="64" t="n">
        <v>1.06359877121519</v>
      </c>
      <c r="J20" s="65" t="n">
        <v>0.147902957488047</v>
      </c>
    </row>
    <row r="21" s="29" customFormat="true" ht="14.25" hidden="false" customHeight="false" outlineLevel="0" collapsed="false">
      <c r="A21" s="39" t="n">
        <v>18</v>
      </c>
      <c r="B21" s="62" t="s">
        <v>53</v>
      </c>
      <c r="C21" s="63" t="n">
        <v>40444</v>
      </c>
      <c r="D21" s="63" t="n">
        <v>40638</v>
      </c>
      <c r="E21" s="64" t="n">
        <v>-0.019318182911956</v>
      </c>
      <c r="F21" s="64" t="n">
        <v>0.112055814496423</v>
      </c>
      <c r="G21" s="64" t="n">
        <v>0.190155198791844</v>
      </c>
      <c r="H21" s="64" t="n">
        <v>0.127935876135146</v>
      </c>
      <c r="I21" s="64" t="n">
        <v>0.200929941077445</v>
      </c>
      <c r="J21" s="65" t="n">
        <v>0.0373605315275503</v>
      </c>
    </row>
    <row r="22" s="29" customFormat="true" ht="14.25" hidden="false" customHeight="false" outlineLevel="0" collapsed="false">
      <c r="A22" s="39" t="n">
        <v>19</v>
      </c>
      <c r="B22" s="62" t="s">
        <v>36</v>
      </c>
      <c r="C22" s="63" t="n">
        <v>40427</v>
      </c>
      <c r="D22" s="63" t="n">
        <v>40708</v>
      </c>
      <c r="E22" s="64" t="n">
        <v>0.00315482354547236</v>
      </c>
      <c r="F22" s="64" t="n">
        <v>0.0530561744088705</v>
      </c>
      <c r="G22" s="64" t="n">
        <v>0.139967879675792</v>
      </c>
      <c r="H22" s="64" t="n">
        <v>0.175775632186236</v>
      </c>
      <c r="I22" s="64" t="n">
        <v>1.46518313004484</v>
      </c>
      <c r="J22" s="65" t="n">
        <v>0.206799849398731</v>
      </c>
    </row>
    <row r="23" s="29" customFormat="true" ht="14.25" hidden="false" customHeight="false" outlineLevel="0" collapsed="false">
      <c r="A23" s="39" t="n">
        <v>20</v>
      </c>
      <c r="B23" s="62" t="s">
        <v>49</v>
      </c>
      <c r="C23" s="63" t="n">
        <v>41026</v>
      </c>
      <c r="D23" s="63" t="n">
        <v>41242</v>
      </c>
      <c r="E23" s="64" t="n">
        <v>-0.0198824684525258</v>
      </c>
      <c r="F23" s="64" t="n">
        <v>0.0582410301607794</v>
      </c>
      <c r="G23" s="64" t="n">
        <v>0.0361336306758175</v>
      </c>
      <c r="H23" s="64" t="n">
        <v>-0.0295991239271263</v>
      </c>
      <c r="I23" s="64" t="n">
        <v>0.399285151237981</v>
      </c>
      <c r="J23" s="65" t="n">
        <v>0.105920608311816</v>
      </c>
    </row>
    <row r="24" s="29" customFormat="true" ht="15.75" hidden="false" customHeight="false" outlineLevel="0" collapsed="false">
      <c r="A24" s="66"/>
      <c r="B24" s="67" t="s">
        <v>94</v>
      </c>
      <c r="C24" s="68" t="s">
        <v>79</v>
      </c>
      <c r="D24" s="68" t="s">
        <v>79</v>
      </c>
      <c r="E24" s="69" t="n">
        <f aca="false">AVERAGE(E4:E23)</f>
        <v>-0.0101954764191387</v>
      </c>
      <c r="F24" s="69" t="n">
        <f aca="false">AVERAGE(F4:F23)</f>
        <v>0.00252200664836488</v>
      </c>
      <c r="G24" s="69" t="n">
        <f aca="false">AVERAGE(G4:G23)</f>
        <v>-0.0153196276881236</v>
      </c>
      <c r="H24" s="69" t="n">
        <f aca="false">AVERAGE(H4:H23)</f>
        <v>-0.0420462415823645</v>
      </c>
      <c r="I24" s="69" t="n">
        <f aca="false">AVERAGE(I4:I23)</f>
        <v>0.484012762687779</v>
      </c>
      <c r="J24" s="68" t="s">
        <v>79</v>
      </c>
      <c r="K24" s="70"/>
    </row>
    <row r="25" s="29" customFormat="true" ht="14.25" hidden="false" customHeight="true" outlineLevel="0" collapsed="false">
      <c r="A25" s="71" t="s">
        <v>95</v>
      </c>
      <c r="B25" s="71"/>
      <c r="C25" s="71"/>
      <c r="D25" s="71"/>
      <c r="E25" s="71"/>
      <c r="F25" s="71"/>
      <c r="G25" s="71"/>
      <c r="H25" s="71"/>
      <c r="I25" s="71"/>
      <c r="J25" s="71"/>
    </row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72" customFormat="true" ht="14.25" hidden="false" customHeight="false" outlineLevel="0" collapsed="false">
      <c r="C39" s="73"/>
      <c r="D39" s="73"/>
      <c r="E39" s="74"/>
      <c r="F39" s="74"/>
      <c r="G39" s="74"/>
      <c r="H39" s="74"/>
    </row>
    <row r="40" s="72" customFormat="true" ht="14.25" hidden="false" customHeight="false" outlineLevel="0" collapsed="false">
      <c r="C40" s="73"/>
      <c r="D40" s="73"/>
      <c r="E40" s="74"/>
      <c r="F40" s="74"/>
      <c r="G40" s="74"/>
      <c r="H40" s="74"/>
    </row>
    <row r="41" s="72" customFormat="true" ht="14.25" hidden="false" customHeight="false" outlineLevel="0" collapsed="false">
      <c r="C41" s="73"/>
      <c r="D41" s="73"/>
      <c r="E41" s="74"/>
      <c r="F41" s="74"/>
      <c r="G41" s="74"/>
      <c r="H41" s="74"/>
    </row>
    <row r="42" s="72" customFormat="true" ht="14.25" hidden="false" customHeight="false" outlineLevel="0" collapsed="false">
      <c r="C42" s="73"/>
      <c r="D42" s="73"/>
      <c r="E42" s="74"/>
      <c r="F42" s="74"/>
      <c r="G42" s="74"/>
      <c r="H42" s="74"/>
    </row>
    <row r="43" s="72" customFormat="true" ht="14.25" hidden="false" customHeight="false" outlineLevel="0" collapsed="false">
      <c r="C43" s="73"/>
      <c r="D43" s="73"/>
      <c r="E43" s="74"/>
      <c r="F43" s="74"/>
      <c r="G43" s="74"/>
      <c r="H43" s="74"/>
    </row>
    <row r="44" s="72" customFormat="true" ht="14.25" hidden="false" customHeight="false" outlineLevel="0" collapsed="false">
      <c r="C44" s="73"/>
      <c r="D44" s="73"/>
      <c r="E44" s="74"/>
      <c r="F44" s="74"/>
      <c r="G44" s="74"/>
      <c r="H44" s="74"/>
    </row>
    <row r="45" s="72" customFormat="true" ht="14.25" hidden="false" customHeight="false" outlineLevel="0" collapsed="false">
      <c r="C45" s="73"/>
      <c r="D45" s="73"/>
      <c r="E45" s="74"/>
      <c r="F45" s="74"/>
      <c r="G45" s="74"/>
      <c r="H45" s="74"/>
    </row>
    <row r="46" s="72" customFormat="true" ht="14.25" hidden="false" customHeight="false" outlineLevel="0" collapsed="false">
      <c r="C46" s="73"/>
      <c r="D46" s="73"/>
      <c r="E46" s="74"/>
      <c r="F46" s="74"/>
      <c r="G46" s="74"/>
      <c r="H46" s="74"/>
    </row>
    <row r="47" s="72" customFormat="true" ht="14.25" hidden="false" customHeight="false" outlineLevel="0" collapsed="false">
      <c r="C47" s="73"/>
      <c r="D47" s="73"/>
      <c r="E47" s="74"/>
      <c r="F47" s="74"/>
      <c r="G47" s="74"/>
      <c r="H47" s="74"/>
    </row>
    <row r="48" s="72" customFormat="true" ht="14.25" hidden="false" customHeight="false" outlineLevel="0" collapsed="false">
      <c r="C48" s="73"/>
      <c r="D48" s="73"/>
      <c r="E48" s="74"/>
      <c r="F48" s="74"/>
      <c r="G48" s="74"/>
      <c r="H48" s="74"/>
    </row>
    <row r="49" s="72" customFormat="true" ht="14.25" hidden="false" customHeight="false" outlineLevel="0" collapsed="false">
      <c r="C49" s="73"/>
      <c r="D49" s="73"/>
      <c r="E49" s="74"/>
      <c r="F49" s="74"/>
      <c r="G49" s="74"/>
      <c r="H49" s="74"/>
    </row>
    <row r="50" s="72" customFormat="true" ht="14.25" hidden="false" customHeight="false" outlineLevel="0" collapsed="false">
      <c r="C50" s="73"/>
      <c r="D50" s="73"/>
      <c r="E50" s="74"/>
      <c r="F50" s="74"/>
      <c r="G50" s="74"/>
      <c r="H50" s="74"/>
    </row>
    <row r="51" s="72" customFormat="true" ht="14.25" hidden="false" customHeight="false" outlineLevel="0" collapsed="false">
      <c r="C51" s="73"/>
      <c r="D51" s="73"/>
      <c r="E51" s="74"/>
      <c r="F51" s="74"/>
      <c r="G51" s="74"/>
      <c r="H51" s="74"/>
    </row>
    <row r="52" s="72" customFormat="true" ht="14.25" hidden="false" customHeight="false" outlineLevel="0" collapsed="false">
      <c r="C52" s="73"/>
      <c r="D52" s="73"/>
      <c r="E52" s="74"/>
      <c r="F52" s="74"/>
      <c r="G52" s="74"/>
      <c r="H52" s="74"/>
    </row>
    <row r="53" s="72" customFormat="true" ht="14.25" hidden="false" customHeight="false" outlineLevel="0" collapsed="false">
      <c r="C53" s="73"/>
      <c r="D53" s="73"/>
      <c r="E53" s="74"/>
      <c r="F53" s="74"/>
      <c r="G53" s="74"/>
      <c r="H53" s="74"/>
    </row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</sheetData>
  <mergeCells count="4">
    <mergeCell ref="A1:I1"/>
    <mergeCell ref="A2:A3"/>
    <mergeCell ref="E2:J2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54" t="s">
        <v>96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6" t="s">
        <v>25</v>
      </c>
      <c r="B2" s="57"/>
      <c r="C2" s="76" t="s">
        <v>97</v>
      </c>
      <c r="D2" s="76"/>
      <c r="E2" s="76" t="s">
        <v>98</v>
      </c>
      <c r="F2" s="76"/>
      <c r="G2" s="77"/>
    </row>
    <row r="3" customFormat="false" ht="45.75" hidden="false" customHeight="false" outlineLevel="0" collapsed="false">
      <c r="A3" s="56"/>
      <c r="B3" s="78" t="s">
        <v>84</v>
      </c>
      <c r="C3" s="79" t="s">
        <v>99</v>
      </c>
      <c r="D3" s="79" t="s">
        <v>100</v>
      </c>
      <c r="E3" s="79" t="s">
        <v>101</v>
      </c>
      <c r="F3" s="79" t="s">
        <v>100</v>
      </c>
      <c r="G3" s="80" t="s">
        <v>102</v>
      </c>
    </row>
    <row r="4" customFormat="false" ht="15" hidden="false" customHeight="true" outlineLevel="0" collapsed="false">
      <c r="A4" s="39" t="n">
        <v>1</v>
      </c>
      <c r="B4" s="81" t="s">
        <v>59</v>
      </c>
      <c r="C4" s="82" t="n">
        <v>56.0181799999999</v>
      </c>
      <c r="D4" s="83" t="n">
        <v>0.059551533257295</v>
      </c>
      <c r="E4" s="84" t="n">
        <v>20</v>
      </c>
      <c r="F4" s="83" t="n">
        <v>0.0479616306954436</v>
      </c>
      <c r="G4" s="85" t="n">
        <v>45.3291530574131</v>
      </c>
      <c r="H4" s="86"/>
    </row>
    <row r="5" customFormat="false" ht="14.25" hidden="false" customHeight="true" outlineLevel="0" collapsed="false">
      <c r="A5" s="39" t="n">
        <v>2</v>
      </c>
      <c r="B5" s="81" t="s">
        <v>44</v>
      </c>
      <c r="C5" s="82" t="n">
        <v>88.5498544000001</v>
      </c>
      <c r="D5" s="83" t="n">
        <v>0.0319871091098223</v>
      </c>
      <c r="E5" s="84" t="n">
        <v>0</v>
      </c>
      <c r="F5" s="83" t="n">
        <v>0</v>
      </c>
      <c r="G5" s="85" t="n">
        <v>0</v>
      </c>
      <c r="H5" s="86"/>
    </row>
    <row r="6" customFormat="false" ht="14.25" hidden="false" customHeight="false" outlineLevel="0" collapsed="false">
      <c r="A6" s="39" t="n">
        <v>3</v>
      </c>
      <c r="B6" s="81" t="s">
        <v>72</v>
      </c>
      <c r="C6" s="82" t="n">
        <v>5.72598999999999</v>
      </c>
      <c r="D6" s="83" t="n">
        <v>0.0112266791850436</v>
      </c>
      <c r="E6" s="84" t="n">
        <v>0</v>
      </c>
      <c r="F6" s="83" t="n">
        <v>0</v>
      </c>
      <c r="G6" s="85" t="n">
        <v>0</v>
      </c>
    </row>
    <row r="7" customFormat="false" ht="14.25" hidden="false" customHeight="false" outlineLevel="0" collapsed="false">
      <c r="A7" s="39" t="n">
        <v>4</v>
      </c>
      <c r="B7" s="81" t="s">
        <v>75</v>
      </c>
      <c r="C7" s="82" t="n">
        <v>4.61516000000003</v>
      </c>
      <c r="D7" s="83" t="n">
        <v>0.0104736261450409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9" t="n">
        <v>5</v>
      </c>
      <c r="B8" s="81" t="s">
        <v>60</v>
      </c>
      <c r="C8" s="82" t="n">
        <v>4.45856999999995</v>
      </c>
      <c r="D8" s="83" t="n">
        <v>0.00475839570440739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9" t="n">
        <v>6</v>
      </c>
      <c r="B9" s="81" t="s">
        <v>67</v>
      </c>
      <c r="C9" s="82" t="n">
        <v>2.95163</v>
      </c>
      <c r="D9" s="83" t="n">
        <v>0.00389470542161272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9" t="n">
        <v>7</v>
      </c>
      <c r="B10" s="81" t="s">
        <v>40</v>
      </c>
      <c r="C10" s="82" t="n">
        <v>2.29173999999976</v>
      </c>
      <c r="D10" s="83" t="n">
        <v>0.000707086628827447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9" t="n">
        <v>8</v>
      </c>
      <c r="B11" s="81" t="s">
        <v>71</v>
      </c>
      <c r="C11" s="82" t="n">
        <v>0.592660000000033</v>
      </c>
      <c r="D11" s="83" t="n">
        <v>0.00113054239462452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9" t="n">
        <v>9</v>
      </c>
      <c r="B12" s="81" t="s">
        <v>47</v>
      </c>
      <c r="C12" s="82" t="n">
        <v>-1.0302799999998</v>
      </c>
      <c r="D12" s="83" t="n">
        <v>-0.000393392439642373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9" t="n">
        <v>10</v>
      </c>
      <c r="B13" s="81" t="s">
        <v>49</v>
      </c>
      <c r="C13" s="82" t="n">
        <v>-41.2726901</v>
      </c>
      <c r="D13" s="83" t="n">
        <v>-0.0198824684525487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9" t="n">
        <v>11</v>
      </c>
      <c r="B14" s="81" t="s">
        <v>63</v>
      </c>
      <c r="C14" s="82" t="n">
        <v>-42.90901</v>
      </c>
      <c r="D14" s="83" t="n">
        <v>-0.0447768414634812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9" t="n">
        <v>12</v>
      </c>
      <c r="B15" s="81" t="s">
        <v>70</v>
      </c>
      <c r="C15" s="82" t="n">
        <v>-43.7671799999999</v>
      </c>
      <c r="D15" s="83" t="n">
        <v>-0.073718954627178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9" t="n">
        <v>13</v>
      </c>
      <c r="B16" s="81" t="s">
        <v>50</v>
      </c>
      <c r="C16" s="82" t="n">
        <v>-63.83703</v>
      </c>
      <c r="D16" s="83" t="n">
        <v>-0.0351032949587822</v>
      </c>
      <c r="E16" s="84" t="n">
        <v>0</v>
      </c>
      <c r="F16" s="83" t="n">
        <v>0</v>
      </c>
      <c r="G16" s="85" t="n">
        <v>0</v>
      </c>
    </row>
    <row r="17" customFormat="false" ht="13.5" hidden="false" customHeight="true" outlineLevel="0" collapsed="false">
      <c r="A17" s="39" t="n">
        <v>14</v>
      </c>
      <c r="B17" s="81" t="s">
        <v>64</v>
      </c>
      <c r="C17" s="82" t="n">
        <v>-100.87578</v>
      </c>
      <c r="D17" s="83" t="n">
        <v>-0.106675611380564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9" t="n">
        <v>15</v>
      </c>
      <c r="B18" s="81" t="s">
        <v>39</v>
      </c>
      <c r="C18" s="82" t="n">
        <v>68.8271400000001</v>
      </c>
      <c r="D18" s="83" t="n">
        <v>0.0213369479908309</v>
      </c>
      <c r="E18" s="84" t="n">
        <v>-8</v>
      </c>
      <c r="F18" s="83" t="n">
        <v>-0.00172637030643073</v>
      </c>
      <c r="G18" s="85" t="n">
        <v>-5.55162606819168</v>
      </c>
    </row>
    <row r="19" customFormat="false" ht="14.25" hidden="false" customHeight="false" outlineLevel="0" collapsed="false">
      <c r="A19" s="39" t="n">
        <v>16</v>
      </c>
      <c r="B19" s="81" t="s">
        <v>53</v>
      </c>
      <c r="C19" s="82" t="n">
        <v>-83.2106699999999</v>
      </c>
      <c r="D19" s="83" t="n">
        <v>-0.0551094901049558</v>
      </c>
      <c r="E19" s="84" t="n">
        <v>-45</v>
      </c>
      <c r="F19" s="83" t="n">
        <v>-0.0364963503649635</v>
      </c>
      <c r="G19" s="85" t="n">
        <v>-52.1209997592513</v>
      </c>
    </row>
    <row r="20" customFormat="false" ht="14.25" hidden="false" customHeight="false" outlineLevel="0" collapsed="false">
      <c r="A20" s="39" t="n">
        <v>17</v>
      </c>
      <c r="B20" s="81" t="s">
        <v>33</v>
      </c>
      <c r="C20" s="82" t="n">
        <v>47.6304769999981</v>
      </c>
      <c r="D20" s="83" t="n">
        <v>0.00224930327606704</v>
      </c>
      <c r="E20" s="84" t="n">
        <v>-330</v>
      </c>
      <c r="F20" s="83" t="n">
        <v>-0.00638878671132364</v>
      </c>
      <c r="G20" s="85" t="n">
        <v>-134.881461433798</v>
      </c>
    </row>
    <row r="21" customFormat="false" ht="14.25" hidden="false" customHeight="false" outlineLevel="0" collapsed="false">
      <c r="A21" s="39" t="n">
        <v>18</v>
      </c>
      <c r="B21" s="81" t="s">
        <v>36</v>
      </c>
      <c r="C21" s="82" t="n">
        <v>-201.42265</v>
      </c>
      <c r="D21" s="83" t="n">
        <v>-0.0353448656720893</v>
      </c>
      <c r="E21" s="84" t="n">
        <v>-89</v>
      </c>
      <c r="F21" s="83" t="n">
        <v>-0.0383786114704614</v>
      </c>
      <c r="G21" s="85" t="n">
        <v>-218.747997352264</v>
      </c>
    </row>
    <row r="22" customFormat="false" ht="14.25" hidden="false" customHeight="false" outlineLevel="0" collapsed="false">
      <c r="A22" s="39" t="n">
        <v>19</v>
      </c>
      <c r="B22" s="81" t="s">
        <v>43</v>
      </c>
      <c r="C22" s="82" t="n">
        <v>-236.08501</v>
      </c>
      <c r="D22" s="83" t="n">
        <v>-0.0720701692367525</v>
      </c>
      <c r="E22" s="84" t="n">
        <v>-108</v>
      </c>
      <c r="F22" s="83" t="n">
        <v>-0.0683111954459203</v>
      </c>
      <c r="G22" s="85" t="n">
        <v>-223.884273244782</v>
      </c>
    </row>
    <row r="23" customFormat="false" ht="14.25" hidden="false" customHeight="false" outlineLevel="0" collapsed="false">
      <c r="A23" s="39" t="n">
        <v>20</v>
      </c>
      <c r="B23" s="81" t="s">
        <v>56</v>
      </c>
      <c r="C23" s="82" t="s">
        <v>93</v>
      </c>
      <c r="D23" s="83" t="s">
        <v>93</v>
      </c>
      <c r="E23" s="84" t="s">
        <v>93</v>
      </c>
      <c r="F23" s="83" t="s">
        <v>93</v>
      </c>
      <c r="G23" s="85" t="s">
        <v>103</v>
      </c>
    </row>
    <row r="24" customFormat="false" ht="15.75" hidden="false" customHeight="false" outlineLevel="0" collapsed="false">
      <c r="A24" s="87"/>
      <c r="B24" s="88" t="s">
        <v>78</v>
      </c>
      <c r="C24" s="89" t="n">
        <v>-532.748898700002</v>
      </c>
      <c r="D24" s="90" t="n">
        <v>-0.00986268279871047</v>
      </c>
      <c r="E24" s="91" t="n">
        <v>-560</v>
      </c>
      <c r="F24" s="90" t="n">
        <v>-0.00018512690449303</v>
      </c>
      <c r="G24" s="92" t="n">
        <v>-589.857204800873</v>
      </c>
      <c r="H24" s="86"/>
    </row>
    <row r="25" customFormat="false" ht="14.25" hidden="false" customHeight="false" outlineLevel="0" collapsed="false">
      <c r="B25" s="93"/>
      <c r="C25" s="94"/>
      <c r="D25" s="95"/>
      <c r="E25" s="96"/>
      <c r="F25" s="95"/>
      <c r="G25" s="94"/>
      <c r="H25" s="86"/>
    </row>
    <row r="44" customFormat="false" ht="15" hidden="false" customHeight="false" outlineLevel="0" collapsed="false">
      <c r="B44" s="97"/>
      <c r="C44" s="98"/>
      <c r="D44" s="99"/>
      <c r="E44" s="100"/>
    </row>
    <row r="45" customFormat="false" ht="15" hidden="false" customHeight="false" outlineLevel="0" collapsed="false">
      <c r="B45" s="97"/>
      <c r="C45" s="98"/>
      <c r="D45" s="99"/>
      <c r="E45" s="100"/>
    </row>
    <row r="46" customFormat="false" ht="15" hidden="false" customHeight="false" outlineLevel="0" collapsed="false">
      <c r="B46" s="97"/>
      <c r="C46" s="98"/>
      <c r="D46" s="99"/>
      <c r="E46" s="100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" hidden="false" customHeight="false" outlineLevel="0" collapsed="false">
      <c r="B49" s="97"/>
      <c r="C49" s="98"/>
      <c r="D49" s="99"/>
      <c r="E49" s="100"/>
    </row>
    <row r="50" customFormat="false" ht="15.75" hidden="false" customHeight="false" outlineLevel="0" collapsed="false">
      <c r="B50" s="101"/>
      <c r="C50" s="101"/>
      <c r="D50" s="101"/>
      <c r="E50" s="101"/>
    </row>
    <row r="53" customFormat="false" ht="14.25" hidden="false" customHeight="true" outlineLevel="0" collapsed="false"/>
    <row r="54" customFormat="false" ht="14.25" hidden="false" customHeight="false" outlineLevel="0" collapsed="false">
      <c r="F54" s="86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78" t="s">
        <v>84</v>
      </c>
      <c r="C58" s="79" t="s">
        <v>104</v>
      </c>
      <c r="D58" s="79" t="s">
        <v>105</v>
      </c>
      <c r="E58" s="102" t="s">
        <v>106</v>
      </c>
      <c r="F58" s="0"/>
    </row>
    <row r="59" customFormat="false" ht="14.25" hidden="false" customHeight="false" outlineLevel="0" collapsed="false">
      <c r="B59" s="81" t="str">
        <f aca="false">B4</f>
        <v>ОТП Класичний</v>
      </c>
      <c r="C59" s="82" t="n">
        <f aca="false">C4</f>
        <v>56.0181799999999</v>
      </c>
      <c r="D59" s="83" t="n">
        <f aca="false">D4</f>
        <v>0.059551533257295</v>
      </c>
      <c r="E59" s="85" t="n">
        <f aca="false">G4</f>
        <v>45.3291530574131</v>
      </c>
    </row>
    <row r="60" customFormat="false" ht="14.25" hidden="false" customHeight="false" outlineLevel="0" collapsed="false">
      <c r="B60" s="81" t="str">
        <f aca="false">B5</f>
        <v>Софіївський</v>
      </c>
      <c r="C60" s="82" t="n">
        <f aca="false">C5</f>
        <v>88.5498544000001</v>
      </c>
      <c r="D60" s="83" t="n">
        <f aca="false">D5</f>
        <v>0.0319871091098223</v>
      </c>
      <c r="E60" s="85" t="n">
        <f aca="false">G5</f>
        <v>0</v>
      </c>
    </row>
    <row r="61" customFormat="false" ht="14.25" hidden="false" customHeight="false" outlineLevel="0" collapsed="false">
      <c r="B61" s="81" t="str">
        <f aca="false">B6</f>
        <v>Надбання</v>
      </c>
      <c r="C61" s="82" t="n">
        <f aca="false">C6</f>
        <v>5.72598999999999</v>
      </c>
      <c r="D61" s="83" t="n">
        <f aca="false">D6</f>
        <v>0.0112266791850436</v>
      </c>
      <c r="E61" s="85" t="n">
        <f aca="false">G6</f>
        <v>0</v>
      </c>
    </row>
    <row r="62" customFormat="false" ht="14.25" hidden="false" customHeight="false" outlineLevel="0" collapsed="false">
      <c r="B62" s="81" t="str">
        <f aca="false">B7</f>
        <v>СЕМ Ажіо</v>
      </c>
      <c r="C62" s="82" t="n">
        <f aca="false">C7</f>
        <v>4.61516000000003</v>
      </c>
      <c r="D62" s="83" t="n">
        <f aca="false">D7</f>
        <v>0.0104736261450409</v>
      </c>
      <c r="E62" s="85" t="n">
        <f aca="false">G7</f>
        <v>0</v>
      </c>
    </row>
    <row r="63" customFormat="false" ht="14.25" hidden="false" customHeight="false" outlineLevel="0" collapsed="false">
      <c r="B63" s="103" t="str">
        <f aca="false">B8</f>
        <v>ТАСК Ресурс</v>
      </c>
      <c r="C63" s="104" t="n">
        <f aca="false">C8</f>
        <v>4.45856999999995</v>
      </c>
      <c r="D63" s="105" t="n">
        <f aca="false">D8</f>
        <v>0.00475839570440739</v>
      </c>
      <c r="E63" s="106" t="n">
        <f aca="false">G8</f>
        <v>0</v>
      </c>
    </row>
    <row r="64" customFormat="false" ht="14.25" hidden="false" customHeight="false" outlineLevel="0" collapsed="false">
      <c r="B64" s="107" t="str">
        <f aca="false">B18</f>
        <v>КІНТО-Еквіті</v>
      </c>
      <c r="C64" s="82" t="n">
        <f aca="false">C18</f>
        <v>68.8271400000001</v>
      </c>
      <c r="D64" s="83" t="n">
        <f aca="false">D18</f>
        <v>0.0213369479908309</v>
      </c>
      <c r="E64" s="85" t="n">
        <f aca="false">G18</f>
        <v>-5.55162606819168</v>
      </c>
    </row>
    <row r="65" customFormat="false" ht="14.25" hidden="false" customHeight="false" outlineLevel="0" collapsed="false">
      <c r="B65" s="107" t="str">
        <f aca="false">B19</f>
        <v>ВСІ</v>
      </c>
      <c r="C65" s="82" t="n">
        <f aca="false">C19</f>
        <v>-83.2106699999999</v>
      </c>
      <c r="D65" s="83" t="n">
        <f aca="false">D19</f>
        <v>-0.0551094901049558</v>
      </c>
      <c r="E65" s="85" t="n">
        <f aca="false">G19</f>
        <v>-52.1209997592513</v>
      </c>
    </row>
    <row r="66" customFormat="false" ht="14.25" hidden="false" customHeight="false" outlineLevel="0" collapsed="false">
      <c r="B66" s="107" t="str">
        <f aca="false">B20</f>
        <v>КІНТО-Класичний</v>
      </c>
      <c r="C66" s="82" t="n">
        <f aca="false">C20</f>
        <v>47.6304769999981</v>
      </c>
      <c r="D66" s="83" t="n">
        <f aca="false">D20</f>
        <v>0.00224930327606704</v>
      </c>
      <c r="E66" s="85" t="n">
        <f aca="false">G20</f>
        <v>-134.881461433798</v>
      </c>
    </row>
    <row r="67" customFormat="false" ht="14.25" hidden="false" customHeight="false" outlineLevel="0" collapsed="false">
      <c r="B67" s="107" t="str">
        <f aca="false">B21</f>
        <v>УНIВЕР.УА/Михайло Грушевський: Фонд Державних Паперiв</v>
      </c>
      <c r="C67" s="82" t="n">
        <f aca="false">C21</f>
        <v>-201.42265</v>
      </c>
      <c r="D67" s="83" t="n">
        <f aca="false">D21</f>
        <v>-0.0353448656720893</v>
      </c>
      <c r="E67" s="85" t="n">
        <f aca="false">G21</f>
        <v>-218.747997352264</v>
      </c>
    </row>
    <row r="68" customFormat="false" ht="14.25" hidden="false" customHeight="false" outlineLevel="0" collapsed="false">
      <c r="B68" s="107" t="str">
        <f aca="false">B22</f>
        <v>УНIВЕР.УА/Тарас Шевченко: Фонд Заощаджень</v>
      </c>
      <c r="C68" s="82" t="n">
        <f aca="false">C22</f>
        <v>-236.08501</v>
      </c>
      <c r="D68" s="83" t="n">
        <f aca="false">D22</f>
        <v>-0.0720701692367525</v>
      </c>
      <c r="E68" s="85" t="n">
        <f aca="false">G22</f>
        <v>-223.884273244782</v>
      </c>
    </row>
    <row r="69" customFormat="false" ht="14.25" hidden="false" customHeight="false" outlineLevel="0" collapsed="false">
      <c r="B69" s="108" t="s">
        <v>81</v>
      </c>
      <c r="C69" s="109" t="n">
        <f aca="false">C24-SUM(C59:C68)</f>
        <v>-287.8559401</v>
      </c>
      <c r="D69" s="110"/>
      <c r="E69" s="109" t="n">
        <f aca="false">G24-SUM(E59:E68)</f>
        <v>0</v>
      </c>
    </row>
    <row r="70" customFormat="false" ht="15" hidden="false" customHeight="false" outlineLevel="0" collapsed="false">
      <c r="B70" s="111" t="s">
        <v>78</v>
      </c>
      <c r="C70" s="112" t="n">
        <f aca="false">SUM(C59:C69)</f>
        <v>-532.748898700002</v>
      </c>
      <c r="D70" s="112"/>
      <c r="E70" s="112" t="n">
        <f aca="false">SUM(E59:E69)</f>
        <v>-589.85720480087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4</v>
      </c>
      <c r="B1" s="114" t="s">
        <v>107</v>
      </c>
      <c r="C1" s="15"/>
    </row>
    <row r="2" customFormat="false" ht="14.25" hidden="false" customHeight="false" outlineLevel="0" collapsed="false">
      <c r="A2" s="115" t="s">
        <v>64</v>
      </c>
      <c r="B2" s="116" t="n">
        <v>-0.106675611380538</v>
      </c>
      <c r="C2" s="15"/>
    </row>
    <row r="3" customFormat="false" ht="14.25" hidden="false" customHeight="false" outlineLevel="0" collapsed="false">
      <c r="A3" s="117" t="s">
        <v>70</v>
      </c>
      <c r="B3" s="118" t="n">
        <v>-0.0737189546271801</v>
      </c>
      <c r="C3" s="15"/>
    </row>
    <row r="4" customFormat="false" ht="14.25" hidden="false" customHeight="false" outlineLevel="0" collapsed="false">
      <c r="A4" s="117" t="s">
        <v>63</v>
      </c>
      <c r="B4" s="118" t="n">
        <v>-0.0447768414634882</v>
      </c>
      <c r="C4" s="15"/>
    </row>
    <row r="5" customFormat="false" ht="14.25" hidden="false" customHeight="false" outlineLevel="0" collapsed="false">
      <c r="A5" s="117" t="s">
        <v>50</v>
      </c>
      <c r="B5" s="119" t="n">
        <v>-0.0351032949587727</v>
      </c>
      <c r="C5" s="15"/>
    </row>
    <row r="6" customFormat="false" ht="14.25" hidden="false" customHeight="false" outlineLevel="0" collapsed="false">
      <c r="A6" s="117" t="s">
        <v>49</v>
      </c>
      <c r="B6" s="119" t="n">
        <v>-0.0198824684525258</v>
      </c>
      <c r="C6" s="15"/>
    </row>
    <row r="7" customFormat="false" ht="14.25" hidden="false" customHeight="false" outlineLevel="0" collapsed="false">
      <c r="A7" s="120" t="s">
        <v>53</v>
      </c>
      <c r="B7" s="121" t="n">
        <v>-0.019318182911956</v>
      </c>
      <c r="C7" s="15"/>
    </row>
    <row r="8" customFormat="false" ht="14.25" hidden="false" customHeight="false" outlineLevel="0" collapsed="false">
      <c r="A8" s="117" t="s">
        <v>43</v>
      </c>
      <c r="B8" s="119" t="n">
        <v>-0.00403458083049268</v>
      </c>
      <c r="C8" s="15"/>
    </row>
    <row r="9" customFormat="false" ht="14.25" hidden="false" customHeight="false" outlineLevel="0" collapsed="false">
      <c r="A9" s="117" t="s">
        <v>47</v>
      </c>
      <c r="B9" s="119" t="n">
        <v>-0.000393392439670959</v>
      </c>
      <c r="C9" s="15"/>
    </row>
    <row r="10" customFormat="false" ht="14.25" hidden="false" customHeight="false" outlineLevel="0" collapsed="false">
      <c r="A10" s="120" t="s">
        <v>40</v>
      </c>
      <c r="B10" s="121" t="n">
        <v>0.000707086628839004</v>
      </c>
      <c r="C10" s="15"/>
    </row>
    <row r="11" customFormat="false" ht="14.25" hidden="false" customHeight="false" outlineLevel="0" collapsed="false">
      <c r="A11" s="117" t="s">
        <v>71</v>
      </c>
      <c r="B11" s="119" t="n">
        <v>0.00113054239462485</v>
      </c>
      <c r="C11" s="15"/>
    </row>
    <row r="12" customFormat="false" ht="14.25" hidden="false" customHeight="false" outlineLevel="0" collapsed="false">
      <c r="A12" s="117" t="s">
        <v>36</v>
      </c>
      <c r="B12" s="119" t="n">
        <v>0.00315482354547236</v>
      </c>
      <c r="C12" s="15"/>
    </row>
    <row r="13" customFormat="false" ht="14.25" hidden="false" customHeight="false" outlineLevel="0" collapsed="false">
      <c r="A13" s="117" t="s">
        <v>67</v>
      </c>
      <c r="B13" s="119" t="n">
        <v>0.00389470542159831</v>
      </c>
      <c r="C13" s="15"/>
    </row>
    <row r="14" customFormat="false" ht="14.25" hidden="false" customHeight="false" outlineLevel="0" collapsed="false">
      <c r="A14" s="117" t="s">
        <v>60</v>
      </c>
      <c r="B14" s="119" t="n">
        <v>0.00475839570440839</v>
      </c>
      <c r="C14" s="15"/>
    </row>
    <row r="15" customFormat="false" ht="14.25" hidden="false" customHeight="false" outlineLevel="0" collapsed="false">
      <c r="A15" s="117" t="s">
        <v>33</v>
      </c>
      <c r="B15" s="119" t="n">
        <v>0.00869363174652715</v>
      </c>
      <c r="C15" s="15"/>
    </row>
    <row r="16" customFormat="false" ht="14.25" hidden="false" customHeight="false" outlineLevel="0" collapsed="false">
      <c r="A16" s="117" t="s">
        <v>75</v>
      </c>
      <c r="B16" s="119" t="n">
        <v>0.01047362614504</v>
      </c>
      <c r="C16" s="15"/>
    </row>
    <row r="17" customFormat="false" ht="14.25" hidden="false" customHeight="false" outlineLevel="0" collapsed="false">
      <c r="A17" s="117" t="s">
        <v>59</v>
      </c>
      <c r="B17" s="119" t="n">
        <v>0.0110594722385442</v>
      </c>
      <c r="C17" s="15"/>
    </row>
    <row r="18" customFormat="false" ht="14.25" hidden="false" customHeight="false" outlineLevel="0" collapsed="false">
      <c r="A18" s="117" t="s">
        <v>72</v>
      </c>
      <c r="B18" s="119" t="n">
        <v>0.0112266791850959</v>
      </c>
      <c r="C18" s="15"/>
    </row>
    <row r="19" customFormat="false" ht="14.25" hidden="false" customHeight="false" outlineLevel="0" collapsed="false">
      <c r="A19" s="117" t="s">
        <v>39</v>
      </c>
      <c r="B19" s="119" t="n">
        <v>0.0231032029810119</v>
      </c>
      <c r="C19" s="15"/>
    </row>
    <row r="20" customFormat="false" ht="14.25" hidden="false" customHeight="false" outlineLevel="0" collapsed="false">
      <c r="A20" s="117" t="s">
        <v>44</v>
      </c>
      <c r="B20" s="119" t="n">
        <v>0.0319871091098261</v>
      </c>
      <c r="C20" s="15"/>
    </row>
    <row r="21" customFormat="false" ht="14.25" hidden="false" customHeight="false" outlineLevel="0" collapsed="false">
      <c r="A21" s="122" t="s">
        <v>108</v>
      </c>
      <c r="B21" s="118" t="n">
        <v>-0.0101954764191387</v>
      </c>
      <c r="C21" s="15"/>
    </row>
    <row r="22" customFormat="false" ht="14.25" hidden="false" customHeight="false" outlineLevel="0" collapsed="false">
      <c r="A22" s="122" t="s">
        <v>3</v>
      </c>
      <c r="B22" s="118" t="n">
        <v>-0.13354888814924</v>
      </c>
      <c r="C22" s="15"/>
    </row>
    <row r="23" customFormat="false" ht="14.25" hidden="false" customHeight="false" outlineLevel="0" collapsed="false">
      <c r="A23" s="122" t="s">
        <v>2</v>
      </c>
      <c r="B23" s="118" t="n">
        <v>-0.0621598038808326</v>
      </c>
      <c r="C23" s="123"/>
    </row>
    <row r="24" customFormat="false" ht="14.25" hidden="false" customHeight="false" outlineLevel="0" collapsed="false">
      <c r="A24" s="122" t="s">
        <v>109</v>
      </c>
      <c r="B24" s="118" t="n">
        <v>0.00470869317303868</v>
      </c>
      <c r="C24" s="124"/>
    </row>
    <row r="25" customFormat="false" ht="14.25" hidden="false" customHeight="false" outlineLevel="0" collapsed="false">
      <c r="A25" s="122" t="s">
        <v>110</v>
      </c>
      <c r="B25" s="118" t="n">
        <v>-0.0226824231634294</v>
      </c>
      <c r="C25" s="125"/>
    </row>
    <row r="26" customFormat="false" ht="14.25" hidden="false" customHeight="false" outlineLevel="0" collapsed="false">
      <c r="A26" s="122" t="s">
        <v>111</v>
      </c>
      <c r="B26" s="118" t="n">
        <v>0.0178356164383562</v>
      </c>
      <c r="C26" s="15"/>
    </row>
    <row r="27" customFormat="false" ht="15" hidden="false" customHeight="false" outlineLevel="0" collapsed="false">
      <c r="A27" s="126" t="s">
        <v>112</v>
      </c>
      <c r="B27" s="127" t="n">
        <v>-0.0248685901817435</v>
      </c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8" width="14.7"/>
    <col collapsed="false" customWidth="true" hidden="false" outlineLevel="0" max="7" min="7" style="75" width="14.7"/>
    <col collapsed="false" customWidth="true" hidden="false" outlineLevel="0" max="8" min="8" style="128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9" customFormat="true" ht="16.5" hidden="false" customHeight="true" outlineLevel="0" collapsed="false">
      <c r="A1" s="32" t="s">
        <v>113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84</v>
      </c>
      <c r="C2" s="130" t="s">
        <v>114</v>
      </c>
      <c r="D2" s="130" t="s">
        <v>115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16</v>
      </c>
      <c r="C3" s="131" t="s">
        <v>117</v>
      </c>
      <c r="D3" s="132" t="s">
        <v>118</v>
      </c>
      <c r="E3" s="41" t="n">
        <v>8220266.39</v>
      </c>
      <c r="F3" s="42" t="n">
        <v>31787</v>
      </c>
      <c r="G3" s="41" t="n">
        <v>258.604661968729</v>
      </c>
      <c r="H3" s="133" t="n">
        <v>100</v>
      </c>
      <c r="I3" s="40" t="s">
        <v>65</v>
      </c>
      <c r="J3" s="43" t="s">
        <v>66</v>
      </c>
    </row>
    <row r="4" customFormat="false" ht="14.25" hidden="false" customHeight="true" outlineLevel="0" collapsed="false">
      <c r="A4" s="39" t="n">
        <v>2</v>
      </c>
      <c r="B4" s="40" t="s">
        <v>119</v>
      </c>
      <c r="C4" s="131" t="s">
        <v>117</v>
      </c>
      <c r="D4" s="132" t="s">
        <v>120</v>
      </c>
      <c r="E4" s="41" t="n">
        <v>1494817.86</v>
      </c>
      <c r="F4" s="42" t="n">
        <v>55237</v>
      </c>
      <c r="G4" s="41" t="n">
        <v>27.0618943823886</v>
      </c>
      <c r="H4" s="134" t="n">
        <v>100</v>
      </c>
      <c r="I4" s="40" t="s">
        <v>65</v>
      </c>
      <c r="J4" s="43" t="s">
        <v>66</v>
      </c>
    </row>
    <row r="5" customFormat="false" ht="14.25" hidden="false" customHeight="false" outlineLevel="0" collapsed="false">
      <c r="A5" s="39" t="n">
        <v>3</v>
      </c>
      <c r="B5" s="40" t="s">
        <v>121</v>
      </c>
      <c r="C5" s="131" t="s">
        <v>117</v>
      </c>
      <c r="D5" s="132" t="s">
        <v>120</v>
      </c>
      <c r="E5" s="41" t="n">
        <v>1235779.7302</v>
      </c>
      <c r="F5" s="42" t="n">
        <v>2940</v>
      </c>
      <c r="G5" s="41" t="n">
        <v>420.333241564626</v>
      </c>
      <c r="H5" s="133" t="n">
        <v>1000</v>
      </c>
      <c r="I5" s="40" t="s">
        <v>61</v>
      </c>
      <c r="J5" s="43" t="s">
        <v>62</v>
      </c>
    </row>
    <row r="6" customFormat="false" ht="14.25" hidden="false" customHeight="false" outlineLevel="0" collapsed="false">
      <c r="A6" s="39" t="n">
        <v>4</v>
      </c>
      <c r="B6" s="40" t="s">
        <v>122</v>
      </c>
      <c r="C6" s="131" t="s">
        <v>117</v>
      </c>
      <c r="D6" s="132" t="s">
        <v>118</v>
      </c>
      <c r="E6" s="41" t="n">
        <v>1181950.97</v>
      </c>
      <c r="F6" s="42" t="n">
        <v>783</v>
      </c>
      <c r="G6" s="41" t="n">
        <v>1509.51592592593</v>
      </c>
      <c r="H6" s="133" t="n">
        <v>1000</v>
      </c>
      <c r="I6" s="40" t="s">
        <v>123</v>
      </c>
      <c r="J6" s="43" t="s">
        <v>74</v>
      </c>
    </row>
    <row r="7" s="135" customFormat="true" ht="14.25" hidden="false" customHeight="false" outlineLevel="0" collapsed="false">
      <c r="A7" s="39" t="n">
        <v>5</v>
      </c>
      <c r="B7" s="40" t="s">
        <v>124</v>
      </c>
      <c r="C7" s="131" t="s">
        <v>117</v>
      </c>
      <c r="D7" s="132" t="s">
        <v>118</v>
      </c>
      <c r="E7" s="41" t="n">
        <v>706602.49</v>
      </c>
      <c r="F7" s="42" t="n">
        <v>910</v>
      </c>
      <c r="G7" s="41" t="n">
        <v>776.486252747253</v>
      </c>
      <c r="H7" s="133" t="n">
        <v>1000</v>
      </c>
      <c r="I7" s="40" t="s">
        <v>37</v>
      </c>
      <c r="J7" s="43" t="s">
        <v>38</v>
      </c>
    </row>
    <row r="8" s="135" customFormat="true" ht="14.25" hidden="false" customHeight="false" outlineLevel="0" collapsed="false">
      <c r="A8" s="39" t="n">
        <v>6</v>
      </c>
      <c r="B8" s="40" t="s">
        <v>125</v>
      </c>
      <c r="C8" s="131" t="s">
        <v>117</v>
      </c>
      <c r="D8" s="132" t="s">
        <v>118</v>
      </c>
      <c r="E8" s="41" t="n">
        <v>597785.88</v>
      </c>
      <c r="F8" s="42" t="n">
        <v>679</v>
      </c>
      <c r="G8" s="41" t="n">
        <v>880.391575846834</v>
      </c>
      <c r="H8" s="133" t="n">
        <v>1000</v>
      </c>
      <c r="I8" s="40" t="s">
        <v>126</v>
      </c>
      <c r="J8" s="43" t="s">
        <v>77</v>
      </c>
    </row>
    <row r="9" s="135" customFormat="true" ht="14.25" hidden="false" customHeight="false" outlineLevel="0" collapsed="false">
      <c r="A9" s="39" t="n">
        <v>7</v>
      </c>
      <c r="B9" s="40" t="s">
        <v>127</v>
      </c>
      <c r="C9" s="131" t="s">
        <v>117</v>
      </c>
      <c r="D9" s="132" t="s">
        <v>118</v>
      </c>
      <c r="E9" s="41" t="n">
        <v>353194.586</v>
      </c>
      <c r="F9" s="42" t="n">
        <v>26857</v>
      </c>
      <c r="G9" s="41" t="n">
        <v>13.1509321964479</v>
      </c>
      <c r="H9" s="133" t="n">
        <v>10.5</v>
      </c>
      <c r="I9" s="40" t="s">
        <v>128</v>
      </c>
      <c r="J9" s="43" t="s">
        <v>129</v>
      </c>
    </row>
    <row r="10" customFormat="false" ht="15.75" hidden="false" customHeight="true" outlineLevel="0" collapsed="false">
      <c r="A10" s="44" t="s">
        <v>78</v>
      </c>
      <c r="B10" s="44"/>
      <c r="C10" s="136" t="s">
        <v>79</v>
      </c>
      <c r="D10" s="136" t="s">
        <v>79</v>
      </c>
      <c r="E10" s="45" t="n">
        <f aca="false">SUM(E3:E9)</f>
        <v>13790397.9062</v>
      </c>
      <c r="F10" s="46" t="n">
        <f aca="false">SUM(F3:F9)</f>
        <v>119193</v>
      </c>
      <c r="G10" s="136" t="s">
        <v>79</v>
      </c>
      <c r="H10" s="136" t="s">
        <v>79</v>
      </c>
      <c r="I10" s="136" t="s">
        <v>79</v>
      </c>
      <c r="J10" s="137" t="s">
        <v>79</v>
      </c>
    </row>
  </sheetData>
  <mergeCells count="2">
    <mergeCell ref="A1:J1"/>
    <mergeCell ref="A10:B10"/>
  </mergeCells>
  <hyperlinks>
    <hyperlink ref="J10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false" hidden="false" outlineLevel="0" max="257" min="11" style="138" width="9.14"/>
  </cols>
  <sheetData>
    <row r="1" s="140" customFormat="true" ht="16.5" hidden="false" customHeight="true" outlineLevel="0" collapsed="false">
      <c r="A1" s="55" t="s">
        <v>13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25</v>
      </c>
      <c r="B2" s="57"/>
      <c r="C2" s="58"/>
      <c r="D2" s="59"/>
      <c r="E2" s="4" t="s">
        <v>8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6"/>
      <c r="B3" s="60" t="s">
        <v>84</v>
      </c>
      <c r="C3" s="61" t="s">
        <v>85</v>
      </c>
      <c r="D3" s="61" t="s">
        <v>86</v>
      </c>
      <c r="E3" s="37" t="s">
        <v>87</v>
      </c>
      <c r="F3" s="37" t="s">
        <v>88</v>
      </c>
      <c r="G3" s="37" t="s">
        <v>89</v>
      </c>
      <c r="H3" s="37" t="s">
        <v>90</v>
      </c>
      <c r="I3" s="37" t="s">
        <v>91</v>
      </c>
      <c r="J3" s="37" t="s">
        <v>9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25</v>
      </c>
      <c r="C4" s="141" t="n">
        <v>38441</v>
      </c>
      <c r="D4" s="141" t="n">
        <v>38625</v>
      </c>
      <c r="E4" s="142" t="n">
        <v>0.00523306966670067</v>
      </c>
      <c r="F4" s="142" t="n">
        <v>-0.00966420263047385</v>
      </c>
      <c r="G4" s="142" t="n">
        <v>-0.0512417274315624</v>
      </c>
      <c r="H4" s="142" t="n">
        <v>-0.0868047564144634</v>
      </c>
      <c r="I4" s="142" t="n">
        <v>-0.119608424153167</v>
      </c>
      <c r="J4" s="143" t="n">
        <v>-0.012051125477076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9" t="n">
        <v>2</v>
      </c>
      <c r="B5" s="19" t="s">
        <v>127</v>
      </c>
      <c r="C5" s="141" t="n">
        <v>38572</v>
      </c>
      <c r="D5" s="141" t="n">
        <v>38888</v>
      </c>
      <c r="E5" s="142" t="s">
        <v>93</v>
      </c>
      <c r="F5" s="142" t="s">
        <v>93</v>
      </c>
      <c r="G5" s="142" t="n">
        <v>-0.0209472502950716</v>
      </c>
      <c r="H5" s="142" t="n">
        <v>-0.797728262677886</v>
      </c>
      <c r="I5" s="142" t="n">
        <v>0.252469732995024</v>
      </c>
      <c r="J5" s="143" t="n">
        <v>0.023269933282837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9" t="n">
        <v>3</v>
      </c>
      <c r="B6" s="19" t="s">
        <v>116</v>
      </c>
      <c r="C6" s="141" t="n">
        <v>38862</v>
      </c>
      <c r="D6" s="141" t="n">
        <v>38958</v>
      </c>
      <c r="E6" s="142" t="n">
        <v>-0.00512028148363497</v>
      </c>
      <c r="F6" s="142" t="n">
        <v>-0.0525495253132912</v>
      </c>
      <c r="G6" s="142" t="n">
        <v>-0.159298213240276</v>
      </c>
      <c r="H6" s="142" t="n">
        <v>-0.220463541393941</v>
      </c>
      <c r="I6" s="142" t="n">
        <v>1.58604661968733</v>
      </c>
      <c r="J6" s="143" t="n">
        <v>0.10409768877599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9" t="n">
        <v>4</v>
      </c>
      <c r="B7" s="19" t="s">
        <v>121</v>
      </c>
      <c r="C7" s="141" t="n">
        <v>39048</v>
      </c>
      <c r="D7" s="141" t="n">
        <v>39140</v>
      </c>
      <c r="E7" s="142" t="n">
        <v>0.00214260760483742</v>
      </c>
      <c r="F7" s="142" t="n">
        <v>0.00066975849371631</v>
      </c>
      <c r="G7" s="142" t="n">
        <v>-0.0485886391569093</v>
      </c>
      <c r="H7" s="142" t="n">
        <v>-0.124910730614193</v>
      </c>
      <c r="I7" s="142" t="n">
        <v>-0.579666758435373</v>
      </c>
      <c r="J7" s="143" t="n">
        <v>-0.09088675282055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9" t="n">
        <v>5</v>
      </c>
      <c r="B8" s="19" t="s">
        <v>122</v>
      </c>
      <c r="C8" s="141" t="n">
        <v>39100</v>
      </c>
      <c r="D8" s="141" t="n">
        <v>39268</v>
      </c>
      <c r="E8" s="142" t="n">
        <v>-0.000843248888964143</v>
      </c>
      <c r="F8" s="142" t="s">
        <v>93</v>
      </c>
      <c r="G8" s="142" t="n">
        <v>0.133630075511784</v>
      </c>
      <c r="H8" s="142" t="n">
        <v>0.11363553206673</v>
      </c>
      <c r="I8" s="142" t="n">
        <v>0.509515925926032</v>
      </c>
      <c r="J8" s="143" t="n">
        <v>0.048213622791743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9" t="n">
        <v>6</v>
      </c>
      <c r="B9" s="19" t="s">
        <v>124</v>
      </c>
      <c r="C9" s="141" t="n">
        <v>39647</v>
      </c>
      <c r="D9" s="141" t="n">
        <v>39861</v>
      </c>
      <c r="E9" s="142" t="n">
        <v>-0.0238730712339897</v>
      </c>
      <c r="F9" s="142" t="n">
        <v>-0.0342678446917616</v>
      </c>
      <c r="G9" s="142" t="n">
        <v>-0.0374415919750072</v>
      </c>
      <c r="H9" s="142" t="n">
        <v>-0.185648871793451</v>
      </c>
      <c r="I9" s="142" t="n">
        <v>-0.223513747252754</v>
      </c>
      <c r="J9" s="143" t="n">
        <v>-0.034903951785958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9" t="n">
        <v>7</v>
      </c>
      <c r="B10" s="19" t="s">
        <v>119</v>
      </c>
      <c r="C10" s="141" t="n">
        <v>40253</v>
      </c>
      <c r="D10" s="141" t="n">
        <v>40445</v>
      </c>
      <c r="E10" s="142" t="n">
        <v>-0.0219087915457818</v>
      </c>
      <c r="F10" s="142" t="n">
        <v>-0.0353333264310607</v>
      </c>
      <c r="G10" s="142" t="n">
        <v>-0.136383062111741</v>
      </c>
      <c r="H10" s="142" t="n">
        <v>-0.262494228872639</v>
      </c>
      <c r="I10" s="142" t="n">
        <v>-0.729381056176115</v>
      </c>
      <c r="J10" s="143" t="n">
        <v>-0.21081913513772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6"/>
      <c r="B11" s="67" t="s">
        <v>94</v>
      </c>
      <c r="C11" s="68" t="s">
        <v>79</v>
      </c>
      <c r="D11" s="68" t="s">
        <v>79</v>
      </c>
      <c r="E11" s="69" t="n">
        <f aca="false">AVERAGE(E4:E10)</f>
        <v>-0.00739495264680543</v>
      </c>
      <c r="F11" s="69" t="n">
        <f aca="false">AVERAGE(F4:F10)</f>
        <v>-0.0262290281145742</v>
      </c>
      <c r="G11" s="69" t="n">
        <f aca="false">AVERAGE(G4:G10)</f>
        <v>-0.0457529155283976</v>
      </c>
      <c r="H11" s="69" t="n">
        <f aca="false">AVERAGE(H4:H10)</f>
        <v>-0.223487837099978</v>
      </c>
      <c r="I11" s="69" t="n">
        <f aca="false">AVERAGE(I4:I10)</f>
        <v>0.0994088989415676</v>
      </c>
      <c r="J11" s="68" t="s">
        <v>79</v>
      </c>
    </row>
    <row r="12" customFormat="false" ht="15" hidden="false" customHeight="false" outlineLevel="0" collapsed="false">
      <c r="A12" s="144" t="s">
        <v>95</v>
      </c>
      <c r="B12" s="144"/>
      <c r="C12" s="144"/>
      <c r="D12" s="144"/>
      <c r="E12" s="144"/>
      <c r="F12" s="144"/>
      <c r="G12" s="144"/>
      <c r="H12" s="144"/>
      <c r="I12" s="144"/>
      <c r="J12" s="144"/>
    </row>
    <row r="13" customFormat="false" ht="14.25" hidden="false" customHeight="false" outlineLevel="0" collapsed="false">
      <c r="B13" s="72"/>
      <c r="C13" s="73"/>
      <c r="D13" s="73"/>
      <c r="E13" s="72"/>
      <c r="F13" s="72"/>
      <c r="G13" s="72"/>
      <c r="H13" s="72"/>
      <c r="I13" s="72"/>
    </row>
    <row r="14" customFormat="false" ht="14.25" hidden="false" customHeight="false" outlineLevel="0" collapsed="false">
      <c r="B14" s="72"/>
      <c r="C14" s="73"/>
      <c r="D14" s="73"/>
      <c r="E14" s="72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145"/>
      <c r="F15" s="72"/>
      <c r="G15" s="72"/>
      <c r="H15" s="72"/>
      <c r="I15" s="72"/>
    </row>
    <row r="16" customFormat="false" ht="14.25" hidden="false" customHeight="false" outlineLevel="0" collapsed="false">
      <c r="B16" s="72"/>
      <c r="C16" s="73"/>
      <c r="D16" s="73"/>
      <c r="E16" s="72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5" customFormat="false" ht="14.25" hidden="false" customHeight="false" outlineLevel="0" collapsed="false">
      <c r="C25" s="138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  <row r="32" customFormat="false" ht="14.25" hidden="false" customHeight="false" outlineLevel="0" collapsed="false">
      <c r="C32" s="138"/>
    </row>
  </sheetData>
  <mergeCells count="4">
    <mergeCell ref="A1:J1"/>
    <mergeCell ref="A2:A3"/>
    <mergeCell ref="E2:J2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4" customFormat="true" ht="16.5" hidden="false" customHeight="true" outlineLevel="0" collapsed="false">
      <c r="A1" s="54" t="s">
        <v>131</v>
      </c>
      <c r="B1" s="54"/>
      <c r="C1" s="54"/>
      <c r="D1" s="54"/>
      <c r="E1" s="54"/>
      <c r="F1" s="54"/>
      <c r="G1" s="54"/>
    </row>
    <row r="2" s="74" customFormat="true" ht="15.75" hidden="false" customHeight="true" outlineLevel="0" collapsed="false">
      <c r="A2" s="56" t="s">
        <v>25</v>
      </c>
      <c r="B2" s="57"/>
      <c r="C2" s="76" t="s">
        <v>97</v>
      </c>
      <c r="D2" s="76"/>
      <c r="E2" s="76" t="s">
        <v>98</v>
      </c>
      <c r="F2" s="76"/>
      <c r="G2" s="77"/>
    </row>
    <row r="3" s="74" customFormat="true" ht="45.75" hidden="false" customHeight="false" outlineLevel="0" collapsed="false">
      <c r="A3" s="56"/>
      <c r="B3" s="79" t="s">
        <v>84</v>
      </c>
      <c r="C3" s="79" t="s">
        <v>99</v>
      </c>
      <c r="D3" s="79" t="s">
        <v>100</v>
      </c>
      <c r="E3" s="79" t="s">
        <v>101</v>
      </c>
      <c r="F3" s="79" t="s">
        <v>100</v>
      </c>
      <c r="G3" s="80" t="s">
        <v>102</v>
      </c>
    </row>
    <row r="4" s="74" customFormat="true" ht="14.25" hidden="false" customHeight="false" outlineLevel="0" collapsed="false">
      <c r="A4" s="39" t="n">
        <v>1</v>
      </c>
      <c r="B4" s="81" t="s">
        <v>125</v>
      </c>
      <c r="C4" s="82" t="n">
        <v>3.11196999999997</v>
      </c>
      <c r="D4" s="142" t="n">
        <v>0.00523306966670183</v>
      </c>
      <c r="E4" s="84" t="n">
        <v>0</v>
      </c>
      <c r="F4" s="142" t="n">
        <v>0</v>
      </c>
      <c r="G4" s="85" t="n">
        <v>0</v>
      </c>
    </row>
    <row r="5" s="74" customFormat="true" ht="14.25" hidden="false" customHeight="false" outlineLevel="0" collapsed="false">
      <c r="A5" s="39" t="n">
        <v>2</v>
      </c>
      <c r="B5" s="81" t="s">
        <v>121</v>
      </c>
      <c r="C5" s="82" t="n">
        <v>2.64213000000012</v>
      </c>
      <c r="D5" s="142" t="n">
        <v>0.00214260760483794</v>
      </c>
      <c r="E5" s="84" t="n">
        <v>0</v>
      </c>
      <c r="F5" s="142" t="n">
        <v>0</v>
      </c>
      <c r="G5" s="85" t="n">
        <v>0</v>
      </c>
    </row>
    <row r="6" s="74" customFormat="true" ht="14.25" hidden="false" customHeight="false" outlineLevel="0" collapsed="false">
      <c r="A6" s="39" t="n">
        <v>3</v>
      </c>
      <c r="B6" s="81" t="s">
        <v>122</v>
      </c>
      <c r="C6" s="82" t="n">
        <v>-0.997520000000019</v>
      </c>
      <c r="D6" s="142" t="n">
        <v>-0.000843248889053503</v>
      </c>
      <c r="E6" s="84" t="n">
        <v>0</v>
      </c>
      <c r="F6" s="142" t="n">
        <v>0</v>
      </c>
      <c r="G6" s="85" t="n">
        <v>0</v>
      </c>
    </row>
    <row r="7" s="74" customFormat="true" ht="14.25" hidden="false" customHeight="false" outlineLevel="0" collapsed="false">
      <c r="A7" s="39" t="n">
        <v>4</v>
      </c>
      <c r="B7" s="81" t="s">
        <v>124</v>
      </c>
      <c r="C7" s="82" t="n">
        <v>-17.28133</v>
      </c>
      <c r="D7" s="142" t="n">
        <v>-0.0238730712339999</v>
      </c>
      <c r="E7" s="84" t="n">
        <v>0</v>
      </c>
      <c r="F7" s="142" t="n">
        <v>0</v>
      </c>
      <c r="G7" s="85" t="n">
        <v>0</v>
      </c>
    </row>
    <row r="8" s="74" customFormat="true" ht="14.25" hidden="false" customHeight="false" outlineLevel="0" collapsed="false">
      <c r="A8" s="39" t="n">
        <v>5</v>
      </c>
      <c r="B8" s="81" t="s">
        <v>119</v>
      </c>
      <c r="C8" s="82" t="n">
        <v>-33.48323</v>
      </c>
      <c r="D8" s="142" t="n">
        <v>-0.0219087915457811</v>
      </c>
      <c r="E8" s="84" t="n">
        <v>0</v>
      </c>
      <c r="F8" s="142" t="n">
        <v>0</v>
      </c>
      <c r="G8" s="85" t="n">
        <v>0</v>
      </c>
    </row>
    <row r="9" s="74" customFormat="true" ht="14.25" hidden="false" customHeight="false" outlineLevel="0" collapsed="false">
      <c r="A9" s="39" t="n">
        <v>6</v>
      </c>
      <c r="B9" s="81" t="s">
        <v>116</v>
      </c>
      <c r="C9" s="82" t="n">
        <v>-42.3067000000002</v>
      </c>
      <c r="D9" s="142" t="n">
        <v>-0.00512028148364618</v>
      </c>
      <c r="E9" s="84" t="n">
        <v>0</v>
      </c>
      <c r="F9" s="142" t="n">
        <v>0</v>
      </c>
      <c r="G9" s="85" t="n">
        <v>0</v>
      </c>
    </row>
    <row r="10" s="74" customFormat="true" ht="14.25" hidden="false" customHeight="false" outlineLevel="0" collapsed="false">
      <c r="A10" s="39" t="n">
        <v>7</v>
      </c>
      <c r="B10" s="81" t="s">
        <v>127</v>
      </c>
      <c r="C10" s="82" t="s">
        <v>93</v>
      </c>
      <c r="D10" s="142" t="s">
        <v>93</v>
      </c>
      <c r="E10" s="84" t="s">
        <v>93</v>
      </c>
      <c r="F10" s="142" t="s">
        <v>93</v>
      </c>
      <c r="G10" s="85" t="s">
        <v>93</v>
      </c>
    </row>
    <row r="11" s="74" customFormat="true" ht="15.75" hidden="false" customHeight="false" outlineLevel="0" collapsed="false">
      <c r="A11" s="146"/>
      <c r="B11" s="88" t="s">
        <v>78</v>
      </c>
      <c r="C11" s="147" t="n">
        <v>-88.3146800000001</v>
      </c>
      <c r="D11" s="90" t="n">
        <v>-0.00652948596857393</v>
      </c>
      <c r="E11" s="91" t="n">
        <v>0</v>
      </c>
      <c r="F11" s="90" t="n">
        <v>0</v>
      </c>
      <c r="G11" s="92" t="n">
        <v>0</v>
      </c>
    </row>
    <row r="12" s="74" customFormat="true" ht="14.25" hidden="false" customHeight="false" outlineLevel="0" collapsed="false">
      <c r="D12" s="75"/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14.25" hidden="false" customHeight="false" outlineLevel="0" collapsed="false">
      <c r="H35" s="28"/>
      <c r="I35" s="28"/>
    </row>
    <row r="38" customFormat="false" ht="30.75" hidden="false" customHeight="false" outlineLevel="0" collapsed="false">
      <c r="B38" s="78" t="s">
        <v>84</v>
      </c>
      <c r="C38" s="79" t="s">
        <v>104</v>
      </c>
      <c r="D38" s="79" t="s">
        <v>105</v>
      </c>
      <c r="E38" s="80" t="s">
        <v>106</v>
      </c>
    </row>
    <row r="39" customFormat="false" ht="14.25" hidden="false" customHeight="false" outlineLevel="0" collapsed="false">
      <c r="A39" s="28" t="n">
        <v>1</v>
      </c>
      <c r="B39" s="81" t="str">
        <f aca="false">B4</f>
        <v>Оптімум</v>
      </c>
      <c r="C39" s="148" t="n">
        <f aca="false">C4</f>
        <v>3.11196999999997</v>
      </c>
      <c r="D39" s="142" t="n">
        <f aca="false">D4</f>
        <v>0.00523306966670183</v>
      </c>
      <c r="E39" s="149" t="n">
        <f aca="false">G4</f>
        <v>0</v>
      </c>
    </row>
    <row r="40" customFormat="false" ht="14.25" hidden="false" customHeight="false" outlineLevel="0" collapsed="false">
      <c r="A40" s="28" t="n">
        <v>2</v>
      </c>
      <c r="B40" s="81" t="str">
        <f aca="false">B5</f>
        <v>ТАСК Український Капітал</v>
      </c>
      <c r="C40" s="148" t="n">
        <f aca="false">C5</f>
        <v>2.64213000000012</v>
      </c>
      <c r="D40" s="142" t="n">
        <f aca="false">D5</f>
        <v>0.00214260760483794</v>
      </c>
      <c r="E40" s="149" t="n">
        <f aca="false">G5</f>
        <v>0</v>
      </c>
    </row>
    <row r="41" customFormat="false" ht="14.25" hidden="false" customHeight="false" outlineLevel="0" collapsed="false">
      <c r="A41" s="28" t="n">
        <v>3</v>
      </c>
      <c r="B41" s="81" t="str">
        <f aca="false">B6</f>
        <v>Збалансований фонд "Паритет"</v>
      </c>
      <c r="C41" s="148" t="n">
        <f aca="false">C6</f>
        <v>-0.997520000000019</v>
      </c>
      <c r="D41" s="142" t="n">
        <f aca="false">D6</f>
        <v>-0.000843248889053503</v>
      </c>
      <c r="E41" s="149" t="n">
        <f aca="false">G6</f>
        <v>0</v>
      </c>
    </row>
    <row r="42" customFormat="false" ht="14.25" hidden="false" customHeight="false" outlineLevel="0" collapsed="false">
      <c r="A42" s="28" t="n">
        <v>4</v>
      </c>
      <c r="B42" s="81" t="str">
        <f aca="false">B7</f>
        <v>УНІВЕР.УА/Отаман: Фонд Перспективних Акцій</v>
      </c>
      <c r="C42" s="148" t="n">
        <f aca="false">C7</f>
        <v>-17.28133</v>
      </c>
      <c r="D42" s="142" t="n">
        <f aca="false">D7</f>
        <v>-0.0238730712339999</v>
      </c>
      <c r="E42" s="149" t="n">
        <f aca="false">G7</f>
        <v>0</v>
      </c>
    </row>
    <row r="43" customFormat="false" ht="14.25" hidden="false" customHeight="false" outlineLevel="0" collapsed="false">
      <c r="A43" s="28" t="n">
        <v>5</v>
      </c>
      <c r="B43" s="81" t="str">
        <f aca="false">B8</f>
        <v>Аурум</v>
      </c>
      <c r="C43" s="148" t="n">
        <f aca="false">C8</f>
        <v>-33.48323</v>
      </c>
      <c r="D43" s="142" t="n">
        <f aca="false">D8</f>
        <v>-0.0219087915457811</v>
      </c>
      <c r="E43" s="149" t="n">
        <f aca="false">G8</f>
        <v>0</v>
      </c>
    </row>
    <row r="44" customFormat="false" ht="14.25" hidden="false" customHeight="false" outlineLevel="0" collapsed="false">
      <c r="A44" s="28" t="n">
        <v>6</v>
      </c>
      <c r="B44" s="81" t="str">
        <f aca="false">B9</f>
        <v>Платинум</v>
      </c>
      <c r="C44" s="148" t="n">
        <f aca="false">C9</f>
        <v>-42.3067000000002</v>
      </c>
      <c r="D44" s="142" t="n">
        <f aca="false">D9</f>
        <v>-0.00512028148364618</v>
      </c>
      <c r="E44" s="149" t="n">
        <f aca="false">G9</f>
        <v>0</v>
      </c>
    </row>
    <row r="45" customFormat="false" ht="14.25" hidden="false" customHeight="false" outlineLevel="0" collapsed="false">
      <c r="B45" s="8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4</v>
      </c>
      <c r="B1" s="114" t="s">
        <v>107</v>
      </c>
      <c r="C1" s="15"/>
      <c r="D1" s="15"/>
    </row>
    <row r="2" customFormat="false" ht="14.25" hidden="false" customHeight="false" outlineLevel="0" collapsed="false">
      <c r="A2" s="19" t="s">
        <v>124</v>
      </c>
      <c r="B2" s="142" t="n">
        <v>-0.0238730712339897</v>
      </c>
      <c r="C2" s="15"/>
      <c r="D2" s="15"/>
    </row>
    <row r="3" customFormat="false" ht="14.25" hidden="false" customHeight="false" outlineLevel="0" collapsed="false">
      <c r="A3" s="19" t="s">
        <v>119</v>
      </c>
      <c r="B3" s="150" t="n">
        <v>-0.0219087915457818</v>
      </c>
      <c r="C3" s="15"/>
      <c r="D3" s="15"/>
    </row>
    <row r="4" customFormat="false" ht="14.25" hidden="false" customHeight="false" outlineLevel="0" collapsed="false">
      <c r="A4" s="19" t="s">
        <v>116</v>
      </c>
      <c r="B4" s="142" t="n">
        <v>-0.00512028148363497</v>
      </c>
      <c r="C4" s="15"/>
      <c r="D4" s="15"/>
    </row>
    <row r="5" customFormat="false" ht="14.25" hidden="false" customHeight="false" outlineLevel="0" collapsed="false">
      <c r="A5" s="19" t="s">
        <v>122</v>
      </c>
      <c r="B5" s="142" t="n">
        <v>-0.000843248888964143</v>
      </c>
      <c r="C5" s="15"/>
      <c r="D5" s="15"/>
    </row>
    <row r="6" customFormat="false" ht="14.25" hidden="false" customHeight="false" outlineLevel="0" collapsed="false">
      <c r="A6" s="19" t="s">
        <v>121</v>
      </c>
      <c r="B6" s="142" t="n">
        <v>0.00214260760483742</v>
      </c>
      <c r="C6" s="15"/>
      <c r="D6" s="15"/>
    </row>
    <row r="7" customFormat="false" ht="14.25" hidden="false" customHeight="false" outlineLevel="0" collapsed="false">
      <c r="A7" s="19" t="s">
        <v>125</v>
      </c>
      <c r="B7" s="150" t="n">
        <v>0.00523306966670067</v>
      </c>
      <c r="C7" s="15"/>
      <c r="D7" s="15"/>
    </row>
    <row r="8" customFormat="false" ht="14.25" hidden="false" customHeight="false" outlineLevel="0" collapsed="false">
      <c r="A8" s="19" t="s">
        <v>108</v>
      </c>
      <c r="B8" s="151" t="n">
        <v>-0.00739495264680543</v>
      </c>
      <c r="C8" s="15"/>
      <c r="D8" s="15"/>
    </row>
    <row r="9" customFormat="false" ht="14.25" hidden="false" customHeight="false" outlineLevel="0" collapsed="false">
      <c r="A9" s="19" t="s">
        <v>3</v>
      </c>
      <c r="B9" s="151" t="n">
        <v>-0.13354888814924</v>
      </c>
      <c r="C9" s="15"/>
      <c r="D9" s="15"/>
    </row>
    <row r="10" customFormat="false" ht="14.25" hidden="false" customHeight="false" outlineLevel="0" collapsed="false">
      <c r="A10" s="19" t="s">
        <v>2</v>
      </c>
      <c r="B10" s="151" t="n">
        <v>-0.0621598038808326</v>
      </c>
      <c r="C10" s="15"/>
      <c r="D10" s="15"/>
    </row>
    <row r="11" customFormat="false" ht="14.25" hidden="false" customHeight="false" outlineLevel="0" collapsed="false">
      <c r="A11" s="19" t="s">
        <v>109</v>
      </c>
      <c r="B11" s="151" t="n">
        <v>0.00470869317303868</v>
      </c>
      <c r="C11" s="15"/>
      <c r="D11" s="15"/>
    </row>
    <row r="12" customFormat="false" ht="14.25" hidden="false" customHeight="false" outlineLevel="0" collapsed="false">
      <c r="A12" s="19" t="s">
        <v>110</v>
      </c>
      <c r="B12" s="151" t="n">
        <v>-0.0226824231634294</v>
      </c>
      <c r="C12" s="15"/>
      <c r="D12" s="15"/>
    </row>
    <row r="13" customFormat="false" ht="14.25" hidden="false" customHeight="false" outlineLevel="0" collapsed="false">
      <c r="A13" s="19" t="s">
        <v>111</v>
      </c>
      <c r="B13" s="151" t="n">
        <v>0.0178356164383562</v>
      </c>
      <c r="C13" s="15"/>
      <c r="D13" s="15"/>
    </row>
    <row r="14" customFormat="false" ht="15" hidden="false" customHeight="false" outlineLevel="0" collapsed="false">
      <c r="A14" s="10" t="s">
        <v>112</v>
      </c>
      <c r="B14" s="152" t="n">
        <v>-0.0248685901817435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4.25" hidden="false" customHeight="false" outlineLevel="0" collapsed="false">
      <c r="A18" s="153"/>
      <c r="B18" s="154"/>
      <c r="C18" s="15"/>
      <c r="D18" s="15"/>
    </row>
    <row r="19" customFormat="false" ht="14.25" hidden="false" customHeight="false" outlineLevel="0" collapsed="false">
      <c r="A19" s="153"/>
      <c r="B19" s="154"/>
      <c r="C19" s="15"/>
      <c r="D19" s="15"/>
    </row>
    <row r="20" customFormat="false" ht="14.25" hidden="false" customHeight="false" outlineLevel="0" collapsed="false">
      <c r="A20" s="153"/>
      <c r="B20" s="154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5"/>
      <c r="B25" s="156"/>
    </row>
    <row r="26" customFormat="false" ht="12.75" hidden="false" customHeight="false" outlineLevel="0" collapsed="false">
      <c r="B26" s="156"/>
    </row>
    <row r="27" customFormat="false" ht="12.75" hidden="false" customHeight="false" outlineLevel="0" collapsed="false">
      <c r="B27" s="15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6-04-07T13:38:48Z</dcterms:modified>
  <cp:revision>0</cp:revision>
  <dc:subject>Червень 2011</dc:subject>
  <dc:title>Щомісячний огляд діяльності публічних ІСІ в Україні</dc:title>
</cp:coreProperties>
</file>