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ОТП Облігацій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28958149248936"/>
          <c:w val="0.937717952294602"/>
          <c:h val="0.947104185075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Бонум Оптімум</c:v>
                </c:pt>
                <c:pt idx="1">
                  <c:v>Спарта Збалансований</c:v>
                </c:pt>
                <c:pt idx="2">
                  <c:v>Спарта 300</c:v>
                </c:pt>
                <c:pt idx="3">
                  <c:v>Конкорд Достаток</c:v>
                </c:pt>
                <c:pt idx="4">
                  <c:v>ОТП Облігаційний</c:v>
                </c:pt>
                <c:pt idx="5">
                  <c:v>ОТП Класичний</c:v>
                </c:pt>
                <c:pt idx="6">
                  <c:v>ФІДО Фонд Облігаційни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ТАСК Ресурс</c:v>
                </c:pt>
                <c:pt idx="10">
                  <c:v>Альтус-Стратегічний</c:v>
                </c:pt>
                <c:pt idx="11">
                  <c:v>СЕМ Ажіо</c:v>
                </c:pt>
                <c:pt idx="12">
                  <c:v>Преміум-фонд Індексний</c:v>
                </c:pt>
                <c:pt idx="13">
                  <c:v>Дельта-Фонд грошового ринку</c:v>
                </c:pt>
                <c:pt idx="14">
                  <c:v>Дельта-Фонд збалансований</c:v>
                </c:pt>
                <c:pt idx="15">
                  <c:v>ВСІ</c:v>
                </c:pt>
                <c:pt idx="16">
                  <c:v>КІНТО-Класичний</c:v>
                </c:pt>
                <c:pt idx="17">
                  <c:v>Преміум - фонд збалансований</c:v>
                </c:pt>
                <c:pt idx="18">
                  <c:v>Конкорд Стабільність</c:v>
                </c:pt>
                <c:pt idx="19">
                  <c:v>Аргентум</c:v>
                </c:pt>
                <c:pt idx="20">
                  <c:v>КІНТО-Казначейський</c:v>
                </c:pt>
                <c:pt idx="21">
                  <c:v>КІНТО-Еквіті</c:v>
                </c:pt>
                <c:pt idx="22">
                  <c:v>УНIВЕР.УА/Михайло Грушевський: Фонд Державних Паперiв</c:v>
                </c:pt>
                <c:pt idx="23">
                  <c:v>УНIВЕР.УА/Тарас Шевченко: Фонд Заощаджень</c:v>
                </c:pt>
                <c:pt idx="24">
                  <c:v>ОТП Фонд Акцій</c:v>
                </c:pt>
                <c:pt idx="25">
                  <c:v>Андромеда</c:v>
                </c:pt>
                <c:pt idx="26">
                  <c:v>УНІВЕР.УА/Ярослав Мудрий: Фонд Акцiй</c:v>
                </c:pt>
                <c:pt idx="27">
                  <c:v>УНІВЕР.УА/Володимир Великий: Фонд Збалансований</c:v>
                </c:pt>
                <c:pt idx="28">
                  <c:v>АРТ Індексний</c:v>
                </c:pt>
                <c:pt idx="29">
                  <c:v>Надбання</c:v>
                </c:pt>
                <c:pt idx="30">
                  <c:v>Софіївськ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0233558319465832</c:v>
                </c:pt>
                <c:pt idx="1">
                  <c:v>0</c:v>
                </c:pt>
                <c:pt idx="2">
                  <c:v>0</c:v>
                </c:pt>
                <c:pt idx="3">
                  <c:v>0.000563738556677462</c:v>
                </c:pt>
                <c:pt idx="4">
                  <c:v>0.00174970005579245</c:v>
                </c:pt>
                <c:pt idx="5">
                  <c:v>0.00207585663804477</c:v>
                </c:pt>
                <c:pt idx="6">
                  <c:v>0.00225133784570875</c:v>
                </c:pt>
                <c:pt idx="7">
                  <c:v>0.0050411661132741</c:v>
                </c:pt>
                <c:pt idx="8">
                  <c:v>0.00582273613783491</c:v>
                </c:pt>
                <c:pt idx="9">
                  <c:v>0.00844506793307742</c:v>
                </c:pt>
                <c:pt idx="10">
                  <c:v>0.00844982571913078</c:v>
                </c:pt>
                <c:pt idx="11">
                  <c:v>0.0137058296390287</c:v>
                </c:pt>
                <c:pt idx="12">
                  <c:v>0.0140455826063695</c:v>
                </c:pt>
                <c:pt idx="13">
                  <c:v>0.0165646351909845</c:v>
                </c:pt>
                <c:pt idx="14">
                  <c:v>0.0172156754705712</c:v>
                </c:pt>
                <c:pt idx="15">
                  <c:v>0.0179289034872234</c:v>
                </c:pt>
                <c:pt idx="16">
                  <c:v>0.0185120039247291</c:v>
                </c:pt>
                <c:pt idx="17">
                  <c:v>0.020186321051787</c:v>
                </c:pt>
                <c:pt idx="18">
                  <c:v>0.020970543272425</c:v>
                </c:pt>
                <c:pt idx="19">
                  <c:v>0.024716820092084</c:v>
                </c:pt>
                <c:pt idx="20">
                  <c:v>0.0249459221907062</c:v>
                </c:pt>
                <c:pt idx="21">
                  <c:v>0.0278302152153269</c:v>
                </c:pt>
                <c:pt idx="22">
                  <c:v>0.0291169030297775</c:v>
                </c:pt>
                <c:pt idx="23">
                  <c:v>0.0306631198276253</c:v>
                </c:pt>
                <c:pt idx="24">
                  <c:v>0.0346975579172044</c:v>
                </c:pt>
                <c:pt idx="25">
                  <c:v>0.0378955790286886</c:v>
                </c:pt>
                <c:pt idx="26">
                  <c:v>0.0411191625772411</c:v>
                </c:pt>
                <c:pt idx="27">
                  <c:v>0.0553541421485184</c:v>
                </c:pt>
                <c:pt idx="28">
                  <c:v>0.0599823191144098</c:v>
                </c:pt>
                <c:pt idx="29">
                  <c:v>0.0639030488941976</c:v>
                </c:pt>
                <c:pt idx="30">
                  <c:v>0.0779503562314758</c:v>
                </c:pt>
                <c:pt idx="31">
                  <c:v>0.0639111866819566</c:v>
                </c:pt>
                <c:pt idx="32">
                  <c:v>0.0569472368635549</c:v>
                </c:pt>
              </c:numCache>
            </c:numRef>
          </c:val>
        </c:ser>
        <c:gapWidth val="40"/>
        <c:overlap val="0"/>
        <c:axId val="31404802"/>
        <c:axId val="15888251"/>
      </c:barChart>
      <c:catAx>
        <c:axId val="3140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888251"/>
        <c:crossesAt val="0"/>
        <c:auto val="1"/>
        <c:lblAlgn val="ctr"/>
        <c:lblOffset val="100"/>
        <c:noMultiLvlLbl val="0"/>
      </c:catAx>
      <c:valAx>
        <c:axId val="15888251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0480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2229857412816"/>
          <c:w val="0.989878470366015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Аурум</c:v>
                </c:pt>
                <c:pt idx="3">
                  <c:v>Оріон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Збалансований фонд "Паритет"</c:v>
                </c:pt>
                <c:pt idx="7">
                  <c:v>ТАСК Український Капітал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58274304584781</c:v>
                </c:pt>
                <c:pt idx="1">
                  <c:v>0</c:v>
                </c:pt>
                <c:pt idx="2">
                  <c:v>0.00717481028948508</c:v>
                </c:pt>
                <c:pt idx="3">
                  <c:v>0.00767050259306634</c:v>
                </c:pt>
                <c:pt idx="4">
                  <c:v>0.012985439224062</c:v>
                </c:pt>
                <c:pt idx="5">
                  <c:v>0.0146280066203563</c:v>
                </c:pt>
                <c:pt idx="6">
                  <c:v>0.0304405396131069</c:v>
                </c:pt>
                <c:pt idx="7">
                  <c:v>0.088334103387844</c:v>
                </c:pt>
                <c:pt idx="8">
                  <c:v>0.0639111866819566</c:v>
                </c:pt>
                <c:pt idx="9">
                  <c:v>0.0569472368635549</c:v>
                </c:pt>
              </c:numCache>
            </c:numRef>
          </c:val>
        </c:ser>
        <c:gapWidth val="40"/>
        <c:overlap val="0"/>
        <c:axId val="45052916"/>
        <c:axId val="23549071"/>
      </c:barChart>
      <c:catAx>
        <c:axId val="4505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549071"/>
        <c:crossesAt val="0"/>
        <c:auto val="1"/>
        <c:lblAlgn val="ctr"/>
        <c:lblOffset val="100"/>
        <c:noMultiLvlLbl val="0"/>
      </c:catAx>
      <c:valAx>
        <c:axId val="23549071"/>
        <c:scaling>
          <c:orientation val="minMax"/>
          <c:max val="0.09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5291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60093813611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59306133286132"/>
          <c:w val="0.921848604295712"/>
          <c:h val="0.840693866713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КІНТО-Весна</c:v>
                </c:pt>
                <c:pt idx="4">
                  <c:v>ТАСК Універсал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112934359597399</c:v>
                </c:pt>
                <c:pt idx="1">
                  <c:v>0.0246391141098121</c:v>
                </c:pt>
                <c:pt idx="2">
                  <c:v>0.0283865442562954</c:v>
                </c:pt>
                <c:pt idx="3">
                  <c:v>0.0301476548020732</c:v>
                </c:pt>
                <c:pt idx="4">
                  <c:v>0.0309315866208315</c:v>
                </c:pt>
                <c:pt idx="5">
                  <c:v>0.0639621420351046</c:v>
                </c:pt>
                <c:pt idx="6">
                  <c:v>0.0639111866819566</c:v>
                </c:pt>
                <c:pt idx="7">
                  <c:v>0.0569472368635549</c:v>
                </c:pt>
              </c:numCache>
            </c:numRef>
          </c:val>
        </c:ser>
        <c:gapWidth val="40"/>
        <c:overlap val="0"/>
        <c:axId val="30273002"/>
        <c:axId val="51204903"/>
      </c:barChart>
      <c:catAx>
        <c:axId val="3027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204903"/>
        <c:crossesAt val="0"/>
        <c:auto val="1"/>
        <c:lblAlgn val="ctr"/>
        <c:lblOffset val="100"/>
        <c:noMultiLvlLbl val="0"/>
      </c:catAx>
      <c:valAx>
        <c:axId val="51204903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73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22</xdr:row>
      <xdr:rowOff>152640</xdr:rowOff>
    </xdr:to>
    <xdr:graphicFrame>
      <xdr:nvGraphicFramePr>
        <xdr:cNvPr id="2" name="Chart 35"/>
        <xdr:cNvGraphicFramePr/>
      </xdr:nvGraphicFramePr>
      <xdr:xfrm>
        <a:off x="5458320" y="86040"/>
        <a:ext cx="89499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543761.028</v>
      </c>
      <c r="D3" s="13" t="n">
        <v>54639</v>
      </c>
      <c r="E3" s="12" t="n">
        <v>357.68884913706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31226.95</v>
      </c>
      <c r="D4" s="13" t="n">
        <v>9625</v>
      </c>
      <c r="E4" s="12" t="n">
        <v>1738.3092935064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77747.45</v>
      </c>
      <c r="D6" s="13" t="n">
        <v>2150</v>
      </c>
      <c r="E6" s="12" t="n">
        <v>2268.71974418605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81054.59</v>
      </c>
      <c r="D7" s="13" t="n">
        <v>3766</v>
      </c>
      <c r="E7" s="12" t="n">
        <v>1057.10424588423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568077.32</v>
      </c>
      <c r="D8" s="13" t="n">
        <v>10525</v>
      </c>
      <c r="E8" s="12" t="n">
        <v>339.009721615202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511593.22</v>
      </c>
      <c r="D9" s="13" t="n">
        <v>4944</v>
      </c>
      <c r="E9" s="12" t="n">
        <v>710.273709546926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01437.79</v>
      </c>
      <c r="D10" s="13" t="n">
        <v>4605</v>
      </c>
      <c r="E10" s="12" t="n">
        <v>738.640128121607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386986.25</v>
      </c>
      <c r="D11" s="13" t="n">
        <v>3217983</v>
      </c>
      <c r="E11" s="12" t="n">
        <v>0.741764717215722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6845.34</v>
      </c>
      <c r="D12" s="13" t="n">
        <v>2602</v>
      </c>
      <c r="E12" s="12" t="n">
        <v>909.625418908532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98614.13</v>
      </c>
      <c r="D13" s="13" t="n">
        <v>1417</v>
      </c>
      <c r="E13" s="12" t="n">
        <v>1551.59783345095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33485.91</v>
      </c>
      <c r="D14" s="13" t="n">
        <v>1295</v>
      </c>
      <c r="E14" s="12" t="n">
        <v>1647.47946718147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13919.74</v>
      </c>
      <c r="D15" s="13" t="n">
        <v>50474</v>
      </c>
      <c r="E15" s="12" t="n">
        <v>37.9189234061101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46303.66</v>
      </c>
      <c r="D16" s="13" t="n">
        <v>747</v>
      </c>
      <c r="E16" s="12" t="n">
        <v>2337.75590361446</v>
      </c>
      <c r="F16" s="13" t="n">
        <v>1000</v>
      </c>
      <c r="G16" s="11" t="s">
        <v>43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659953.39</v>
      </c>
      <c r="D17" s="13" t="n">
        <v>1392</v>
      </c>
      <c r="E17" s="12" t="n">
        <v>1192.49525143678</v>
      </c>
      <c r="F17" s="13" t="n">
        <v>1000</v>
      </c>
      <c r="G17" s="11" t="s">
        <v>34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616999.19</v>
      </c>
      <c r="D18" s="13" t="n">
        <v>14650</v>
      </c>
      <c r="E18" s="12" t="n">
        <v>110.375371331058</v>
      </c>
      <c r="F18" s="13" t="n">
        <v>1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557837.38</v>
      </c>
      <c r="D19" s="13" t="n">
        <v>1829</v>
      </c>
      <c r="E19" s="12" t="n">
        <v>851.742689994533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443002.56</v>
      </c>
      <c r="D20" s="13" t="n">
        <v>817</v>
      </c>
      <c r="E20" s="12" t="n">
        <v>1766.22100367197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2309.47</v>
      </c>
      <c r="D21" s="13" t="n">
        <v>27734</v>
      </c>
      <c r="E21" s="12" t="n">
        <v>46.2360088699791</v>
      </c>
      <c r="F21" s="13" t="n">
        <v>100</v>
      </c>
      <c r="G21" s="11" t="s">
        <v>25</v>
      </c>
      <c r="H21" s="14" t="s">
        <v>26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91811.18</v>
      </c>
      <c r="D23" s="13" t="n">
        <v>983</v>
      </c>
      <c r="E23" s="12" t="n">
        <v>1008.96356052899</v>
      </c>
      <c r="F23" s="13" t="n">
        <v>1000</v>
      </c>
      <c r="G23" s="11" t="s">
        <v>55</v>
      </c>
      <c r="H23" s="14" t="s">
        <v>56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984942.08</v>
      </c>
      <c r="D24" s="13" t="n">
        <v>1477</v>
      </c>
      <c r="E24" s="12" t="n">
        <v>666.853134732566</v>
      </c>
      <c r="F24" s="13" t="n">
        <v>1000</v>
      </c>
      <c r="G24" s="11" t="s">
        <v>34</v>
      </c>
      <c r="H24" s="14" t="s">
        <v>35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884605.37</v>
      </c>
      <c r="D25" s="13" t="n">
        <v>496</v>
      </c>
      <c r="E25" s="12" t="n">
        <v>1783.47856854839</v>
      </c>
      <c r="F25" s="13" t="n">
        <v>1000</v>
      </c>
      <c r="G25" s="11" t="s">
        <v>37</v>
      </c>
      <c r="H25" s="14" t="s">
        <v>3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0185.71</v>
      </c>
      <c r="D26" s="13" t="n">
        <v>586</v>
      </c>
      <c r="E26" s="12" t="n">
        <v>1502.02339590444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71987.18</v>
      </c>
      <c r="D27" s="13" t="n">
        <v>2540</v>
      </c>
      <c r="E27" s="12" t="n">
        <v>343.302039370079</v>
      </c>
      <c r="F27" s="13" t="n">
        <v>1000</v>
      </c>
      <c r="G27" s="11" t="s">
        <v>25</v>
      </c>
      <c r="H27" s="14" t="s">
        <v>26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8590.6314</v>
      </c>
      <c r="D28" s="13" t="n">
        <v>8937</v>
      </c>
      <c r="E28" s="12" t="n">
        <v>86.00096580508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93210.71</v>
      </c>
      <c r="D29" s="13" t="n">
        <v>570</v>
      </c>
      <c r="E29" s="12" t="n">
        <v>1216.15914035088</v>
      </c>
      <c r="F29" s="13" t="n">
        <v>1000</v>
      </c>
      <c r="G29" s="11" t="s">
        <v>13</v>
      </c>
      <c r="H29" s="14" t="s">
        <v>1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64296.34</v>
      </c>
      <c r="D30" s="13" t="n">
        <v>9749</v>
      </c>
      <c r="E30" s="12" t="n">
        <v>68.139946661196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23368.05</v>
      </c>
      <c r="D31" s="13" t="n">
        <v>1141</v>
      </c>
      <c r="E31" s="12" t="n">
        <v>546.334837861525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18994.52</v>
      </c>
      <c r="D32" s="13" t="n">
        <v>15184</v>
      </c>
      <c r="E32" s="12" t="n">
        <v>34.1803556375132</v>
      </c>
      <c r="F32" s="13" t="n">
        <v>100</v>
      </c>
      <c r="G32" s="11" t="s">
        <v>25</v>
      </c>
      <c r="H32" s="14" t="s">
        <v>26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80295.88</v>
      </c>
      <c r="D33" s="13" t="n">
        <v>4694</v>
      </c>
      <c r="E33" s="12" t="n">
        <v>38.4098593949723</v>
      </c>
      <c r="F33" s="13" t="n">
        <v>100</v>
      </c>
      <c r="G33" s="11" t="s">
        <v>66</v>
      </c>
      <c r="H33" s="14" t="s">
        <v>67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4236453.1894</v>
      </c>
      <c r="D34" s="17" t="n">
        <f aca="false">SUM(D3:D33)</f>
        <v>3526301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40</v>
      </c>
      <c r="C4" s="31" t="n">
        <v>38945</v>
      </c>
      <c r="D4" s="31" t="n">
        <v>39016</v>
      </c>
      <c r="E4" s="32" t="n">
        <v>0.0309315866208315</v>
      </c>
      <c r="F4" s="32" t="n">
        <v>0.013163851818792</v>
      </c>
      <c r="G4" s="32" t="s">
        <v>89</v>
      </c>
      <c r="H4" s="32" t="s">
        <v>89</v>
      </c>
      <c r="I4" s="32" t="s">
        <v>89</v>
      </c>
      <c r="J4" s="32" t="n">
        <v>0.0672651696409399</v>
      </c>
      <c r="K4" s="33" t="n">
        <v>-0.626132672839506</v>
      </c>
      <c r="L4" s="33" t="n">
        <v>-0.123893572724491</v>
      </c>
    </row>
    <row r="5" s="1" customFormat="true" ht="14.25" hidden="false" customHeight="false" outlineLevel="0" collapsed="false">
      <c r="A5" s="108" t="n">
        <v>2</v>
      </c>
      <c r="B5" s="30" t="s">
        <v>134</v>
      </c>
      <c r="C5" s="31" t="n">
        <v>39205</v>
      </c>
      <c r="D5" s="31" t="n">
        <v>39322</v>
      </c>
      <c r="E5" s="32" t="n">
        <v>0.0283865442562954</v>
      </c>
      <c r="F5" s="32" t="n">
        <v>0.0291607034019918</v>
      </c>
      <c r="G5" s="32" t="n">
        <v>0.114776927107858</v>
      </c>
      <c r="H5" s="32" t="n">
        <v>0.135917962883397</v>
      </c>
      <c r="I5" s="32" t="n">
        <v>0.233946610312388</v>
      </c>
      <c r="J5" s="32" t="n">
        <v>0.114858866614852</v>
      </c>
      <c r="K5" s="33" t="n">
        <v>-0.212305285060342</v>
      </c>
      <c r="L5" s="33" t="n">
        <v>-0.0355123826361058</v>
      </c>
    </row>
    <row r="6" s="1" customFormat="true" ht="14.25" hidden="false" customHeight="false" outlineLevel="0" collapsed="false">
      <c r="A6" s="108" t="n">
        <v>3</v>
      </c>
      <c r="B6" s="30" t="s">
        <v>138</v>
      </c>
      <c r="C6" s="31" t="n">
        <v>40050</v>
      </c>
      <c r="D6" s="31" t="n">
        <v>40319</v>
      </c>
      <c r="E6" s="32" t="n">
        <v>0.0112934359597399</v>
      </c>
      <c r="F6" s="32" t="n">
        <v>0.0187174822644909</v>
      </c>
      <c r="G6" s="32" t="n">
        <v>0.0452714120944533</v>
      </c>
      <c r="H6" s="32" t="n">
        <v>0.0810705559248963</v>
      </c>
      <c r="I6" s="32" t="n">
        <v>0.387955934449362</v>
      </c>
      <c r="J6" s="32" t="n">
        <v>0.0459928956651312</v>
      </c>
      <c r="K6" s="33" t="n">
        <v>0.103302837370242</v>
      </c>
      <c r="L6" s="33" t="n">
        <v>0.0257381975324753</v>
      </c>
    </row>
    <row r="7" s="1" customFormat="true" ht="14.25" hidden="false" customHeight="false" outlineLevel="0" collapsed="false">
      <c r="A7" s="108" t="n">
        <v>4</v>
      </c>
      <c r="B7" s="30" t="s">
        <v>141</v>
      </c>
      <c r="C7" s="31" t="n">
        <v>40204</v>
      </c>
      <c r="D7" s="31" t="n">
        <v>40329</v>
      </c>
      <c r="E7" s="32" t="n">
        <v>0.0301476548020732</v>
      </c>
      <c r="F7" s="32" t="s">
        <v>89</v>
      </c>
      <c r="G7" s="32" t="s">
        <v>89</v>
      </c>
      <c r="H7" s="32" t="s">
        <v>89</v>
      </c>
      <c r="I7" s="32" t="n">
        <v>-0.151554143823784</v>
      </c>
      <c r="J7" s="32" t="s">
        <v>89</v>
      </c>
      <c r="K7" s="33" t="n">
        <v>-0.625174308472122</v>
      </c>
      <c r="L7" s="33" t="n">
        <v>-0.225449526049356</v>
      </c>
    </row>
    <row r="8" s="1" customFormat="true" ht="14.25" hidden="false" customHeight="false" outlineLevel="0" collapsed="false">
      <c r="A8" s="108" t="n">
        <v>5</v>
      </c>
      <c r="B8" s="30" t="s">
        <v>135</v>
      </c>
      <c r="C8" s="31" t="n">
        <v>40555</v>
      </c>
      <c r="D8" s="31" t="n">
        <v>40626</v>
      </c>
      <c r="E8" s="32" t="n">
        <v>0.0639621420351046</v>
      </c>
      <c r="F8" s="32" t="n">
        <v>0.0727035503873814</v>
      </c>
      <c r="G8" s="32" t="n">
        <v>0.180827980843135</v>
      </c>
      <c r="H8" s="32" t="n">
        <v>0.254516248867156</v>
      </c>
      <c r="I8" s="32" t="n">
        <v>0.287772306746758</v>
      </c>
      <c r="J8" s="32" t="n">
        <v>0.177033534150066</v>
      </c>
      <c r="K8" s="33" t="n">
        <v>-0.643308222846814</v>
      </c>
      <c r="L8" s="33" t="n">
        <v>-0.288598273892631</v>
      </c>
    </row>
    <row r="9" s="1" customFormat="true" ht="14.25" hidden="false" customHeight="false" outlineLevel="0" collapsed="false">
      <c r="A9" s="108" t="n">
        <v>6</v>
      </c>
      <c r="B9" s="30" t="s">
        <v>137</v>
      </c>
      <c r="C9" s="31" t="n">
        <v>40716</v>
      </c>
      <c r="D9" s="31" t="n">
        <v>40995</v>
      </c>
      <c r="E9" s="32" t="n">
        <v>0.0246391141098121</v>
      </c>
      <c r="F9" s="32" t="n">
        <v>-0.0523479899555287</v>
      </c>
      <c r="G9" s="32" t="n">
        <v>-0.0366144494513541</v>
      </c>
      <c r="H9" s="32" t="n">
        <v>0.000977760806233574</v>
      </c>
      <c r="I9" s="32" t="n">
        <v>0.0660541566351236</v>
      </c>
      <c r="J9" s="32" t="n">
        <v>-0.0200072347111104</v>
      </c>
      <c r="K9" s="33" t="n">
        <v>0.302804585191793</v>
      </c>
      <c r="L9" s="33" t="n">
        <v>0.140174650912376</v>
      </c>
    </row>
    <row r="10" s="1" customFormat="true" ht="14.25" hidden="false" customHeight="true" outlineLevel="0" collapsed="false">
      <c r="A10" s="35"/>
      <c r="B10" s="36" t="s">
        <v>90</v>
      </c>
      <c r="C10" s="39" t="s">
        <v>74</v>
      </c>
      <c r="D10" s="39" t="s">
        <v>74</v>
      </c>
      <c r="E10" s="38" t="n">
        <f aca="false">AVERAGE(E4:E9)</f>
        <v>0.0315600796306428</v>
      </c>
      <c r="F10" s="38" t="n">
        <f aca="false">AVERAGE(F4:F9)</f>
        <v>0.0162795195834255</v>
      </c>
      <c r="G10" s="38" t="n">
        <f aca="false">AVERAGE(G4:G9)</f>
        <v>0.0760654676485232</v>
      </c>
      <c r="H10" s="38" t="n">
        <f aca="false">AVERAGE(H4:H9)</f>
        <v>0.118120632120421</v>
      </c>
      <c r="I10" s="38" t="n">
        <f aca="false">AVERAGE(I4:I9)</f>
        <v>0.16483497286397</v>
      </c>
      <c r="J10" s="38" t="n">
        <f aca="false">AVERAGE(J4:J9)</f>
        <v>0.0770286462719759</v>
      </c>
      <c r="K10" s="39" t="s">
        <v>74</v>
      </c>
      <c r="L10" s="39" t="s">
        <v>74</v>
      </c>
    </row>
    <row r="11" s="2" customFormat="true" ht="14.25" hidden="false" customHeight="false" outlineLevel="0" collapsed="false">
      <c r="A11" s="40" t="s">
        <v>9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6" t="s">
        <v>14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5</v>
      </c>
      <c r="D2" s="48"/>
      <c r="E2" s="47" t="s">
        <v>143</v>
      </c>
      <c r="F2" s="47"/>
      <c r="G2" s="49" t="s">
        <v>97</v>
      </c>
    </row>
    <row r="3" s="42" customFormat="true" ht="15.75" hidden="false" customHeight="false" outlineLevel="0" collapsed="false">
      <c r="A3" s="25"/>
      <c r="B3" s="47"/>
      <c r="C3" s="51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false" outlineLevel="0" collapsed="false">
      <c r="A4" s="34" t="n">
        <v>1</v>
      </c>
      <c r="B4" s="97" t="s">
        <v>137</v>
      </c>
      <c r="C4" s="54" t="n">
        <v>35.11875</v>
      </c>
      <c r="D4" s="93" t="n">
        <v>0.0246391141098124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97" t="s">
        <v>134</v>
      </c>
      <c r="C5" s="54" t="n">
        <v>104.49556</v>
      </c>
      <c r="D5" s="93" t="n">
        <v>0.0283865442562963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97" t="s">
        <v>138</v>
      </c>
      <c r="C6" s="54" t="n">
        <v>14.243</v>
      </c>
      <c r="D6" s="93" t="n">
        <v>0.01129343595974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97" t="s">
        <v>141</v>
      </c>
      <c r="C7" s="54" t="n">
        <v>15.14876</v>
      </c>
      <c r="D7" s="93" t="n">
        <v>0.0301476548020727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97" t="s">
        <v>135</v>
      </c>
      <c r="C8" s="54" t="n">
        <v>226.58832</v>
      </c>
      <c r="D8" s="93" t="n">
        <v>0.063962142035105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97" t="s">
        <v>140</v>
      </c>
      <c r="C9" s="54" t="n">
        <v>36.3441799999999</v>
      </c>
      <c r="D9" s="93" t="n">
        <v>0.0309315866208307</v>
      </c>
      <c r="E9" s="56" t="n">
        <v>0</v>
      </c>
      <c r="F9" s="93" t="n">
        <v>0</v>
      </c>
      <c r="G9" s="94" t="n">
        <v>0</v>
      </c>
    </row>
    <row r="10" customFormat="false" ht="15.75" hidden="false" customHeight="false" outlineLevel="0" collapsed="false">
      <c r="A10" s="111"/>
      <c r="B10" s="96" t="s">
        <v>73</v>
      </c>
      <c r="C10" s="67" t="n">
        <f aca="false">SUM(C4:C9)</f>
        <v>431.938569999999</v>
      </c>
      <c r="D10" s="68" t="n">
        <v>0.0372756890081265</v>
      </c>
      <c r="E10" s="69" t="n">
        <f aca="false">SUM(E4:E9)</f>
        <v>0</v>
      </c>
      <c r="F10" s="68" t="n">
        <v>0</v>
      </c>
      <c r="G10" s="70" t="n">
        <f aca="false">SUM(G4:G9)</f>
        <v>0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97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97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2" t="s">
        <v>77</v>
      </c>
      <c r="C1" s="9" t="s">
        <v>81</v>
      </c>
      <c r="D1" s="99"/>
    </row>
    <row r="2" customFormat="false" ht="14.25" hidden="false" customHeight="false" outlineLevel="0" collapsed="false">
      <c r="A2" s="99"/>
      <c r="B2" s="30" t="s">
        <v>138</v>
      </c>
      <c r="C2" s="32" t="n">
        <v>0.0112934359597399</v>
      </c>
      <c r="D2" s="99"/>
    </row>
    <row r="3" customFormat="false" ht="14.25" hidden="false" customHeight="false" outlineLevel="0" collapsed="false">
      <c r="A3" s="99"/>
      <c r="B3" s="30" t="s">
        <v>137</v>
      </c>
      <c r="C3" s="32" t="n">
        <v>0.0246391141098121</v>
      </c>
      <c r="D3" s="99"/>
    </row>
    <row r="4" customFormat="false" ht="14.25" hidden="false" customHeight="false" outlineLevel="0" collapsed="false">
      <c r="A4" s="99"/>
      <c r="B4" s="30" t="s">
        <v>134</v>
      </c>
      <c r="C4" s="32" t="n">
        <v>0.0283865442562954</v>
      </c>
      <c r="D4" s="99"/>
    </row>
    <row r="5" customFormat="false" ht="14.25" hidden="false" customHeight="false" outlineLevel="0" collapsed="false">
      <c r="A5" s="99"/>
      <c r="B5" s="30" t="s">
        <v>141</v>
      </c>
      <c r="C5" s="32" t="n">
        <v>0.0301476548020732</v>
      </c>
      <c r="D5" s="99"/>
    </row>
    <row r="6" customFormat="false" ht="14.25" hidden="false" customHeight="false" outlineLevel="0" collapsed="false">
      <c r="A6" s="99"/>
      <c r="B6" s="30" t="s">
        <v>140</v>
      </c>
      <c r="C6" s="32" t="n">
        <v>0.0309315866208315</v>
      </c>
      <c r="D6" s="99"/>
    </row>
    <row r="7" customFormat="false" ht="14.25" hidden="false" customHeight="false" outlineLevel="0" collapsed="false">
      <c r="A7" s="99"/>
      <c r="B7" s="30" t="s">
        <v>135</v>
      </c>
      <c r="C7" s="32" t="n">
        <v>0.0639621420351046</v>
      </c>
      <c r="D7" s="99"/>
    </row>
    <row r="8" customFormat="false" ht="14.25" hidden="false" customHeight="false" outlineLevel="0" collapsed="false">
      <c r="B8" s="113" t="s">
        <v>101</v>
      </c>
      <c r="C8" s="76" t="n">
        <v>0.0639111866819566</v>
      </c>
    </row>
    <row r="9" customFormat="false" ht="14.25" hidden="false" customHeight="false" outlineLevel="0" collapsed="false">
      <c r="B9" s="114" t="s">
        <v>102</v>
      </c>
      <c r="C9" s="77" t="n">
        <v>0.0569472368635549</v>
      </c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  <row r="28" customFormat="false" ht="14.25" hidden="false" customHeight="false" outlineLevel="0" collapsed="false">
      <c r="B28" s="99"/>
    </row>
    <row r="29" customFormat="false" ht="14.25" hidden="false" customHeight="false" outlineLevel="0" collapsed="false">
      <c r="B2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85120039247291</v>
      </c>
      <c r="F4" s="32" t="n">
        <v>-0.000903793692118682</v>
      </c>
      <c r="G4" s="32" t="n">
        <v>-0.00743054224674511</v>
      </c>
      <c r="H4" s="32" t="n">
        <v>0.0419863506470257</v>
      </c>
      <c r="I4" s="32" t="n">
        <v>0.0493381095201144</v>
      </c>
      <c r="J4" s="32" t="n">
        <v>0.0166362963372795</v>
      </c>
      <c r="K4" s="32" t="n">
        <v>2.57688849137063</v>
      </c>
      <c r="L4" s="33" t="n">
        <v>0.140054847914893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20186321051787</v>
      </c>
      <c r="F5" s="32" t="n">
        <v>-0.0189089184178135</v>
      </c>
      <c r="G5" s="32" t="n">
        <v>-0.00395977677211623</v>
      </c>
      <c r="H5" s="32" t="n">
        <v>0.0110968460902217</v>
      </c>
      <c r="I5" s="32" t="n">
        <v>0.031405362442352</v>
      </c>
      <c r="J5" s="32" t="n">
        <v>-0.0029735027002824</v>
      </c>
      <c r="K5" s="32" t="n">
        <v>-0.656697960629921</v>
      </c>
      <c r="L5" s="33" t="n">
        <v>-0.118210573035327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50411661132741</v>
      </c>
      <c r="F6" s="32" t="n">
        <v>0.00786402974868161</v>
      </c>
      <c r="G6" s="32" t="n">
        <v>0.02836509413438</v>
      </c>
      <c r="H6" s="32" t="n">
        <v>0.0626194891742202</v>
      </c>
      <c r="I6" s="32" t="n">
        <v>0.14360825685872</v>
      </c>
      <c r="J6" s="32" t="n">
        <v>0.032921796045152</v>
      </c>
      <c r="K6" s="32" t="n">
        <v>1.33775590361446</v>
      </c>
      <c r="L6" s="33" t="n">
        <v>0.121504056544573</v>
      </c>
    </row>
    <row r="7" s="2" customFormat="true" ht="14.25" hidden="false" customHeight="false" outlineLevel="0" collapsed="false">
      <c r="A7" s="34" t="n">
        <v>4</v>
      </c>
      <c r="B7" s="30" t="s">
        <v>59</v>
      </c>
      <c r="C7" s="31" t="n">
        <v>38919</v>
      </c>
      <c r="D7" s="31" t="n">
        <v>39092</v>
      </c>
      <c r="E7" s="32" t="n">
        <v>0.0553541421485184</v>
      </c>
      <c r="F7" s="32" t="n">
        <v>0.0744706674704634</v>
      </c>
      <c r="G7" s="32" t="n">
        <v>0.179024988680267</v>
      </c>
      <c r="H7" s="32" t="n">
        <v>0.204813825714664</v>
      </c>
      <c r="I7" s="32" t="n">
        <v>0.219174540804309</v>
      </c>
      <c r="J7" s="32" t="n">
        <v>0.180442272945783</v>
      </c>
      <c r="K7" s="32" t="n">
        <v>0.502023395904437</v>
      </c>
      <c r="L7" s="33" t="n">
        <v>0.0578793701856226</v>
      </c>
    </row>
    <row r="8" s="2" customFormat="true" ht="14.25" hidden="false" customHeight="false" outlineLevel="0" collapsed="false">
      <c r="A8" s="34" t="n">
        <v>5</v>
      </c>
      <c r="B8" s="30" t="s">
        <v>57</v>
      </c>
      <c r="C8" s="31" t="n">
        <v>38919</v>
      </c>
      <c r="D8" s="31" t="n">
        <v>39092</v>
      </c>
      <c r="E8" s="32" t="n">
        <v>0.0411191625772411</v>
      </c>
      <c r="F8" s="32" t="n">
        <v>0.0433051757870042</v>
      </c>
      <c r="G8" s="32" t="n">
        <v>0.184509644241514</v>
      </c>
      <c r="H8" s="32" t="n">
        <v>0.201678382154363</v>
      </c>
      <c r="I8" s="32" t="n">
        <v>0.190261394068685</v>
      </c>
      <c r="J8" s="32" t="n">
        <v>0.181122552726591</v>
      </c>
      <c r="K8" s="32" t="n">
        <v>-0.333146865267434</v>
      </c>
      <c r="L8" s="33" t="n">
        <v>-0.0544998054277681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-0.00233558319465832</v>
      </c>
      <c r="F9" s="32" t="n">
        <v>-0.00305802474033179</v>
      </c>
      <c r="G9" s="32" t="n">
        <v>0.593322354205145</v>
      </c>
      <c r="H9" s="32" t="n">
        <v>0.605199983463356</v>
      </c>
      <c r="I9" s="32" t="n">
        <v>0.828623621528656</v>
      </c>
      <c r="J9" s="32" t="n">
        <v>0.090228256869467</v>
      </c>
      <c r="K9" s="32" t="n">
        <v>-0.1399903419492</v>
      </c>
      <c r="L9" s="33" t="n">
        <v>-0.0210210887679907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25133784570875</v>
      </c>
      <c r="F10" s="32" t="n">
        <v>0.0179800891150599</v>
      </c>
      <c r="G10" s="32" t="n">
        <v>0.0389912632786862</v>
      </c>
      <c r="H10" s="32" t="n">
        <v>0.0772797649468602</v>
      </c>
      <c r="I10" s="32" t="n">
        <v>0.129801767352428</v>
      </c>
      <c r="J10" s="32" t="n">
        <v>0.0429107420757733</v>
      </c>
      <c r="K10" s="32" t="n">
        <v>1.26871974418605</v>
      </c>
      <c r="L10" s="33" t="n">
        <v>0.12852484401599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165646351909845</v>
      </c>
      <c r="F11" s="32" t="n">
        <v>0.0132355359159859</v>
      </c>
      <c r="G11" s="32" t="n">
        <v>0.0588007662997561</v>
      </c>
      <c r="H11" s="32" t="n">
        <v>0.0294579481443242</v>
      </c>
      <c r="I11" s="32" t="n">
        <v>0.079214731566118</v>
      </c>
      <c r="J11" s="32" t="n">
        <v>0.064037148624962</v>
      </c>
      <c r="K11" s="32" t="n">
        <v>-0.090374581091468</v>
      </c>
      <c r="L11" s="33" t="n">
        <v>-0.0148491295904073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172156754705712</v>
      </c>
      <c r="F12" s="32" t="n">
        <v>0.00815713062028678</v>
      </c>
      <c r="G12" s="32" t="n">
        <v>0.0558665779733263</v>
      </c>
      <c r="H12" s="32" t="n">
        <v>0.0555142040926937</v>
      </c>
      <c r="I12" s="32" t="n">
        <v>0.0885872007644337</v>
      </c>
      <c r="J12" s="32" t="n">
        <v>0.0624176285576541</v>
      </c>
      <c r="K12" s="32" t="n">
        <v>0.0571042458842272</v>
      </c>
      <c r="L12" s="33" t="n">
        <v>0.00880952690086567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20970543272425</v>
      </c>
      <c r="F13" s="32" t="n">
        <v>0.00456890115667386</v>
      </c>
      <c r="G13" s="32" t="n">
        <v>0.0292655283482886</v>
      </c>
      <c r="H13" s="32" t="n">
        <v>0.028774706398377</v>
      </c>
      <c r="I13" s="32" t="n">
        <v>-0.0222244410865103</v>
      </c>
      <c r="J13" s="32" t="n">
        <v>0.0299410421808137</v>
      </c>
      <c r="K13" s="32" t="n">
        <v>-0.658196443624868</v>
      </c>
      <c r="L13" s="33" t="n">
        <v>-0.157394435518125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0563738556677462</v>
      </c>
      <c r="F14" s="32" t="n">
        <v>-0.00569543960537366</v>
      </c>
      <c r="G14" s="32" t="n">
        <v>-0.0113011607767202</v>
      </c>
      <c r="H14" s="32" t="n">
        <v>-0.0159394084499471</v>
      </c>
      <c r="I14" s="32" t="n">
        <v>-0.0396834401977637</v>
      </c>
      <c r="J14" s="32" t="n">
        <v>-0.011164357838613</v>
      </c>
      <c r="K14" s="32" t="n">
        <v>-0.537639911300209</v>
      </c>
      <c r="L14" s="33" t="n">
        <v>-0.117137963673706</v>
      </c>
    </row>
    <row r="15" s="2" customFormat="true" ht="14.25" hidden="false" customHeight="false" outlineLevel="0" collapsed="false">
      <c r="A15" s="34" t="n">
        <v>12</v>
      </c>
      <c r="B15" s="30" t="s">
        <v>24</v>
      </c>
      <c r="C15" s="31" t="n">
        <v>39378</v>
      </c>
      <c r="D15" s="31" t="n">
        <v>39478</v>
      </c>
      <c r="E15" s="32" t="n">
        <v>0.0140455826063695</v>
      </c>
      <c r="F15" s="32" t="n">
        <v>0.00160058930565987</v>
      </c>
      <c r="G15" s="32" t="n">
        <v>0.0156411336602427</v>
      </c>
      <c r="H15" s="32" t="n">
        <v>0.0413613677051008</v>
      </c>
      <c r="I15" s="32" t="n">
        <v>0.0138840304326771</v>
      </c>
      <c r="J15" s="32" t="n">
        <v>0.0142370891327723</v>
      </c>
      <c r="K15" s="32" t="n">
        <v>-0.660990278384798</v>
      </c>
      <c r="L15" s="33" t="n">
        <v>-0.160749807641137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07585663804477</v>
      </c>
      <c r="F16" s="32" t="n">
        <v>0.00752592764144211</v>
      </c>
      <c r="G16" s="32" t="s">
        <v>89</v>
      </c>
      <c r="H16" s="32" t="n">
        <v>0.0755743915394651</v>
      </c>
      <c r="I16" s="32" t="n">
        <v>0.16910173718103</v>
      </c>
      <c r="J16" s="32" t="n">
        <v>0.0405625813952373</v>
      </c>
      <c r="K16" s="32" t="n">
        <v>0.738309293506493</v>
      </c>
      <c r="L16" s="33" t="n">
        <v>0.098798374809526</v>
      </c>
    </row>
    <row r="17" s="2" customFormat="true" ht="14.25" hidden="false" customHeight="false" outlineLevel="0" collapsed="false">
      <c r="A17" s="34" t="n">
        <v>14</v>
      </c>
      <c r="B17" s="30" t="s">
        <v>54</v>
      </c>
      <c r="C17" s="31" t="n">
        <v>39429</v>
      </c>
      <c r="D17" s="31" t="n">
        <v>39618</v>
      </c>
      <c r="E17" s="32" t="n">
        <v>0.00844506793307742</v>
      </c>
      <c r="F17" s="32" t="n">
        <v>-0.00480843290020094</v>
      </c>
      <c r="G17" s="32" t="n">
        <v>0.045559692030374</v>
      </c>
      <c r="H17" s="32" t="n">
        <v>0.062058034959926</v>
      </c>
      <c r="I17" s="32" t="n">
        <v>0.0645866536665041</v>
      </c>
      <c r="J17" s="32" t="n">
        <v>0.044446577028157</v>
      </c>
      <c r="K17" s="32" t="n">
        <v>0.00896356052899239</v>
      </c>
      <c r="L17" s="33" t="n">
        <v>0.00154265748186155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0.0137058296390287</v>
      </c>
      <c r="F18" s="32" t="n">
        <v>-0.0649157253730032</v>
      </c>
      <c r="G18" s="32" t="n">
        <v>0.0845411113820958</v>
      </c>
      <c r="H18" s="32" t="n">
        <v>-0.0209601000265122</v>
      </c>
      <c r="I18" s="32" t="n">
        <v>-0.0709796633638455</v>
      </c>
      <c r="J18" s="32" t="n">
        <v>0.0804074956877678</v>
      </c>
      <c r="K18" s="32" t="n">
        <v>-0.453665162138475</v>
      </c>
      <c r="L18" s="33" t="n">
        <v>-0.100649283663362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844982571913078</v>
      </c>
      <c r="F19" s="32" t="n">
        <v>-0.00194314704575183</v>
      </c>
      <c r="G19" s="32" t="n">
        <v>0.0261653680344085</v>
      </c>
      <c r="H19" s="32" t="n">
        <v>0.0617536939004955</v>
      </c>
      <c r="I19" s="32" t="n">
        <v>0.138833912760314</v>
      </c>
      <c r="J19" s="32" t="n">
        <v>0.0307044102001919</v>
      </c>
      <c r="K19" s="32" t="n">
        <v>0.783478568548387</v>
      </c>
      <c r="L19" s="33" t="n">
        <v>0.110433233930068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-4.28777139349634E-008</v>
      </c>
      <c r="J20" s="32" t="n">
        <v>0</v>
      </c>
      <c r="K20" s="32" t="n">
        <v>0.32541111985428</v>
      </c>
      <c r="L20" s="33" t="n">
        <v>0.0523828690439629</v>
      </c>
    </row>
    <row r="21" s="2" customFormat="true" ht="14.25" hidden="false" customHeight="false" outlineLevel="0" collapsed="false">
      <c r="A21" s="34" t="n">
        <v>18</v>
      </c>
      <c r="B21" s="30" t="s">
        <v>65</v>
      </c>
      <c r="C21" s="31" t="n">
        <v>39560</v>
      </c>
      <c r="D21" s="31" t="n">
        <v>39770</v>
      </c>
      <c r="E21" s="32" t="n">
        <v>0.0639030488941976</v>
      </c>
      <c r="F21" s="32" t="n">
        <v>0.0501603944822533</v>
      </c>
      <c r="G21" s="32" t="n">
        <v>0.141243049565819</v>
      </c>
      <c r="H21" s="32" t="n">
        <v>0.157010902647379</v>
      </c>
      <c r="I21" s="32" t="n">
        <v>0.131297506103713</v>
      </c>
      <c r="J21" s="32" t="n">
        <v>0.141641981890403</v>
      </c>
      <c r="K21" s="32" t="n">
        <v>-0.31860053338804</v>
      </c>
      <c r="L21" s="33" t="n">
        <v>-0.0689110896666292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278302152153269</v>
      </c>
      <c r="F22" s="32" t="n">
        <v>0.035855662584344</v>
      </c>
      <c r="G22" s="32" t="n">
        <v>0.055307577229782</v>
      </c>
      <c r="H22" s="32" t="n">
        <v>0.0709784303376839</v>
      </c>
      <c r="I22" s="32" t="n">
        <v>0.0293813852900005</v>
      </c>
      <c r="J22" s="32" t="n">
        <v>0.0815136524218918</v>
      </c>
      <c r="K22" s="32" t="n">
        <v>-0.289726290453073</v>
      </c>
      <c r="L22" s="33" t="n">
        <v>-0.0696349068173143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24716820092084</v>
      </c>
      <c r="F23" s="32" t="n">
        <v>-0.01901298269454</v>
      </c>
      <c r="G23" s="32" t="n">
        <v>0.0547246959476628</v>
      </c>
      <c r="H23" s="32" t="n">
        <v>0.0789153097216879</v>
      </c>
      <c r="I23" s="32" t="n">
        <v>0.0664021398286512</v>
      </c>
      <c r="J23" s="32" t="n">
        <v>0.0513645983348714</v>
      </c>
      <c r="K23" s="32" t="n">
        <v>-0.6208107659389</v>
      </c>
      <c r="L23" s="33" t="n">
        <v>-0.198236157949812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346975579172044</v>
      </c>
      <c r="F24" s="32" t="n">
        <v>0.0494008786621676</v>
      </c>
      <c r="G24" s="32" t="s">
        <v>89</v>
      </c>
      <c r="H24" s="32" t="n">
        <v>0.2358366279757</v>
      </c>
      <c r="I24" s="32" t="n">
        <v>0.277850717768215</v>
      </c>
      <c r="J24" s="32" t="n">
        <v>0.210129996024008</v>
      </c>
      <c r="K24" s="32" t="n">
        <v>-0.258235282784278</v>
      </c>
      <c r="L24" s="33" t="n">
        <v>-0.0767713581417829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114</v>
      </c>
      <c r="D25" s="31" t="n">
        <v>40401</v>
      </c>
      <c r="E25" s="32" t="n">
        <v>0.0779503562314758</v>
      </c>
      <c r="F25" s="32" t="n">
        <v>0.107579789262822</v>
      </c>
      <c r="G25" s="32" t="n">
        <v>0.2927822100202</v>
      </c>
      <c r="H25" s="32" t="n">
        <v>0.341008578047285</v>
      </c>
      <c r="I25" s="32" t="n">
        <v>0.281258256460538</v>
      </c>
      <c r="J25" s="32" t="n">
        <v>0.280421398524208</v>
      </c>
      <c r="K25" s="32" t="n">
        <v>-0.261359871878393</v>
      </c>
      <c r="L25" s="33" t="n">
        <v>-0.0797766713651755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582273613783491</v>
      </c>
      <c r="F26" s="32" t="n">
        <v>0.00236223662447665</v>
      </c>
      <c r="G26" s="32" t="n">
        <v>0.027186734460712</v>
      </c>
      <c r="H26" s="32" t="n">
        <v>0.0635237902506129</v>
      </c>
      <c r="I26" s="32" t="n">
        <v>0.153048780192022</v>
      </c>
      <c r="J26" s="32" t="n">
        <v>0.032012704263547</v>
      </c>
      <c r="K26" s="32" t="n">
        <v>0.647479467181467</v>
      </c>
      <c r="L26" s="33" t="n">
        <v>0.15034893723987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599823191144098</v>
      </c>
      <c r="F27" s="32" t="n">
        <v>0.0489615595965449</v>
      </c>
      <c r="G27" s="32" t="n">
        <v>0.164223742700028</v>
      </c>
      <c r="H27" s="32" t="n">
        <v>0.192158536309191</v>
      </c>
      <c r="I27" s="32" t="n">
        <v>0.137276235985764</v>
      </c>
      <c r="J27" s="32" t="n">
        <v>0.158634504859757</v>
      </c>
      <c r="K27" s="32" t="n">
        <v>-0.615901406050277</v>
      </c>
      <c r="L27" s="33" t="n">
        <v>-0.235435757329091</v>
      </c>
    </row>
    <row r="28" s="2" customFormat="true" ht="14.25" hidden="false" customHeight="false" outlineLevel="0" collapsed="false">
      <c r="A28" s="34" t="n">
        <v>25</v>
      </c>
      <c r="B28" s="30" t="s">
        <v>44</v>
      </c>
      <c r="C28" s="31" t="n">
        <v>40427</v>
      </c>
      <c r="D28" s="31" t="n">
        <v>40543</v>
      </c>
      <c r="E28" s="32" t="n">
        <v>0.0306631198276253</v>
      </c>
      <c r="F28" s="32" t="n">
        <v>0.0997379928364921</v>
      </c>
      <c r="G28" s="32" t="n">
        <v>0.186764665277258</v>
      </c>
      <c r="H28" s="32" t="n">
        <v>0.209174177793971</v>
      </c>
      <c r="I28" s="32" t="n">
        <v>0.247004378721933</v>
      </c>
      <c r="J28" s="32" t="n">
        <v>0.190128248414932</v>
      </c>
      <c r="K28" s="32" t="n">
        <v>0.192495251436781</v>
      </c>
      <c r="L28" s="33" t="n">
        <v>0.0555783436903798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39539699199802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179289034872234</v>
      </c>
      <c r="F30" s="32" t="n">
        <v>0.0446835016336915</v>
      </c>
      <c r="G30" s="32" t="n">
        <v>0.195290645499004</v>
      </c>
      <c r="H30" s="32" t="n">
        <v>0.145229215723915</v>
      </c>
      <c r="I30" s="32" t="n">
        <v>0.0396107959800602</v>
      </c>
      <c r="J30" s="32" t="n">
        <v>0.208789204079144</v>
      </c>
      <c r="K30" s="32" t="n">
        <v>-0.148257310005468</v>
      </c>
      <c r="L30" s="33" t="n">
        <v>-0.0521776095864747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291169030297775</v>
      </c>
      <c r="F31" s="32" t="n">
        <v>0.0934053898278355</v>
      </c>
      <c r="G31" s="32" t="n">
        <v>0.182378363496594</v>
      </c>
      <c r="H31" s="32" t="n">
        <v>0.211769121496987</v>
      </c>
      <c r="I31" s="32" t="n">
        <v>0.259055604626144</v>
      </c>
      <c r="J31" s="32" t="n">
        <v>0.187715015627097</v>
      </c>
      <c r="K31" s="32" t="n">
        <v>0.551597833450953</v>
      </c>
      <c r="L31" s="33" t="n">
        <v>0.169684708572283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0.0378955790286886</v>
      </c>
      <c r="F32" s="32" t="n">
        <v>-0.0538765471066196</v>
      </c>
      <c r="G32" s="32" t="n">
        <v>-0.0308258671755511</v>
      </c>
      <c r="H32" s="32" t="n">
        <v>-0.00507742050922033</v>
      </c>
      <c r="I32" s="32" t="n">
        <v>0.0459116308637362</v>
      </c>
      <c r="J32" s="32" t="n">
        <v>-0.0234812974895574</v>
      </c>
      <c r="K32" s="32" t="n">
        <v>0.76622100367197</v>
      </c>
      <c r="L32" s="33" t="n">
        <v>0.282682691270542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1026</v>
      </c>
      <c r="D33" s="31" t="n">
        <v>41242</v>
      </c>
      <c r="E33" s="32" t="n">
        <v>0.0249459221907062</v>
      </c>
      <c r="F33" s="32" t="n">
        <v>0.0481735898002784</v>
      </c>
      <c r="G33" s="32" t="n">
        <v>0.171191476951348</v>
      </c>
      <c r="H33" s="32" t="n">
        <v>0.164728071219228</v>
      </c>
      <c r="I33" s="32" t="n">
        <v>0.134809668590193</v>
      </c>
      <c r="J33" s="32" t="n">
        <v>0.170936146650415</v>
      </c>
      <c r="K33" s="32" t="n">
        <v>0.10375371331058</v>
      </c>
      <c r="L33" s="33" t="n">
        <v>0.076466961604188</v>
      </c>
    </row>
    <row r="34" s="2" customFormat="true" ht="14.25" hidden="false" customHeight="false" outlineLevel="0" collapsed="false">
      <c r="A34" s="34" t="n">
        <v>31</v>
      </c>
      <c r="B34" s="30" t="s">
        <v>64</v>
      </c>
      <c r="C34" s="31" t="n">
        <v>41127</v>
      </c>
      <c r="D34" s="31" t="n">
        <v>41332</v>
      </c>
      <c r="E34" s="32" t="n">
        <v>0.00174970005579245</v>
      </c>
      <c r="F34" s="32" t="n">
        <v>0.00827933064223707</v>
      </c>
      <c r="G34" s="32" t="s">
        <v>89</v>
      </c>
      <c r="H34" s="32" t="n">
        <v>0.0701442570322874</v>
      </c>
      <c r="I34" s="32" t="n">
        <v>0.177246270445813</v>
      </c>
      <c r="J34" s="32" t="n">
        <v>0.0364937613591356</v>
      </c>
      <c r="K34" s="32" t="n">
        <v>0.216159140350877</v>
      </c>
      <c r="L34" s="33" t="n">
        <v>0.196046646683777</v>
      </c>
    </row>
    <row r="35" customFormat="false" ht="15.75" hidden="false" customHeight="false" outlineLevel="0" collapsed="false">
      <c r="A35" s="35"/>
      <c r="B35" s="36" t="s">
        <v>90</v>
      </c>
      <c r="C35" s="37" t="s">
        <v>74</v>
      </c>
      <c r="D35" s="37" t="s">
        <v>74</v>
      </c>
      <c r="E35" s="38" t="n">
        <f aca="false">AVERAGE(E4:E34)</f>
        <v>0.0219151124746857</v>
      </c>
      <c r="F35" s="38" t="n">
        <f aca="false">AVERAGE(F4:F34)</f>
        <v>0.0191672697141499</v>
      </c>
      <c r="G35" s="38" t="n">
        <f aca="false">AVERAGE(G4:G34)</f>
        <v>0.09848676201592</v>
      </c>
      <c r="H35" s="38" t="n">
        <f aca="false">AVERAGE(H4:H34)</f>
        <v>0.111537831409501</v>
      </c>
      <c r="I35" s="38" t="n">
        <f aca="false">AVERAGE(I4:I34)</f>
        <v>0.128828616202493</v>
      </c>
      <c r="J35" s="38" t="n">
        <f aca="false">AVERAGE(J4:J34)</f>
        <v>0.0846186433622116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3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5</v>
      </c>
      <c r="D2" s="48"/>
      <c r="E2" s="47" t="s">
        <v>96</v>
      </c>
      <c r="F2" s="47"/>
      <c r="G2" s="49" t="s">
        <v>97</v>
      </c>
    </row>
    <row r="3" customFormat="false" ht="15.75" hidden="false" customHeight="false" outlineLevel="0" collapsed="false">
      <c r="A3" s="25"/>
      <c r="B3" s="47"/>
      <c r="C3" s="50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false" outlineLevel="0" collapsed="false">
      <c r="A4" s="52" t="n">
        <v>1</v>
      </c>
      <c r="B4" s="53" t="s">
        <v>39</v>
      </c>
      <c r="C4" s="54" t="n">
        <v>125.35415</v>
      </c>
      <c r="D4" s="55" t="n">
        <v>0.0700864148907169</v>
      </c>
      <c r="E4" s="56" t="n">
        <v>2140</v>
      </c>
      <c r="F4" s="55" t="n">
        <v>0.0442752513758431</v>
      </c>
      <c r="G4" s="57" t="n">
        <v>79.1891910994331</v>
      </c>
    </row>
    <row r="5" customFormat="false" ht="14.25" hidden="false" customHeight="false" outlineLevel="0" collapsed="false">
      <c r="A5" s="58" t="n">
        <v>2</v>
      </c>
      <c r="B5" s="59" t="s">
        <v>28</v>
      </c>
      <c r="C5" s="60" t="n">
        <v>245.96985</v>
      </c>
      <c r="D5" s="61" t="n">
        <v>0.0779503562314755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31</v>
      </c>
      <c r="C6" s="54" t="n">
        <v>80.0452200000002</v>
      </c>
      <c r="D6" s="55" t="n">
        <v>0.034697557917204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21</v>
      </c>
      <c r="C7" s="54" t="n">
        <v>67.3766099999999</v>
      </c>
      <c r="D7" s="55" t="n">
        <v>0.01721567547057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3</v>
      </c>
      <c r="C8" s="54" t="n">
        <v>62.2056000000001</v>
      </c>
      <c r="D8" s="55" t="n">
        <v>0.029116903029777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9</v>
      </c>
      <c r="C9" s="54" t="n">
        <v>52.6868200000001</v>
      </c>
      <c r="D9" s="55" t="n">
        <v>0.037895579028688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24</v>
      </c>
      <c r="C10" s="54" t="n">
        <v>49.4215699999998</v>
      </c>
      <c r="D10" s="55" t="n">
        <v>0.014045582606368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4</v>
      </c>
      <c r="C11" s="54" t="n">
        <v>49.3850499999998</v>
      </c>
      <c r="D11" s="55" t="n">
        <v>0.030663119827625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65</v>
      </c>
      <c r="C12" s="54" t="n">
        <v>39.9007799999999</v>
      </c>
      <c r="D12" s="55" t="n">
        <v>0.063903048894197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5</v>
      </c>
      <c r="C13" s="54" t="n">
        <v>39.35577</v>
      </c>
      <c r="D13" s="55" t="n">
        <v>0.024945922190706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7</v>
      </c>
      <c r="C14" s="54" t="n">
        <v>38.9004399999999</v>
      </c>
      <c r="D14" s="55" t="n">
        <v>0.041119162577241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2</v>
      </c>
      <c r="C15" s="54" t="n">
        <v>38.5670800000001</v>
      </c>
      <c r="D15" s="55" t="n">
        <v>0.016564635190984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12</v>
      </c>
      <c r="C16" s="54" t="n">
        <v>34.6596799999997</v>
      </c>
      <c r="D16" s="55" t="n">
        <v>0.0020758566380453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0</v>
      </c>
      <c r="C17" s="54" t="n">
        <v>17.25392</v>
      </c>
      <c r="D17" s="55" t="n">
        <v>0.020186321051786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36</v>
      </c>
      <c r="C18" s="54" t="n">
        <v>12.3508100000001</v>
      </c>
      <c r="D18" s="55" t="n">
        <v>0.0058227361378349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18</v>
      </c>
      <c r="C19" s="54" t="n">
        <v>10.95679</v>
      </c>
      <c r="D19" s="55" t="n">
        <v>0.0022513378457087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71</v>
      </c>
      <c r="C20" s="54" t="n">
        <v>10.66005</v>
      </c>
      <c r="D20" s="55" t="n">
        <v>0.020970543272424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72</v>
      </c>
      <c r="C21" s="54" t="n">
        <v>10.20259</v>
      </c>
      <c r="D21" s="55" t="n">
        <v>0.059982319114410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42</v>
      </c>
      <c r="C22" s="54" t="n">
        <v>8.75925</v>
      </c>
      <c r="D22" s="55" t="n">
        <v>0.00504116611327362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68</v>
      </c>
      <c r="C23" s="54" t="n">
        <v>8.42826000000001</v>
      </c>
      <c r="D23" s="55" t="n">
        <v>0.0137058296390286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4</v>
      </c>
      <c r="C24" s="54" t="n">
        <v>8.30577000000002</v>
      </c>
      <c r="D24" s="55" t="n">
        <v>0.00844506793307829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8</v>
      </c>
      <c r="C25" s="54" t="n">
        <v>7.41213000000001</v>
      </c>
      <c r="D25" s="55" t="n">
        <v>0.00844982571913117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52</v>
      </c>
      <c r="C26" s="54" t="n">
        <v>0.722479999999981</v>
      </c>
      <c r="D26" s="55" t="n">
        <v>0.000563738556678062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5</v>
      </c>
      <c r="C27" s="54" t="n">
        <v>0</v>
      </c>
      <c r="D27" s="55" t="n">
        <v>0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3</v>
      </c>
      <c r="C28" s="54" t="n">
        <v>0</v>
      </c>
      <c r="D28" s="55" t="n">
        <v>0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61</v>
      </c>
      <c r="C29" s="54" t="n">
        <v>-1.79930980000005</v>
      </c>
      <c r="D29" s="55" t="n">
        <v>-0.00233558319465769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59</v>
      </c>
      <c r="C30" s="54" t="n">
        <v>43.3199399999999</v>
      </c>
      <c r="D30" s="55" t="n">
        <v>0.0517645022092371</v>
      </c>
      <c r="E30" s="56" t="n">
        <v>-2</v>
      </c>
      <c r="F30" s="55" t="n">
        <v>-0.00340136054421769</v>
      </c>
      <c r="G30" s="57" t="n">
        <v>-2.92470047619048</v>
      </c>
    </row>
    <row r="31" customFormat="false" ht="14.25" hidden="false" customHeight="false" outlineLevel="0" collapsed="false">
      <c r="A31" s="58" t="n">
        <v>28</v>
      </c>
      <c r="B31" s="64" t="s">
        <v>46</v>
      </c>
      <c r="C31" s="54" t="n">
        <v>11.5402999999998</v>
      </c>
      <c r="D31" s="55" t="n">
        <v>0.00746318424141357</v>
      </c>
      <c r="E31" s="56" t="n">
        <v>-19</v>
      </c>
      <c r="F31" s="55" t="n">
        <v>-0.0102813852813853</v>
      </c>
      <c r="G31" s="57" t="n">
        <v>-15.8541489231603</v>
      </c>
    </row>
    <row r="32" customFormat="false" ht="14.25" hidden="false" customHeight="false" outlineLevel="0" collapsed="false">
      <c r="A32" s="58" t="n">
        <v>29</v>
      </c>
      <c r="B32" s="64" t="s">
        <v>27</v>
      </c>
      <c r="C32" s="54" t="n">
        <v>74.35098</v>
      </c>
      <c r="D32" s="55" t="n">
        <v>0.0216309979944852</v>
      </c>
      <c r="E32" s="56" t="n">
        <v>-30</v>
      </c>
      <c r="F32" s="55" t="n">
        <v>-0.0060313630880579</v>
      </c>
      <c r="G32" s="57" t="n">
        <v>-20.5386886007236</v>
      </c>
    </row>
    <row r="33" customFormat="false" ht="14.25" hidden="false" customHeight="false" outlineLevel="0" collapsed="false">
      <c r="A33" s="58" t="n">
        <v>30</v>
      </c>
      <c r="B33" s="64" t="s">
        <v>9</v>
      </c>
      <c r="C33" s="54" t="n">
        <v>321.855549000002</v>
      </c>
      <c r="D33" s="55" t="n">
        <v>0.0167442062053437</v>
      </c>
      <c r="E33" s="56" t="n">
        <v>-95</v>
      </c>
      <c r="F33" s="55" t="n">
        <v>-0.00173566704425037</v>
      </c>
      <c r="G33" s="57" t="n">
        <v>-33.2869748022243</v>
      </c>
    </row>
    <row r="34" customFormat="false" ht="14.25" hidden="false" customHeight="false" outlineLevel="0" collapsed="false">
      <c r="A34" s="58" t="n">
        <v>31</v>
      </c>
      <c r="B34" s="64" t="s">
        <v>64</v>
      </c>
      <c r="C34" s="54" t="n">
        <v>-163.89796</v>
      </c>
      <c r="D34" s="55" t="n">
        <v>-0.191221913552689</v>
      </c>
      <c r="E34" s="56" t="n">
        <v>-136</v>
      </c>
      <c r="F34" s="55" t="n">
        <v>-0.192634560906516</v>
      </c>
      <c r="G34" s="57" t="n">
        <v>-165.17008713881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1304.2501692</v>
      </c>
      <c r="D35" s="68" t="n">
        <v>0.0140344264615841</v>
      </c>
      <c r="E35" s="69" t="n">
        <f aca="false">SUM(E4:E34)</f>
        <v>1858</v>
      </c>
      <c r="F35" s="68" t="n">
        <v>0.000527175499788194</v>
      </c>
      <c r="G35" s="70" t="n">
        <f aca="false">SUM(G4:G34)</f>
        <v>-158.585408841676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61</v>
      </c>
      <c r="C2" s="32" t="n">
        <v>-0.00233558319465832</v>
      </c>
    </row>
    <row r="3" customFormat="false" ht="14.25" hidden="false" customHeight="false" outlineLevel="0" collapsed="false">
      <c r="A3" s="73"/>
      <c r="B3" s="30" t="s">
        <v>15</v>
      </c>
      <c r="C3" s="32" t="n">
        <v>0</v>
      </c>
      <c r="D3" s="73"/>
      <c r="E3" s="73"/>
    </row>
    <row r="4" customFormat="false" ht="14.25" hidden="false" customHeight="false" outlineLevel="0" collapsed="false">
      <c r="A4" s="73"/>
      <c r="B4" s="30" t="s">
        <v>53</v>
      </c>
      <c r="C4" s="32" t="n">
        <v>0</v>
      </c>
      <c r="D4" s="73"/>
      <c r="E4" s="73"/>
    </row>
    <row r="5" customFormat="false" ht="14.25" hidden="false" customHeight="false" outlineLevel="0" collapsed="false">
      <c r="A5" s="73"/>
      <c r="B5" s="30" t="s">
        <v>52</v>
      </c>
      <c r="C5" s="32" t="n">
        <v>0.000563738556677462</v>
      </c>
      <c r="D5" s="73"/>
      <c r="E5" s="73"/>
    </row>
    <row r="6" customFormat="false" ht="14.25" hidden="false" customHeight="false" outlineLevel="0" collapsed="false">
      <c r="A6" s="73"/>
      <c r="B6" s="30" t="s">
        <v>64</v>
      </c>
      <c r="C6" s="32" t="n">
        <v>0.00174970005579245</v>
      </c>
      <c r="D6" s="73"/>
      <c r="E6" s="73"/>
    </row>
    <row r="7" customFormat="false" ht="14.25" hidden="false" customHeight="false" outlineLevel="0" collapsed="false">
      <c r="A7" s="73"/>
      <c r="B7" s="30" t="s">
        <v>12</v>
      </c>
      <c r="C7" s="32" t="n">
        <v>0.00207585663804477</v>
      </c>
      <c r="D7" s="73"/>
      <c r="E7" s="73"/>
    </row>
    <row r="8" customFormat="false" ht="14.25" hidden="false" customHeight="false" outlineLevel="0" collapsed="false">
      <c r="A8" s="73"/>
      <c r="B8" s="30" t="s">
        <v>18</v>
      </c>
      <c r="C8" s="32" t="n">
        <v>0.00225133784570875</v>
      </c>
      <c r="D8" s="73"/>
      <c r="E8" s="73"/>
    </row>
    <row r="9" customFormat="false" ht="14.25" hidden="false" customHeight="false" outlineLevel="0" collapsed="false">
      <c r="A9" s="73"/>
      <c r="B9" s="30" t="s">
        <v>42</v>
      </c>
      <c r="C9" s="32" t="n">
        <v>0.0050411661132741</v>
      </c>
      <c r="D9" s="73"/>
      <c r="E9" s="73"/>
    </row>
    <row r="10" customFormat="false" ht="14.25" hidden="false" customHeight="false" outlineLevel="0" collapsed="false">
      <c r="A10" s="73"/>
      <c r="B10" s="30" t="s">
        <v>36</v>
      </c>
      <c r="C10" s="32" t="n">
        <v>0.00582273613783491</v>
      </c>
      <c r="D10" s="73"/>
      <c r="E10" s="73"/>
    </row>
    <row r="11" customFormat="false" ht="14.25" hidden="false" customHeight="false" outlineLevel="0" collapsed="false">
      <c r="A11" s="73"/>
      <c r="B11" s="30" t="s">
        <v>54</v>
      </c>
      <c r="C11" s="32" t="n">
        <v>0.00844506793307742</v>
      </c>
      <c r="D11" s="73"/>
      <c r="E11" s="73"/>
    </row>
    <row r="12" customFormat="false" ht="14.25" hidden="false" customHeight="false" outlineLevel="0" collapsed="false">
      <c r="A12" s="73"/>
      <c r="B12" s="30" t="s">
        <v>58</v>
      </c>
      <c r="C12" s="32" t="n">
        <v>0.00844982571913078</v>
      </c>
      <c r="D12" s="73"/>
      <c r="E12" s="73"/>
    </row>
    <row r="13" customFormat="false" ht="14.25" hidden="false" customHeight="false" outlineLevel="0" collapsed="false">
      <c r="A13" s="73"/>
      <c r="B13" s="30" t="s">
        <v>68</v>
      </c>
      <c r="C13" s="32" t="n">
        <v>0.0137058296390287</v>
      </c>
      <c r="D13" s="73"/>
      <c r="E13" s="73"/>
    </row>
    <row r="14" customFormat="false" ht="14.25" hidden="false" customHeight="false" outlineLevel="0" collapsed="false">
      <c r="A14" s="73"/>
      <c r="B14" s="30" t="s">
        <v>24</v>
      </c>
      <c r="C14" s="32" t="n">
        <v>0.0140455826063695</v>
      </c>
      <c r="D14" s="73"/>
      <c r="E14" s="73"/>
    </row>
    <row r="15" customFormat="false" ht="14.25" hidden="false" customHeight="false" outlineLevel="0" collapsed="false">
      <c r="A15" s="73"/>
      <c r="B15" s="30" t="s">
        <v>32</v>
      </c>
      <c r="C15" s="32" t="n">
        <v>0.0165646351909845</v>
      </c>
      <c r="D15" s="73"/>
      <c r="E15" s="73"/>
    </row>
    <row r="16" customFormat="false" ht="14.25" hidden="false" customHeight="false" outlineLevel="0" collapsed="false">
      <c r="A16" s="73"/>
      <c r="B16" s="30" t="s">
        <v>21</v>
      </c>
      <c r="C16" s="32" t="n">
        <v>0.0172156754705712</v>
      </c>
      <c r="D16" s="73"/>
      <c r="E16" s="73"/>
    </row>
    <row r="17" customFormat="false" ht="14.25" hidden="false" customHeight="false" outlineLevel="0" collapsed="false">
      <c r="A17" s="73"/>
      <c r="B17" s="30" t="s">
        <v>46</v>
      </c>
      <c r="C17" s="32" t="n">
        <v>0.0179289034872234</v>
      </c>
      <c r="D17" s="73"/>
      <c r="E17" s="73"/>
    </row>
    <row r="18" customFormat="false" ht="14.25" hidden="false" customHeight="false" outlineLevel="0" collapsed="false">
      <c r="A18" s="73"/>
      <c r="B18" s="30" t="s">
        <v>9</v>
      </c>
      <c r="C18" s="32" t="n">
        <v>0.0185120039247291</v>
      </c>
      <c r="D18" s="73"/>
      <c r="E18" s="73"/>
    </row>
    <row r="19" customFormat="false" ht="14.25" hidden="false" customHeight="false" outlineLevel="0" collapsed="false">
      <c r="A19" s="73"/>
      <c r="B19" s="30" t="s">
        <v>60</v>
      </c>
      <c r="C19" s="32" t="n">
        <v>0.020186321051787</v>
      </c>
      <c r="D19" s="73"/>
      <c r="E19" s="73"/>
    </row>
    <row r="20" customFormat="false" ht="14.25" hidden="false" customHeight="false" outlineLevel="0" collapsed="false">
      <c r="A20" s="73"/>
      <c r="B20" s="30" t="s">
        <v>71</v>
      </c>
      <c r="C20" s="32" t="n">
        <v>0.020970543272425</v>
      </c>
      <c r="D20" s="73"/>
      <c r="E20" s="73"/>
    </row>
    <row r="21" customFormat="false" ht="14.25" hidden="false" customHeight="false" outlineLevel="0" collapsed="false">
      <c r="A21" s="73"/>
      <c r="B21" s="30" t="s">
        <v>39</v>
      </c>
      <c r="C21" s="32" t="n">
        <v>0.024716820092084</v>
      </c>
      <c r="D21" s="73"/>
      <c r="E21" s="73"/>
    </row>
    <row r="22" customFormat="false" ht="14.25" hidden="false" customHeight="false" outlineLevel="0" collapsed="false">
      <c r="A22" s="73"/>
      <c r="B22" s="30" t="s">
        <v>45</v>
      </c>
      <c r="C22" s="32" t="n">
        <v>0.0249459221907062</v>
      </c>
      <c r="D22" s="73"/>
      <c r="E22" s="73"/>
    </row>
    <row r="23" customFormat="false" ht="14.25" hidden="false" customHeight="false" outlineLevel="0" collapsed="false">
      <c r="A23" s="73"/>
      <c r="B23" s="30" t="s">
        <v>27</v>
      </c>
      <c r="C23" s="32" t="n">
        <v>0.0278302152153269</v>
      </c>
      <c r="D23" s="73"/>
      <c r="E23" s="73"/>
    </row>
    <row r="24" customFormat="false" ht="14.25" hidden="false" customHeight="false" outlineLevel="0" collapsed="false">
      <c r="A24" s="73"/>
      <c r="B24" s="30" t="s">
        <v>33</v>
      </c>
      <c r="C24" s="32" t="n">
        <v>0.0291169030297775</v>
      </c>
      <c r="D24" s="73"/>
      <c r="E24" s="73"/>
    </row>
    <row r="25" customFormat="false" ht="14.25" hidden="false" customHeight="false" outlineLevel="0" collapsed="false">
      <c r="A25" s="73"/>
      <c r="B25" s="30" t="s">
        <v>44</v>
      </c>
      <c r="C25" s="32" t="n">
        <v>0.0306631198276253</v>
      </c>
      <c r="D25" s="73"/>
      <c r="E25" s="73"/>
    </row>
    <row r="26" customFormat="false" ht="14.25" hidden="false" customHeight="false" outlineLevel="0" collapsed="false">
      <c r="A26" s="73"/>
      <c r="B26" s="30" t="s">
        <v>31</v>
      </c>
      <c r="C26" s="32" t="n">
        <v>0.0346975579172044</v>
      </c>
      <c r="D26" s="73"/>
      <c r="E26" s="73"/>
    </row>
    <row r="27" customFormat="false" ht="14.25" hidden="false" customHeight="false" outlineLevel="0" collapsed="false">
      <c r="A27" s="73"/>
      <c r="B27" s="30" t="s">
        <v>49</v>
      </c>
      <c r="C27" s="32" t="n">
        <v>0.0378955790286886</v>
      </c>
      <c r="D27" s="73"/>
      <c r="E27" s="73"/>
    </row>
    <row r="28" customFormat="false" ht="14.25" hidden="false" customHeight="false" outlineLevel="0" collapsed="false">
      <c r="A28" s="73"/>
      <c r="B28" s="30" t="s">
        <v>57</v>
      </c>
      <c r="C28" s="32" t="n">
        <v>0.0411191625772411</v>
      </c>
      <c r="D28" s="73"/>
      <c r="E28" s="73"/>
    </row>
    <row r="29" customFormat="false" ht="14.25" hidden="false" customHeight="false" outlineLevel="0" collapsed="false">
      <c r="A29" s="73"/>
      <c r="B29" s="30" t="s">
        <v>59</v>
      </c>
      <c r="C29" s="32" t="n">
        <v>0.0553541421485184</v>
      </c>
      <c r="D29" s="73"/>
      <c r="E29" s="73"/>
    </row>
    <row r="30" customFormat="false" ht="14.25" hidden="false" customHeight="false" outlineLevel="0" collapsed="false">
      <c r="A30" s="73"/>
      <c r="B30" s="30" t="s">
        <v>72</v>
      </c>
      <c r="C30" s="32" t="n">
        <v>0.0599823191144098</v>
      </c>
      <c r="D30" s="73"/>
      <c r="E30" s="73"/>
    </row>
    <row r="31" customFormat="false" ht="14.25" hidden="false" customHeight="false" outlineLevel="0" collapsed="false">
      <c r="A31" s="73"/>
      <c r="B31" s="30" t="s">
        <v>65</v>
      </c>
      <c r="C31" s="32" t="n">
        <v>0.0639030488941976</v>
      </c>
      <c r="D31" s="73"/>
      <c r="E31" s="73"/>
    </row>
    <row r="32" customFormat="false" ht="14.25" hidden="false" customHeight="false" outlineLevel="0" collapsed="false">
      <c r="A32" s="73"/>
      <c r="B32" s="30" t="s">
        <v>28</v>
      </c>
      <c r="C32" s="32" t="n">
        <v>0.0779503562314758</v>
      </c>
      <c r="D32" s="73"/>
      <c r="E32" s="73"/>
    </row>
    <row r="33" customFormat="false" ht="14.25" hidden="false" customHeight="false" outlineLevel="0" collapsed="false">
      <c r="B33" s="30" t="s">
        <v>101</v>
      </c>
      <c r="C33" s="76" t="n">
        <v>0.0639111866819566</v>
      </c>
    </row>
    <row r="34" customFormat="false" ht="14.25" hidden="false" customHeight="false" outlineLevel="0" collapsed="false">
      <c r="B34" s="73" t="s">
        <v>102</v>
      </c>
      <c r="C34" s="77" t="n">
        <v>0.0569472368635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4</v>
      </c>
      <c r="D2" s="80" t="s">
        <v>105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6</v>
      </c>
      <c r="C3" s="81" t="s">
        <v>107</v>
      </c>
      <c r="D3" s="82" t="s">
        <v>108</v>
      </c>
      <c r="E3" s="12" t="n">
        <v>11496575.914</v>
      </c>
      <c r="F3" s="13" t="n">
        <v>16437558</v>
      </c>
      <c r="G3" s="12" t="n">
        <v>0.699408994572065</v>
      </c>
      <c r="H3" s="83" t="n">
        <v>0.5</v>
      </c>
      <c r="I3" s="11" t="s">
        <v>109</v>
      </c>
      <c r="J3" s="14"/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7</v>
      </c>
      <c r="D4" s="82" t="s">
        <v>108</v>
      </c>
      <c r="E4" s="12" t="n">
        <v>9579332.97</v>
      </c>
      <c r="F4" s="13" t="n">
        <v>38782</v>
      </c>
      <c r="G4" s="12" t="n">
        <v>247.004614769739</v>
      </c>
      <c r="H4" s="84" t="n">
        <v>100</v>
      </c>
      <c r="I4" s="11" t="s">
        <v>111</v>
      </c>
      <c r="J4" s="14" t="s">
        <v>112</v>
      </c>
    </row>
    <row r="5" customFormat="false" ht="15" hidden="false" customHeight="true" outlineLevel="0" collapsed="false">
      <c r="A5" s="10" t="n">
        <v>3</v>
      </c>
      <c r="B5" s="11" t="s">
        <v>113</v>
      </c>
      <c r="C5" s="81" t="s">
        <v>107</v>
      </c>
      <c r="D5" s="82" t="s">
        <v>108</v>
      </c>
      <c r="E5" s="12" t="n">
        <v>2554725.92</v>
      </c>
      <c r="F5" s="13" t="n">
        <v>46371</v>
      </c>
      <c r="G5" s="12" t="n">
        <v>55.0931815143085</v>
      </c>
      <c r="H5" s="84" t="n">
        <v>100</v>
      </c>
      <c r="I5" s="11" t="s">
        <v>25</v>
      </c>
      <c r="J5" s="14" t="s">
        <v>26</v>
      </c>
    </row>
    <row r="6" customFormat="false" ht="15" hidden="false" customHeight="true" outlineLevel="0" collapsed="false">
      <c r="A6" s="10" t="n">
        <v>4</v>
      </c>
      <c r="B6" s="11" t="s">
        <v>114</v>
      </c>
      <c r="C6" s="81" t="s">
        <v>107</v>
      </c>
      <c r="D6" s="82" t="s">
        <v>108</v>
      </c>
      <c r="E6" s="12" t="n">
        <v>2119516.38</v>
      </c>
      <c r="F6" s="13" t="n">
        <v>1399</v>
      </c>
      <c r="G6" s="12" t="n">
        <v>1515.02243030736</v>
      </c>
      <c r="H6" s="84" t="n">
        <v>1000</v>
      </c>
      <c r="I6" s="11" t="s">
        <v>115</v>
      </c>
      <c r="J6" s="14" t="s">
        <v>116</v>
      </c>
    </row>
    <row r="7" customFormat="false" ht="15" hidden="false" customHeight="true" outlineLevel="0" collapsed="false">
      <c r="A7" s="10" t="n">
        <v>5</v>
      </c>
      <c r="B7" s="11" t="s">
        <v>117</v>
      </c>
      <c r="C7" s="81" t="s">
        <v>107</v>
      </c>
      <c r="D7" s="82" t="s">
        <v>108</v>
      </c>
      <c r="E7" s="12" t="n">
        <v>2112565.91</v>
      </c>
      <c r="F7" s="13" t="n">
        <v>53385</v>
      </c>
      <c r="G7" s="12" t="n">
        <v>39.5722751709282</v>
      </c>
      <c r="H7" s="84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18</v>
      </c>
      <c r="C8" s="81" t="s">
        <v>107</v>
      </c>
      <c r="D8" s="82" t="s">
        <v>108</v>
      </c>
      <c r="E8" s="12" t="n">
        <v>1700093.3203</v>
      </c>
      <c r="F8" s="13" t="n">
        <v>2971</v>
      </c>
      <c r="G8" s="12" t="n">
        <v>572.229323561091</v>
      </c>
      <c r="H8" s="84" t="n">
        <v>1000</v>
      </c>
      <c r="I8" s="11" t="s">
        <v>55</v>
      </c>
      <c r="J8" s="14" t="s">
        <v>56</v>
      </c>
    </row>
    <row r="9" customFormat="false" ht="15" hidden="false" customHeight="true" outlineLevel="0" collapsed="false">
      <c r="A9" s="10" t="n">
        <v>7</v>
      </c>
      <c r="B9" s="11" t="s">
        <v>119</v>
      </c>
      <c r="C9" s="81" t="s">
        <v>107</v>
      </c>
      <c r="D9" s="82" t="s">
        <v>108</v>
      </c>
      <c r="E9" s="12" t="n">
        <v>1108844.72</v>
      </c>
      <c r="F9" s="13" t="n">
        <v>863</v>
      </c>
      <c r="G9" s="12" t="n">
        <v>1284.87221320973</v>
      </c>
      <c r="H9" s="84" t="n">
        <v>1000</v>
      </c>
      <c r="I9" s="11" t="s">
        <v>120</v>
      </c>
      <c r="J9" s="14" t="s">
        <v>67</v>
      </c>
    </row>
    <row r="10" customFormat="false" ht="15" hidden="false" customHeight="true" outlineLevel="0" collapsed="false">
      <c r="A10" s="10" t="n">
        <v>8</v>
      </c>
      <c r="B10" s="11" t="s">
        <v>121</v>
      </c>
      <c r="C10" s="81" t="s">
        <v>107</v>
      </c>
      <c r="D10" s="82" t="s">
        <v>108</v>
      </c>
      <c r="E10" s="12" t="n">
        <v>719406.74</v>
      </c>
      <c r="F10" s="13" t="n">
        <v>684</v>
      </c>
      <c r="G10" s="12" t="n">
        <v>1051.76423976608</v>
      </c>
      <c r="H10" s="84" t="n">
        <v>1000</v>
      </c>
      <c r="I10" s="11" t="s">
        <v>122</v>
      </c>
      <c r="J10" s="14" t="s">
        <v>70</v>
      </c>
    </row>
    <row r="11" customFormat="false" ht="15" hidden="false" customHeight="true" outlineLevel="0" collapsed="false">
      <c r="A11" s="10" t="n">
        <v>9</v>
      </c>
      <c r="B11" s="11" t="s">
        <v>123</v>
      </c>
      <c r="C11" s="81" t="s">
        <v>107</v>
      </c>
      <c r="D11" s="82" t="s">
        <v>108</v>
      </c>
      <c r="E11" s="12" t="n">
        <v>717373.86</v>
      </c>
      <c r="F11" s="13" t="n">
        <v>910</v>
      </c>
      <c r="G11" s="12" t="n">
        <v>788.322923076923</v>
      </c>
      <c r="H11" s="84" t="n">
        <v>1000</v>
      </c>
      <c r="I11" s="11" t="s">
        <v>34</v>
      </c>
      <c r="J11" s="14" t="s">
        <v>35</v>
      </c>
    </row>
    <row r="12" customFormat="false" ht="15" hidden="false" customHeight="true" outlineLevel="0" collapsed="false">
      <c r="A12" s="10" t="n">
        <v>10</v>
      </c>
      <c r="B12" s="11" t="s">
        <v>124</v>
      </c>
      <c r="C12" s="81" t="s">
        <v>107</v>
      </c>
      <c r="D12" s="82" t="s">
        <v>108</v>
      </c>
      <c r="E12" s="12" t="n">
        <v>367043.473</v>
      </c>
      <c r="F12" s="13" t="n">
        <v>6277</v>
      </c>
      <c r="G12" s="12" t="n">
        <v>58.4743465031066</v>
      </c>
      <c r="H12" s="84" t="n">
        <v>10.5</v>
      </c>
      <c r="I12" s="11" t="s">
        <v>125</v>
      </c>
      <c r="J12" s="14" t="s">
        <v>126</v>
      </c>
    </row>
    <row r="13" customFormat="false" ht="15" hidden="false" customHeight="true" outlineLevel="0" collapsed="false">
      <c r="A13" s="10" t="n">
        <v>11</v>
      </c>
      <c r="B13" s="11" t="s">
        <v>127</v>
      </c>
      <c r="C13" s="81" t="s">
        <v>107</v>
      </c>
      <c r="D13" s="82" t="s">
        <v>108</v>
      </c>
      <c r="E13" s="12" t="n">
        <v>200741.83</v>
      </c>
      <c r="F13" s="13" t="n">
        <v>228</v>
      </c>
      <c r="G13" s="12" t="n">
        <v>880.446622807017</v>
      </c>
      <c r="H13" s="84" t="n">
        <v>5000</v>
      </c>
      <c r="I13" s="11" t="s">
        <v>128</v>
      </c>
      <c r="J13" s="14"/>
    </row>
    <row r="14" customFormat="false" ht="15.75" hidden="false" customHeight="true" outlineLevel="0" collapsed="false">
      <c r="A14" s="85" t="s">
        <v>73</v>
      </c>
      <c r="B14" s="85"/>
      <c r="C14" s="18" t="s">
        <v>74</v>
      </c>
      <c r="D14" s="18" t="s">
        <v>74</v>
      </c>
      <c r="E14" s="16" t="n">
        <f aca="false">SUM(E3:E13)</f>
        <v>32676221.0373</v>
      </c>
      <c r="F14" s="17" t="n">
        <f aca="false">SUM(F3:F13)</f>
        <v>16589428</v>
      </c>
      <c r="G14" s="18" t="s">
        <v>74</v>
      </c>
      <c r="H14" s="18" t="s">
        <v>74</v>
      </c>
      <c r="I14" s="18" t="s">
        <v>74</v>
      </c>
      <c r="J14" s="86" t="s">
        <v>74</v>
      </c>
    </row>
  </sheetData>
  <mergeCells count="2">
    <mergeCell ref="A1:J1"/>
    <mergeCell ref="A14:B14"/>
  </mergeCells>
  <hyperlinks>
    <hyperlink ref="J4" r:id="rId1" display="http://dragon-am.com/"/>
    <hyperlink ref="J6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1</v>
      </c>
      <c r="C4" s="31" t="n">
        <v>38441</v>
      </c>
      <c r="D4" s="31" t="n">
        <v>38625</v>
      </c>
      <c r="E4" s="32" t="n">
        <v>0.012985439224062</v>
      </c>
      <c r="F4" s="32" t="n">
        <v>-0.0443774902232089</v>
      </c>
      <c r="G4" s="32" t="n">
        <v>0.055115340075983</v>
      </c>
      <c r="H4" s="32" t="n">
        <v>-0.024470151839378</v>
      </c>
      <c r="I4" s="32" t="n">
        <v>-0.0794134605766347</v>
      </c>
      <c r="J4" s="32" t="n">
        <v>0.0499879487499757</v>
      </c>
      <c r="K4" s="33" t="n">
        <v>0.0517642397660818</v>
      </c>
      <c r="L4" s="33" t="n">
        <v>0.0059484588770100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4</v>
      </c>
      <c r="C5" s="31" t="n">
        <v>38572</v>
      </c>
      <c r="D5" s="31" t="n">
        <v>38888</v>
      </c>
      <c r="E5" s="32" t="s">
        <v>89</v>
      </c>
      <c r="F5" s="32" t="s">
        <v>89</v>
      </c>
      <c r="G5" s="32" t="s">
        <v>89</v>
      </c>
      <c r="H5" s="32" t="n">
        <v>3.74643574480233</v>
      </c>
      <c r="I5" s="32" t="n">
        <v>4.22081218958605</v>
      </c>
      <c r="J5" s="32" t="s">
        <v>89</v>
      </c>
      <c r="K5" s="33" t="n">
        <v>4.56898538124825</v>
      </c>
      <c r="L5" s="33" t="n">
        <v>0.2466566006063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0</v>
      </c>
      <c r="C6" s="31" t="n">
        <v>38862</v>
      </c>
      <c r="D6" s="31" t="n">
        <v>38958</v>
      </c>
      <c r="E6" s="32" t="n">
        <v>-0.0358274304584781</v>
      </c>
      <c r="F6" s="32" t="n">
        <v>-0.0556047654567858</v>
      </c>
      <c r="G6" s="32" t="n">
        <v>-0.0297769941085376</v>
      </c>
      <c r="H6" s="32" t="n">
        <v>0.009417756924615</v>
      </c>
      <c r="I6" s="32" t="n">
        <v>-0.106813439464656</v>
      </c>
      <c r="J6" s="32" t="n">
        <v>-0.024120761848048</v>
      </c>
      <c r="K6" s="33" t="n">
        <v>1.47004614769739</v>
      </c>
      <c r="L6" s="33" t="n">
        <v>0.126394064342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6</v>
      </c>
      <c r="C7" s="31" t="n">
        <v>38989</v>
      </c>
      <c r="D7" s="31" t="n">
        <v>39128</v>
      </c>
      <c r="E7" s="32" t="s">
        <v>89</v>
      </c>
      <c r="F7" s="32" t="s">
        <v>89</v>
      </c>
      <c r="G7" s="32" t="s">
        <v>89</v>
      </c>
      <c r="H7" s="32" t="n">
        <v>0.0266771485657524</v>
      </c>
      <c r="I7" s="32" t="n">
        <v>0.00493625862914793</v>
      </c>
      <c r="J7" s="32" t="s">
        <v>89</v>
      </c>
      <c r="K7" s="33" t="n">
        <v>0.39881798914413</v>
      </c>
      <c r="L7" s="33" t="n">
        <v>0.04818767241101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8</v>
      </c>
      <c r="C8" s="31" t="n">
        <v>39048</v>
      </c>
      <c r="D8" s="31" t="n">
        <v>39140</v>
      </c>
      <c r="E8" s="32" t="n">
        <v>0.088334103387844</v>
      </c>
      <c r="F8" s="32" t="n">
        <v>0.0199797852267296</v>
      </c>
      <c r="G8" s="32" t="s">
        <v>89</v>
      </c>
      <c r="H8" s="32" t="s">
        <v>89</v>
      </c>
      <c r="I8" s="32" t="s">
        <v>89</v>
      </c>
      <c r="J8" s="32" t="n">
        <v>0.0796079596604109</v>
      </c>
      <c r="K8" s="33" t="n">
        <v>-0.427770676438909</v>
      </c>
      <c r="L8" s="33" t="n">
        <v>-0.075624649970235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100</v>
      </c>
      <c r="D9" s="31" t="n">
        <v>39268</v>
      </c>
      <c r="E9" s="32" t="n">
        <v>0.0304405396131069</v>
      </c>
      <c r="F9" s="32" t="n">
        <v>0.02256423665509</v>
      </c>
      <c r="G9" s="32" t="n">
        <v>0.0903315660146415</v>
      </c>
      <c r="H9" s="32" t="n">
        <v>0.119033500431973</v>
      </c>
      <c r="I9" s="32" t="n">
        <v>0.196111188965459</v>
      </c>
      <c r="J9" s="32" t="n">
        <v>0.0911726443501522</v>
      </c>
      <c r="K9" s="33" t="n">
        <v>0.284872213209733</v>
      </c>
      <c r="L9" s="33" t="n">
        <v>0.03784454981773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3</v>
      </c>
      <c r="C10" s="31" t="n">
        <v>39269</v>
      </c>
      <c r="D10" s="31" t="n">
        <v>39420</v>
      </c>
      <c r="E10" s="32" t="n">
        <v>0</v>
      </c>
      <c r="F10" s="32" t="n">
        <v>-0.00203711350654157</v>
      </c>
      <c r="G10" s="32" t="s">
        <v>89</v>
      </c>
      <c r="H10" s="32" t="n">
        <v>-0.0110769615647163</v>
      </c>
      <c r="I10" s="32" t="n">
        <v>-0.0661063158608285</v>
      </c>
      <c r="J10" s="32" t="n">
        <v>-0.00725026503240211</v>
      </c>
      <c r="K10" s="33" t="n">
        <v>-0.449068184856915</v>
      </c>
      <c r="L10" s="33" t="n">
        <v>-0.089858492800203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7</v>
      </c>
      <c r="C11" s="31" t="n">
        <v>39336</v>
      </c>
      <c r="D11" s="31" t="n">
        <v>39560</v>
      </c>
      <c r="E11" s="32" t="s">
        <v>89</v>
      </c>
      <c r="F11" s="32" t="s">
        <v>89</v>
      </c>
      <c r="G11" s="32" t="n">
        <v>-0.0106617303700767</v>
      </c>
      <c r="H11" s="32" t="n">
        <v>-0.0137624912739609</v>
      </c>
      <c r="I11" s="32" t="n">
        <v>0.355046025513569</v>
      </c>
      <c r="J11" s="32" t="s">
        <v>89</v>
      </c>
      <c r="K11" s="33" t="n">
        <v>-0.823910675438597</v>
      </c>
      <c r="L11" s="33" t="n">
        <v>-0.25322692997305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3</v>
      </c>
      <c r="C12" s="31" t="n">
        <v>39647</v>
      </c>
      <c r="D12" s="31" t="n">
        <v>39861</v>
      </c>
      <c r="E12" s="32" t="n">
        <v>0.0146280066203563</v>
      </c>
      <c r="F12" s="32" t="n">
        <v>0.016181819031736</v>
      </c>
      <c r="G12" s="32" t="n">
        <v>0.221252196831694</v>
      </c>
      <c r="H12" s="32" t="n">
        <v>0.0275783597963322</v>
      </c>
      <c r="I12" s="32" t="n">
        <v>0.13213211635611</v>
      </c>
      <c r="J12" s="32" t="n">
        <v>0.129067968118894</v>
      </c>
      <c r="K12" s="33" t="n">
        <v>-0.211677076923077</v>
      </c>
      <c r="L12" s="33" t="n">
        <v>-0.045363628643613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7</v>
      </c>
      <c r="C13" s="31" t="n">
        <v>40253</v>
      </c>
      <c r="D13" s="31" t="n">
        <v>40445</v>
      </c>
      <c r="E13" s="32" t="n">
        <v>0.00717481028948508</v>
      </c>
      <c r="F13" s="32" t="n">
        <v>0.00258116164963629</v>
      </c>
      <c r="G13" s="32" t="n">
        <v>0.0839262735096791</v>
      </c>
      <c r="H13" s="32" t="n">
        <v>0.0977588382193009</v>
      </c>
      <c r="I13" s="32" t="n">
        <v>0.0539444611457405</v>
      </c>
      <c r="J13" s="32" t="n">
        <v>0.0827555951544168</v>
      </c>
      <c r="K13" s="33" t="n">
        <v>-0.604277248290718</v>
      </c>
      <c r="L13" s="33" t="n">
        <v>-0.2313490334567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14</v>
      </c>
      <c r="C14" s="31" t="n">
        <v>40716</v>
      </c>
      <c r="D14" s="31" t="n">
        <v>40995</v>
      </c>
      <c r="E14" s="32" t="n">
        <v>0.00767050259306634</v>
      </c>
      <c r="F14" s="32" t="n">
        <v>-0.0709401517245796</v>
      </c>
      <c r="G14" s="32" t="n">
        <v>-0.0450610675395085</v>
      </c>
      <c r="H14" s="32" t="n">
        <v>-0.0215472718714935</v>
      </c>
      <c r="I14" s="32" t="n">
        <v>0.0134444202277235</v>
      </c>
      <c r="J14" s="32" t="n">
        <v>-0.037012936978793</v>
      </c>
      <c r="K14" s="33" t="n">
        <v>0.515022430307363</v>
      </c>
      <c r="L14" s="33" t="n">
        <v>0.22877998172821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5"/>
      <c r="B15" s="36" t="s">
        <v>90</v>
      </c>
      <c r="C15" s="39" t="s">
        <v>74</v>
      </c>
      <c r="D15" s="39" t="s">
        <v>74</v>
      </c>
      <c r="E15" s="38" t="n">
        <f aca="false">AVERAGE(E4:E14)</f>
        <v>0.0156757464086803</v>
      </c>
      <c r="F15" s="38" t="n">
        <f aca="false">AVERAGE(F4:F14)</f>
        <v>-0.0139565647934905</v>
      </c>
      <c r="G15" s="38" t="n">
        <f aca="false">AVERAGE(G4:G14)</f>
        <v>0.0521607977734106</v>
      </c>
      <c r="H15" s="38" t="n">
        <f aca="false">AVERAGE(H4:H14)</f>
        <v>0.395604447219076</v>
      </c>
      <c r="I15" s="38" t="n">
        <f aca="false">AVERAGE(I4:I14)</f>
        <v>0.472409344452169</v>
      </c>
      <c r="J15" s="38" t="n">
        <f aca="false">AVERAGE(J4:J14)</f>
        <v>0.0455260190218259</v>
      </c>
      <c r="K15" s="39" t="s">
        <v>74</v>
      </c>
      <c r="L15" s="39" t="s">
        <v>7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40" t="s">
        <v>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2" customFormat="true" ht="15" hidden="false" customHeight="false" outlineLevel="0" collapsed="false">
      <c r="A17" s="41" t="s">
        <v>9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4.25" hidden="false" customHeight="false" outlineLevel="0" collapsed="false">
      <c r="L18" s="0"/>
      <c r="M18" s="0"/>
      <c r="N18" s="0"/>
      <c r="O18" s="0"/>
    </row>
  </sheetData>
  <mergeCells count="8">
    <mergeCell ref="A1:L1"/>
    <mergeCell ref="A2:A3"/>
    <mergeCell ref="B2:B3"/>
    <mergeCell ref="C2:C3"/>
    <mergeCell ref="D2:D3"/>
    <mergeCell ref="E2:L2"/>
    <mergeCell ref="A16:L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5</v>
      </c>
      <c r="D2" s="47"/>
      <c r="E2" s="47" t="s">
        <v>96</v>
      </c>
      <c r="F2" s="47"/>
      <c r="G2" s="49" t="s">
        <v>97</v>
      </c>
    </row>
    <row r="3" s="42" customFormat="true" ht="15.75" hidden="false" customHeight="false" outlineLevel="0" collapsed="false">
      <c r="A3" s="25"/>
      <c r="B3" s="47"/>
      <c r="C3" s="51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true" outlineLevel="0" collapsed="false">
      <c r="A4" s="91" t="n">
        <v>1</v>
      </c>
      <c r="B4" s="92" t="s">
        <v>117</v>
      </c>
      <c r="C4" s="54" t="n">
        <v>20.9428400000001</v>
      </c>
      <c r="D4" s="93" t="n">
        <v>0.010012721842851</v>
      </c>
      <c r="E4" s="56" t="n">
        <v>150</v>
      </c>
      <c r="F4" s="55" t="n">
        <v>0.00281769512538743</v>
      </c>
      <c r="G4" s="94" t="n">
        <v>6.06789557621889</v>
      </c>
    </row>
    <row r="5" customFormat="false" ht="14.25" hidden="false" customHeight="true" outlineLevel="0" collapsed="false">
      <c r="A5" s="91" t="n">
        <v>2</v>
      </c>
      <c r="B5" s="92" t="s">
        <v>118</v>
      </c>
      <c r="C5" s="54" t="n">
        <v>137.98724</v>
      </c>
      <c r="D5" s="93" t="n">
        <v>0.0883341033878441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9</v>
      </c>
      <c r="C6" s="54" t="n">
        <v>32.7567</v>
      </c>
      <c r="D6" s="93" t="n">
        <v>0.0304405396131071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4</v>
      </c>
      <c r="C7" s="54" t="n">
        <v>16.134</v>
      </c>
      <c r="D7" s="93" t="n">
        <v>0.00767050259306632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23</v>
      </c>
      <c r="C8" s="54" t="n">
        <v>10.34246</v>
      </c>
      <c r="D8" s="93" t="n">
        <v>0.0146280066203566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21</v>
      </c>
      <c r="C9" s="54" t="n">
        <v>9.22205999999994</v>
      </c>
      <c r="D9" s="93" t="n">
        <v>0.012985439224062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3</v>
      </c>
      <c r="C10" s="54" t="n">
        <v>0</v>
      </c>
      <c r="D10" s="93" t="n">
        <v>0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0</v>
      </c>
      <c r="C11" s="54" t="n">
        <v>-355.955869999999</v>
      </c>
      <c r="D11" s="93" t="n">
        <v>-0.0358274304584787</v>
      </c>
      <c r="E11" s="56" t="n">
        <v>0</v>
      </c>
      <c r="F11" s="55" t="n">
        <v>0</v>
      </c>
      <c r="G11" s="94" t="n">
        <v>0</v>
      </c>
    </row>
    <row r="12" customFormat="false" ht="14.25" hidden="false" customHeight="true" outlineLevel="0" collapsed="false">
      <c r="A12" s="91" t="n">
        <v>9</v>
      </c>
      <c r="B12" s="92" t="s">
        <v>124</v>
      </c>
      <c r="C12" s="54" t="s">
        <v>89</v>
      </c>
      <c r="D12" s="93" t="s">
        <v>89</v>
      </c>
      <c r="E12" s="56" t="s">
        <v>89</v>
      </c>
      <c r="F12" s="55" t="s">
        <v>89</v>
      </c>
      <c r="G12" s="94" t="s">
        <v>89</v>
      </c>
    </row>
    <row r="13" customFormat="false" ht="14.25" hidden="false" customHeight="true" outlineLevel="0" collapsed="false">
      <c r="A13" s="91" t="n">
        <v>10</v>
      </c>
      <c r="B13" s="92" t="s">
        <v>106</v>
      </c>
      <c r="C13" s="54" t="s">
        <v>89</v>
      </c>
      <c r="D13" s="93" t="s">
        <v>89</v>
      </c>
      <c r="E13" s="56" t="s">
        <v>89</v>
      </c>
      <c r="F13" s="55" t="s">
        <v>89</v>
      </c>
      <c r="G13" s="94" t="s">
        <v>89</v>
      </c>
    </row>
    <row r="14" customFormat="false" ht="14.25" hidden="false" customHeight="true" outlineLevel="0" collapsed="false">
      <c r="A14" s="91" t="n">
        <v>11</v>
      </c>
      <c r="B14" s="92" t="s">
        <v>127</v>
      </c>
      <c r="C14" s="54" t="s">
        <v>89</v>
      </c>
      <c r="D14" s="93" t="s">
        <v>89</v>
      </c>
      <c r="E14" s="56" t="s">
        <v>89</v>
      </c>
      <c r="F14" s="55" t="s">
        <v>89</v>
      </c>
      <c r="G14" s="94" t="s">
        <v>89</v>
      </c>
    </row>
    <row r="15" customFormat="false" ht="15.75" hidden="false" customHeight="false" outlineLevel="0" collapsed="false">
      <c r="A15" s="95"/>
      <c r="B15" s="96" t="s">
        <v>73</v>
      </c>
      <c r="C15" s="67" t="n">
        <f aca="false">SUM(C4:C14)</f>
        <v>-128.570569999999</v>
      </c>
      <c r="D15" s="68" t="n">
        <v>-0.00619903095454228</v>
      </c>
      <c r="E15" s="69" t="n">
        <f aca="false">SUM(E4:E14)</f>
        <v>150</v>
      </c>
      <c r="F15" s="68" t="n">
        <v>0.00103295114141101</v>
      </c>
      <c r="G15" s="70" t="n">
        <f aca="false">SUM(G4:G14)</f>
        <v>6.06789557621889</v>
      </c>
    </row>
    <row r="20" customFormat="false" ht="14.25" hidden="false" customHeight="false" outlineLevel="0" collapsed="false">
      <c r="B20" s="97"/>
      <c r="C20" s="54"/>
      <c r="D20" s="93"/>
      <c r="E20" s="56"/>
      <c r="F20" s="93"/>
      <c r="G20" s="94"/>
    </row>
    <row r="21" customFormat="false" ht="14.25" hidden="false" customHeight="false" outlineLevel="0" collapsed="false">
      <c r="B21" s="97"/>
      <c r="C21" s="54"/>
      <c r="D21" s="93"/>
      <c r="E21" s="56"/>
      <c r="F21" s="93"/>
      <c r="G21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1" activeCellId="0" sqref="D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7</v>
      </c>
      <c r="C1" s="26" t="s">
        <v>81</v>
      </c>
      <c r="D1" s="99"/>
      <c r="E1" s="99"/>
    </row>
    <row r="2" customFormat="false" ht="14.25" hidden="false" customHeight="false" outlineLevel="0" collapsed="false">
      <c r="A2" s="99"/>
      <c r="B2" s="30" t="s">
        <v>110</v>
      </c>
      <c r="C2" s="32" t="n">
        <v>-0.0358274304584781</v>
      </c>
      <c r="D2" s="99"/>
      <c r="E2" s="99"/>
    </row>
    <row r="3" customFormat="false" ht="14.25" hidden="false" customHeight="false" outlineLevel="0" collapsed="false">
      <c r="A3" s="99"/>
      <c r="B3" s="30" t="s">
        <v>113</v>
      </c>
      <c r="C3" s="32" t="n">
        <v>0</v>
      </c>
      <c r="D3" s="99"/>
      <c r="E3" s="99"/>
    </row>
    <row r="4" customFormat="false" ht="14.25" hidden="false" customHeight="false" outlineLevel="0" collapsed="false">
      <c r="A4" s="99"/>
      <c r="B4" s="30" t="s">
        <v>117</v>
      </c>
      <c r="C4" s="32" t="n">
        <v>0.00717481028948508</v>
      </c>
      <c r="D4" s="99"/>
      <c r="E4" s="99"/>
    </row>
    <row r="5" customFormat="false" ht="14.25" hidden="false" customHeight="false" outlineLevel="0" collapsed="false">
      <c r="A5" s="99"/>
      <c r="B5" s="30" t="s">
        <v>114</v>
      </c>
      <c r="C5" s="32" t="n">
        <v>0.00767050259306634</v>
      </c>
      <c r="D5" s="99"/>
      <c r="E5" s="99"/>
    </row>
    <row r="6" customFormat="false" ht="14.25" hidden="false" customHeight="false" outlineLevel="0" collapsed="false">
      <c r="A6" s="99"/>
      <c r="B6" s="30" t="s">
        <v>121</v>
      </c>
      <c r="C6" s="32" t="n">
        <v>0.012985439224062</v>
      </c>
      <c r="D6" s="99"/>
      <c r="E6" s="99"/>
    </row>
    <row r="7" customFormat="false" ht="14.25" hidden="false" customHeight="false" outlineLevel="0" collapsed="false">
      <c r="A7" s="99"/>
      <c r="B7" s="30" t="s">
        <v>123</v>
      </c>
      <c r="C7" s="32" t="n">
        <v>0.0146280066203563</v>
      </c>
      <c r="D7" s="99"/>
      <c r="E7" s="99"/>
    </row>
    <row r="8" customFormat="false" ht="14.25" hidden="false" customHeight="false" outlineLevel="0" collapsed="false">
      <c r="A8" s="99"/>
      <c r="B8" s="30" t="s">
        <v>119</v>
      </c>
      <c r="C8" s="32" t="n">
        <v>0.0304405396131069</v>
      </c>
      <c r="D8" s="99"/>
      <c r="E8" s="99"/>
    </row>
    <row r="9" customFormat="false" ht="14.25" hidden="false" customHeight="false" outlineLevel="0" collapsed="false">
      <c r="A9" s="99"/>
      <c r="B9" s="30" t="s">
        <v>118</v>
      </c>
      <c r="C9" s="32" t="n">
        <v>0.088334103387844</v>
      </c>
      <c r="D9" s="99"/>
      <c r="E9" s="99"/>
    </row>
    <row r="10" customFormat="false" ht="14.25" hidden="false" customHeight="false" outlineLevel="0" collapsed="false">
      <c r="A10" s="99"/>
      <c r="B10" s="30" t="s">
        <v>101</v>
      </c>
      <c r="C10" s="76" t="n">
        <v>0.0639111866819566</v>
      </c>
      <c r="D10" s="99"/>
    </row>
    <row r="11" customFormat="false" ht="14.25" hidden="false" customHeight="false" outlineLevel="0" collapsed="false">
      <c r="B11" s="30" t="s">
        <v>102</v>
      </c>
      <c r="C11" s="77" t="n">
        <v>0.0569472368635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4</v>
      </c>
      <c r="D2" s="9" t="s">
        <v>105</v>
      </c>
      <c r="E2" s="8" t="s">
        <v>3</v>
      </c>
      <c r="F2" s="8" t="s">
        <v>131</v>
      </c>
      <c r="G2" s="8" t="s">
        <v>132</v>
      </c>
      <c r="H2" s="9" t="s">
        <v>13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34</v>
      </c>
      <c r="C3" s="102" t="s">
        <v>107</v>
      </c>
      <c r="D3" s="102" t="s">
        <v>108</v>
      </c>
      <c r="E3" s="103" t="n">
        <v>3785660.8</v>
      </c>
      <c r="F3" s="104" t="n">
        <v>4806</v>
      </c>
      <c r="G3" s="103" t="n">
        <v>787.694714939659</v>
      </c>
      <c r="H3" s="104" t="n">
        <v>1000</v>
      </c>
      <c r="I3" s="102" t="s">
        <v>120</v>
      </c>
      <c r="J3" s="105" t="s">
        <v>67</v>
      </c>
    </row>
    <row r="4" customFormat="false" ht="14.25" hidden="false" customHeight="true" outlineLevel="0" collapsed="false">
      <c r="A4" s="10" t="n">
        <v>2</v>
      </c>
      <c r="B4" s="102" t="s">
        <v>135</v>
      </c>
      <c r="C4" s="102" t="s">
        <v>107</v>
      </c>
      <c r="D4" s="102" t="s">
        <v>136</v>
      </c>
      <c r="E4" s="103" t="n">
        <v>3769126.34</v>
      </c>
      <c r="F4" s="104" t="n">
        <v>105669</v>
      </c>
      <c r="G4" s="103" t="n">
        <v>35.6691777153186</v>
      </c>
      <c r="H4" s="104" t="n">
        <v>100</v>
      </c>
      <c r="I4" s="102" t="s">
        <v>10</v>
      </c>
      <c r="J4" s="105" t="s">
        <v>11</v>
      </c>
    </row>
    <row r="5" customFormat="false" ht="14.25" hidden="false" customHeight="true" outlineLevel="0" collapsed="false">
      <c r="A5" s="10" t="n">
        <v>3</v>
      </c>
      <c r="B5" s="102" t="s">
        <v>137</v>
      </c>
      <c r="C5" s="102" t="s">
        <v>107</v>
      </c>
      <c r="D5" s="102" t="s">
        <v>108</v>
      </c>
      <c r="E5" s="103" t="n">
        <v>1460443.94</v>
      </c>
      <c r="F5" s="104" t="n">
        <v>1121</v>
      </c>
      <c r="G5" s="103" t="n">
        <v>1302.80458519179</v>
      </c>
      <c r="H5" s="104" t="n">
        <v>1000</v>
      </c>
      <c r="I5" s="102" t="s">
        <v>115</v>
      </c>
      <c r="J5" s="105" t="s">
        <v>116</v>
      </c>
    </row>
    <row r="6" customFormat="false" ht="14.25" hidden="false" customHeight="true" outlineLevel="0" collapsed="false">
      <c r="A6" s="10" t="n">
        <v>4</v>
      </c>
      <c r="B6" s="102" t="s">
        <v>138</v>
      </c>
      <c r="C6" s="102" t="s">
        <v>107</v>
      </c>
      <c r="D6" s="102" t="s">
        <v>136</v>
      </c>
      <c r="E6" s="103" t="n">
        <v>1275418.08</v>
      </c>
      <c r="F6" s="104" t="n">
        <v>1156</v>
      </c>
      <c r="G6" s="103" t="n">
        <v>1103.30283737024</v>
      </c>
      <c r="H6" s="104" t="n">
        <v>1000</v>
      </c>
      <c r="I6" s="102" t="s">
        <v>139</v>
      </c>
      <c r="J6" s="105" t="s">
        <v>35</v>
      </c>
    </row>
    <row r="7" customFormat="false" ht="14.25" hidden="false" customHeight="true" outlineLevel="0" collapsed="false">
      <c r="A7" s="10" t="n">
        <v>5</v>
      </c>
      <c r="B7" s="102" t="s">
        <v>140</v>
      </c>
      <c r="C7" s="102" t="s">
        <v>107</v>
      </c>
      <c r="D7" s="102" t="s">
        <v>136</v>
      </c>
      <c r="E7" s="103" t="n">
        <v>1211330.14</v>
      </c>
      <c r="F7" s="104" t="n">
        <v>648</v>
      </c>
      <c r="G7" s="103" t="n">
        <v>1869.33663580247</v>
      </c>
      <c r="H7" s="104" t="n">
        <v>5000</v>
      </c>
      <c r="I7" s="102" t="s">
        <v>55</v>
      </c>
      <c r="J7" s="105"/>
    </row>
    <row r="8" customFormat="false" ht="14.25" hidden="false" customHeight="true" outlineLevel="0" collapsed="false">
      <c r="A8" s="10" t="n">
        <v>6</v>
      </c>
      <c r="B8" s="102" t="s">
        <v>141</v>
      </c>
      <c r="C8" s="102" t="s">
        <v>107</v>
      </c>
      <c r="D8" s="102" t="s">
        <v>136</v>
      </c>
      <c r="E8" s="103" t="n">
        <v>517634.28</v>
      </c>
      <c r="F8" s="104" t="n">
        <v>1381</v>
      </c>
      <c r="G8" s="103" t="n">
        <v>374.825691527878</v>
      </c>
      <c r="H8" s="104" t="n">
        <v>1000</v>
      </c>
      <c r="I8" s="102" t="s">
        <v>10</v>
      </c>
      <c r="J8" s="105" t="s">
        <v>11</v>
      </c>
    </row>
    <row r="9" customFormat="false" ht="15.75" hidden="false" customHeight="true" outlineLevel="0" collapsed="false">
      <c r="A9" s="85" t="s">
        <v>73</v>
      </c>
      <c r="B9" s="85"/>
      <c r="C9" s="18" t="s">
        <v>74</v>
      </c>
      <c r="D9" s="18" t="s">
        <v>74</v>
      </c>
      <c r="E9" s="106" t="n">
        <f aca="false">SUM(E3:E8)</f>
        <v>12019613.58</v>
      </c>
      <c r="F9" s="107" t="n">
        <f aca="false">SUM(F3:F8)</f>
        <v>114781</v>
      </c>
      <c r="G9" s="18" t="s">
        <v>74</v>
      </c>
      <c r="H9" s="18" t="s">
        <v>74</v>
      </c>
      <c r="I9" s="18" t="s">
        <v>74</v>
      </c>
      <c r="J9" s="86" t="s">
        <v>74</v>
      </c>
    </row>
  </sheetData>
  <mergeCells count="2">
    <mergeCell ref="A1:J1"/>
    <mergeCell ref="A9:B9"/>
  </mergeCells>
  <hyperlinks>
    <hyperlink ref="J3" r:id="rId1" display="http://am.artcapital.ua/"/>
    <hyperlink ref="J5" r:id="rId2" display="http://upicapital.com"/>
    <hyperlink ref="J6" r:id="rId3" display="http://univer.ua/"/>
    <hyperlink ref="J8" r:id="rId4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4-03T13:17:28Z</dcterms:modified>
  <cp:revision>0</cp:revision>
  <dc:subject>Еженедельная аналитика</dc:subject>
  <dc:title>Weekly Analytics</dc:title>
</cp:coreProperties>
</file>