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170870626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759967453214"/>
          <c:w val="0.934731270358306"/>
          <c:h val="0.945240032546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Надбання</c:v>
                </c:pt>
                <c:pt idx="5">
                  <c:v>УНІВЕР.УА/Володимир Великий: Фонд Збалансований</c:v>
                </c:pt>
                <c:pt idx="6">
                  <c:v>Преміум-фонд Індексни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Преміум - фонд збалансований</c:v>
                </c:pt>
                <c:pt idx="10">
                  <c:v>КІНТО-Казначейський</c:v>
                </c:pt>
                <c:pt idx="11">
                  <c:v>ТАСК Ресурс</c:v>
                </c:pt>
                <c:pt idx="12">
                  <c:v>СЕМ Ажіо</c:v>
                </c:pt>
                <c:pt idx="13">
                  <c:v>Конкорд Достаток</c:v>
                </c:pt>
                <c:pt idx="14">
                  <c:v>Бонум Оптімум</c:v>
                </c:pt>
                <c:pt idx="15">
                  <c:v>Альтус-Стратегічний</c:v>
                </c:pt>
                <c:pt idx="16">
                  <c:v>ОТП Класичний</c:v>
                </c:pt>
                <c:pt idx="17">
                  <c:v>ОТП Облігаційний</c:v>
                </c:pt>
                <c:pt idx="18">
                  <c:v>УНIВЕР.УА/Михайло Грушевський: Фонд Державних Паперiв</c:v>
                </c:pt>
                <c:pt idx="19">
                  <c:v>Альтус-Депозит</c:v>
                </c:pt>
                <c:pt idx="20">
                  <c:v>УНIВЕР.УА/Тарас Шевченко: Фонд Заощаджень</c:v>
                </c:pt>
                <c:pt idx="21">
                  <c:v>Альтус-Збалансований</c:v>
                </c:pt>
                <c:pt idx="22">
                  <c:v>ВСІ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103256236972038</c:v>
                </c:pt>
                <c:pt idx="1">
                  <c:v>-0.0753183276991645</c:v>
                </c:pt>
                <c:pt idx="2">
                  <c:v>-0.0421947367057249</c:v>
                </c:pt>
                <c:pt idx="3">
                  <c:v>-0.0389938749341799</c:v>
                </c:pt>
                <c:pt idx="4">
                  <c:v>-0.0346976789102211</c:v>
                </c:pt>
                <c:pt idx="5">
                  <c:v>-0.0317337031002394</c:v>
                </c:pt>
                <c:pt idx="6">
                  <c:v>-0.0204143192232193</c:v>
                </c:pt>
                <c:pt idx="7">
                  <c:v>-0.0177692459743162</c:v>
                </c:pt>
                <c:pt idx="8">
                  <c:v>-0.0066564747390353</c:v>
                </c:pt>
                <c:pt idx="9">
                  <c:v>-0.00605877445204373</c:v>
                </c:pt>
                <c:pt idx="10">
                  <c:v>-0.00540558003054836</c:v>
                </c:pt>
                <c:pt idx="11">
                  <c:v>-0.00342145623101475</c:v>
                </c:pt>
                <c:pt idx="12">
                  <c:v>-0.00179976930882331</c:v>
                </c:pt>
                <c:pt idx="13">
                  <c:v>-0.000636298878490593</c:v>
                </c:pt>
                <c:pt idx="14">
                  <c:v>0</c:v>
                </c:pt>
                <c:pt idx="15">
                  <c:v>0.001594750802701</c:v>
                </c:pt>
                <c:pt idx="16">
                  <c:v>0.00298549184723873</c:v>
                </c:pt>
                <c:pt idx="17">
                  <c:v>0.00358452363029427</c:v>
                </c:pt>
                <c:pt idx="18">
                  <c:v>0.0111204481018146</c:v>
                </c:pt>
                <c:pt idx="19">
                  <c:v>0.0130343831913362</c:v>
                </c:pt>
                <c:pt idx="20">
                  <c:v>0.0140030089329763</c:v>
                </c:pt>
                <c:pt idx="21">
                  <c:v>0.0141815792228417</c:v>
                </c:pt>
                <c:pt idx="22">
                  <c:v>0.0234884810006926</c:v>
                </c:pt>
                <c:pt idx="23">
                  <c:v>-0.0926284175922294</c:v>
                </c:pt>
                <c:pt idx="24">
                  <c:v>-0.058663028649386</c:v>
                </c:pt>
              </c:numCache>
            </c:numRef>
          </c:val>
        </c:ser>
        <c:gapWidth val="40"/>
        <c:overlap val="0"/>
        <c:axId val="64716089"/>
        <c:axId val="92690599"/>
      </c:barChart>
      <c:catAx>
        <c:axId val="6471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690599"/>
        <c:crossesAt val="0"/>
        <c:auto val="1"/>
        <c:lblAlgn val="ctr"/>
        <c:lblOffset val="100"/>
        <c:noMultiLvlLbl val="0"/>
      </c:catAx>
      <c:valAx>
        <c:axId val="92690599"/>
        <c:scaling>
          <c:orientation val="minMax"/>
          <c:max val="0.03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160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Платин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521213719067554</c:v>
                </c:pt>
                <c:pt idx="1">
                  <c:v>-0.0335812019648296</c:v>
                </c:pt>
                <c:pt idx="2">
                  <c:v>-0.0243921840123238</c:v>
                </c:pt>
                <c:pt idx="3">
                  <c:v>-0.0203136794066183</c:v>
                </c:pt>
                <c:pt idx="4">
                  <c:v>-0.0113953250066008</c:v>
                </c:pt>
                <c:pt idx="5">
                  <c:v>-0.00166754911906553</c:v>
                </c:pt>
                <c:pt idx="6">
                  <c:v>-0.000871451034143655</c:v>
                </c:pt>
                <c:pt idx="7">
                  <c:v>-0.0926284175922294</c:v>
                </c:pt>
                <c:pt idx="8">
                  <c:v>-0.058663028649386</c:v>
                </c:pt>
              </c:numCache>
            </c:numRef>
          </c:val>
        </c:ser>
        <c:gapWidth val="40"/>
        <c:overlap val="0"/>
        <c:axId val="69665822"/>
        <c:axId val="297663"/>
      </c:barChart>
      <c:catAx>
        <c:axId val="6966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7663"/>
        <c:crossesAt val="0"/>
        <c:auto val="1"/>
        <c:lblAlgn val="ctr"/>
        <c:lblOffset val="100"/>
        <c:noMultiLvlLbl val="0"/>
      </c:catAx>
      <c:valAx>
        <c:axId val="297663"/>
        <c:scaling>
          <c:orientation val="minMax"/>
          <c:max val="0.0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65822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756107363929957</c:v>
                </c:pt>
                <c:pt idx="1">
                  <c:v>-0.00969728173670659</c:v>
                </c:pt>
                <c:pt idx="2">
                  <c:v>-0.00479984923140064</c:v>
                </c:pt>
                <c:pt idx="3">
                  <c:v>0.00522128182870896</c:v>
                </c:pt>
                <c:pt idx="4">
                  <c:v>0.0367441021999797</c:v>
                </c:pt>
                <c:pt idx="5">
                  <c:v>-0.0926284175922294</c:v>
                </c:pt>
                <c:pt idx="6">
                  <c:v>-0.058663028649386</c:v>
                </c:pt>
              </c:numCache>
            </c:numRef>
          </c:val>
        </c:ser>
        <c:gapWidth val="40"/>
        <c:overlap val="0"/>
        <c:axId val="38869969"/>
        <c:axId val="48812462"/>
      </c:barChart>
      <c:catAx>
        <c:axId val="3886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812462"/>
        <c:crossesAt val="0"/>
        <c:auto val="1"/>
        <c:lblAlgn val="ctr"/>
        <c:lblOffset val="100"/>
        <c:noMultiLvlLbl val="0"/>
      </c:catAx>
      <c:valAx>
        <c:axId val="48812462"/>
        <c:scaling>
          <c:orientation val="minMax"/>
          <c:max val="0.0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69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937716.531</v>
      </c>
      <c r="D3" s="13" t="n">
        <v>52093</v>
      </c>
      <c r="E3" s="12" t="n">
        <v>401.92955926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000278.66</v>
      </c>
      <c r="D4" s="13" t="n">
        <v>1756</v>
      </c>
      <c r="E4" s="12" t="n">
        <v>2278.0630182232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37941.2408</v>
      </c>
      <c r="D5" s="13" t="n">
        <v>4597</v>
      </c>
      <c r="E5" s="12" t="n">
        <v>726.11295209919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300503.37</v>
      </c>
      <c r="D6" s="13" t="n">
        <v>4678</v>
      </c>
      <c r="E6" s="12" t="n">
        <v>705.537274476272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13374.7</v>
      </c>
      <c r="D7" s="13" t="n">
        <v>1269</v>
      </c>
      <c r="E7" s="12" t="n">
        <v>2374.6057525610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30752.37</v>
      </c>
      <c r="D8" s="13" t="n">
        <v>1480</v>
      </c>
      <c r="E8" s="12" t="n">
        <v>1912.67052027027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39546.65</v>
      </c>
      <c r="D9" s="13" t="n">
        <v>735</v>
      </c>
      <c r="E9" s="12" t="n">
        <v>3319.11108843537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68824.34</v>
      </c>
      <c r="D10" s="13" t="n">
        <v>1843</v>
      </c>
      <c r="E10" s="12" t="n">
        <v>1068.27148128052</v>
      </c>
      <c r="F10" s="13" t="n">
        <v>1000</v>
      </c>
      <c r="G10" s="11" t="s">
        <v>25</v>
      </c>
      <c r="H10" s="14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926962.0499</v>
      </c>
      <c r="D11" s="13" t="n">
        <v>14646</v>
      </c>
      <c r="E11" s="12" t="n">
        <v>131.56916904957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10374.83</v>
      </c>
      <c r="D12" s="13" t="n">
        <v>2887205</v>
      </c>
      <c r="E12" s="12" t="n">
        <v>0.592398125522781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187084.98</v>
      </c>
      <c r="D13" s="13" t="n">
        <v>51111</v>
      </c>
      <c r="E13" s="12" t="n">
        <v>23.2256261861439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99411.95</v>
      </c>
      <c r="D14" s="13" t="n">
        <v>25718</v>
      </c>
      <c r="E14" s="12" t="n">
        <v>42.7487343494829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38515.28</v>
      </c>
      <c r="D15" s="13" t="n">
        <v>481</v>
      </c>
      <c r="E15" s="12" t="n">
        <v>2159.07542619543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57389.81</v>
      </c>
      <c r="D16" s="13" t="n">
        <v>601</v>
      </c>
      <c r="E16" s="12" t="n">
        <v>1592.9946921797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25063.33</v>
      </c>
      <c r="D17" s="13" t="n">
        <v>955</v>
      </c>
      <c r="E17" s="12" t="n">
        <v>968.652701570681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72415.5899</v>
      </c>
      <c r="D18" s="13" t="n">
        <v>8925</v>
      </c>
      <c r="E18" s="12" t="n">
        <v>86.545164134453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24187.93</v>
      </c>
      <c r="D19" s="13" t="n">
        <v>1343</v>
      </c>
      <c r="E19" s="12" t="n">
        <v>464.771355174981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19387.42</v>
      </c>
      <c r="D20" s="13" t="n">
        <v>9869</v>
      </c>
      <c r="E20" s="12" t="n">
        <v>52.6281710406323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07948.45</v>
      </c>
      <c r="D21" s="13" t="n">
        <v>302</v>
      </c>
      <c r="E21" s="12" t="n">
        <v>1681.94850993377</v>
      </c>
      <c r="F21" s="13" t="n">
        <v>1000</v>
      </c>
      <c r="G21" s="11" t="s">
        <v>29</v>
      </c>
      <c r="H21" s="14" t="s">
        <v>30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504053.6</v>
      </c>
      <c r="D22" s="13" t="n">
        <v>199</v>
      </c>
      <c r="E22" s="12" t="n">
        <v>2532.93266331658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51937.62</v>
      </c>
      <c r="D23" s="13" t="n">
        <v>1121</v>
      </c>
      <c r="E23" s="12" t="n">
        <v>403.155771632471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398642.8504</v>
      </c>
      <c r="D24" s="13" t="n">
        <v>1879</v>
      </c>
      <c r="E24" s="12" t="n">
        <v>212.156918786589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65622.4402</v>
      </c>
      <c r="D25" s="13" t="n">
        <v>7454</v>
      </c>
      <c r="E25" s="12" t="n">
        <v>22.219270217333</v>
      </c>
      <c r="F25" s="13" t="n">
        <v>1000</v>
      </c>
      <c r="G25" s="11" t="s">
        <v>55</v>
      </c>
      <c r="H25" s="14" t="s">
        <v>36</v>
      </c>
    </row>
    <row r="26" customFormat="false" ht="15.75" hidden="false" customHeight="true" outlineLevel="0" collapsed="false">
      <c r="A26" s="15" t="s">
        <v>57</v>
      </c>
      <c r="B26" s="15"/>
      <c r="C26" s="16" t="n">
        <f aca="false">SUM(C3:C25)</f>
        <v>54617935.9922</v>
      </c>
      <c r="D26" s="17" t="n">
        <f aca="false">SUM(D3:D25)</f>
        <v>3080260</v>
      </c>
      <c r="E26" s="18" t="s">
        <v>58</v>
      </c>
      <c r="F26" s="18" t="s">
        <v>58</v>
      </c>
      <c r="G26" s="18" t="s">
        <v>58</v>
      </c>
      <c r="H26" s="19" t="s">
        <v>58</v>
      </c>
    </row>
    <row r="27" customFormat="false" ht="1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0.00522128182870896</v>
      </c>
      <c r="F4" s="32" t="n">
        <v>-0.0117291951886075</v>
      </c>
      <c r="G4" s="32" t="n">
        <v>-0.0387166975229183</v>
      </c>
      <c r="H4" s="32" t="n">
        <v>-0.0765851844048162</v>
      </c>
      <c r="I4" s="32" t="n">
        <v>-0.145605529059441</v>
      </c>
      <c r="J4" s="32" t="n">
        <v>-0.136723051498498</v>
      </c>
      <c r="K4" s="33" t="n">
        <v>-0.692162682098766</v>
      </c>
      <c r="L4" s="33" t="n">
        <v>-0.1218003625464</v>
      </c>
    </row>
    <row r="5" s="1" customFormat="true" ht="14.25" hidden="false" customHeight="false" outlineLevel="0" collapsed="false">
      <c r="A5" s="100" t="n">
        <v>2</v>
      </c>
      <c r="B5" s="30" t="s">
        <v>107</v>
      </c>
      <c r="C5" s="31" t="n">
        <v>39205</v>
      </c>
      <c r="D5" s="31" t="n">
        <v>39322</v>
      </c>
      <c r="E5" s="32" t="n">
        <v>-0.00969728173670659</v>
      </c>
      <c r="F5" s="32" t="n">
        <v>0.10654790784739</v>
      </c>
      <c r="G5" s="32" t="n">
        <v>0.0475617053191395</v>
      </c>
      <c r="H5" s="32" t="n">
        <v>0.0389730818253526</v>
      </c>
      <c r="I5" s="32" t="s">
        <v>73</v>
      </c>
      <c r="J5" s="32" t="s">
        <v>73</v>
      </c>
      <c r="K5" s="33" t="n">
        <v>-0.173953951310861</v>
      </c>
      <c r="L5" s="33" t="n">
        <v>-0.0229450564995847</v>
      </c>
    </row>
    <row r="6" s="1" customFormat="true" ht="14.25" hidden="false" customHeight="false" outlineLevel="0" collapsed="false">
      <c r="A6" s="100" t="n">
        <v>3</v>
      </c>
      <c r="B6" s="30" t="s">
        <v>112</v>
      </c>
      <c r="C6" s="31" t="n">
        <v>40050</v>
      </c>
      <c r="D6" s="31" t="n">
        <v>40319</v>
      </c>
      <c r="E6" s="32" t="n">
        <v>-0.00479984923140064</v>
      </c>
      <c r="F6" s="32" t="n">
        <v>-0.0756690227896493</v>
      </c>
      <c r="G6" s="32" t="n">
        <v>-0.223257018499498</v>
      </c>
      <c r="H6" s="32" t="n">
        <v>-0.240836581084286</v>
      </c>
      <c r="I6" s="32" t="n">
        <v>-0.233558980757592</v>
      </c>
      <c r="J6" s="32" t="n">
        <v>-0.238009899004965</v>
      </c>
      <c r="K6" s="33" t="n">
        <v>0.232993442136499</v>
      </c>
      <c r="L6" s="33" t="n">
        <v>0.0388054109330112</v>
      </c>
    </row>
    <row r="7" s="1" customFormat="true" ht="14.25" hidden="false" customHeight="false" outlineLevel="0" collapsed="false">
      <c r="A7" s="100" t="n">
        <v>4</v>
      </c>
      <c r="B7" s="30" t="s">
        <v>104</v>
      </c>
      <c r="C7" s="31" t="n">
        <v>40555</v>
      </c>
      <c r="D7" s="31" t="n">
        <v>40626</v>
      </c>
      <c r="E7" s="32" t="n">
        <v>-0.0756107363929957</v>
      </c>
      <c r="F7" s="32" t="n">
        <v>-0.132439071121181</v>
      </c>
      <c r="G7" s="32" t="n">
        <v>-0.293822770444589</v>
      </c>
      <c r="H7" s="32" t="n">
        <v>-0.334212056545778</v>
      </c>
      <c r="I7" s="32" t="n">
        <v>-0.2906465681806</v>
      </c>
      <c r="J7" s="32" t="n">
        <v>-0.319842053751204</v>
      </c>
      <c r="K7" s="33" t="n">
        <v>-0.757998525589058</v>
      </c>
      <c r="L7" s="33" t="n">
        <v>-0.262469679711095</v>
      </c>
    </row>
    <row r="8" s="1" customFormat="true" ht="14.25" hidden="false" customHeight="false" outlineLevel="0" collapsed="false">
      <c r="A8" s="100" t="n">
        <v>5</v>
      </c>
      <c r="B8" s="30" t="s">
        <v>109</v>
      </c>
      <c r="C8" s="31" t="n">
        <v>41848</v>
      </c>
      <c r="D8" s="31" t="n">
        <v>42032</v>
      </c>
      <c r="E8" s="32" t="n">
        <v>0.0367441021999797</v>
      </c>
      <c r="F8" s="32" t="n">
        <v>0.024837904378836</v>
      </c>
      <c r="G8" s="32" t="s">
        <v>73</v>
      </c>
      <c r="H8" s="32" t="n">
        <v>0.0167143854370442</v>
      </c>
      <c r="I8" s="32" t="s">
        <v>73</v>
      </c>
      <c r="J8" s="32" t="s">
        <v>73</v>
      </c>
      <c r="K8" s="33" t="n">
        <v>-0.204745125033658</v>
      </c>
      <c r="L8" s="33" t="s">
        <v>116</v>
      </c>
    </row>
    <row r="9" s="1" customFormat="true" ht="14.25" hidden="false" customHeight="true" outlineLevel="0" collapsed="false">
      <c r="A9" s="35"/>
      <c r="B9" s="36" t="s">
        <v>74</v>
      </c>
      <c r="C9" s="39" t="s">
        <v>58</v>
      </c>
      <c r="D9" s="39" t="s">
        <v>58</v>
      </c>
      <c r="E9" s="38" t="n">
        <f aca="false">AVERAGE(E4:E8)</f>
        <v>-0.00962849666648285</v>
      </c>
      <c r="F9" s="38" t="n">
        <f aca="false">AVERAGE(F4:F8)</f>
        <v>-0.0176902953746424</v>
      </c>
      <c r="G9" s="38" t="n">
        <f aca="false">AVERAGE(G4:G8)</f>
        <v>-0.127058695286967</v>
      </c>
      <c r="H9" s="38" t="n">
        <f aca="false">AVERAGE(H4:H8)</f>
        <v>-0.119189270954497</v>
      </c>
      <c r="I9" s="38" t="n">
        <f aca="false">AVERAGE(I4:I8)</f>
        <v>-0.223270359332544</v>
      </c>
      <c r="J9" s="38" t="n">
        <f aca="false">AVERAGE(J4:J8)</f>
        <v>-0.231525001418223</v>
      </c>
      <c r="K9" s="39" t="s">
        <v>58</v>
      </c>
      <c r="L9" s="39" t="s">
        <v>58</v>
      </c>
    </row>
    <row r="10" s="2" customFormat="true" ht="14.25" hidden="false" customHeight="false" outlineLevel="0" collapsed="false">
      <c r="A10" s="40" t="s">
        <v>7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119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34" t="n">
        <v>1</v>
      </c>
      <c r="B4" s="104" t="s">
        <v>109</v>
      </c>
      <c r="C4" s="53" t="n">
        <v>64.8988699999999</v>
      </c>
      <c r="D4" s="54" t="n">
        <v>0.036744102199979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4" t="s">
        <v>114</v>
      </c>
      <c r="C5" s="53" t="n">
        <v>5.18062</v>
      </c>
      <c r="D5" s="54" t="n">
        <v>0.0052212818287102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112</v>
      </c>
      <c r="C6" s="53" t="n">
        <v>-6.0121399999999</v>
      </c>
      <c r="D6" s="54" t="n">
        <v>-0.0047998492314004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07</v>
      </c>
      <c r="C7" s="53" t="n">
        <v>-38.8749699999997</v>
      </c>
      <c r="D7" s="54" t="n">
        <v>-0.0096972817367068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4" t="s">
        <v>104</v>
      </c>
      <c r="C8" s="53" t="n">
        <v>-378.46273</v>
      </c>
      <c r="D8" s="54" t="n">
        <v>-0.0756107363929945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5"/>
      <c r="B9" s="88" t="s">
        <v>57</v>
      </c>
      <c r="C9" s="60" t="n">
        <v>-353.270349999999</v>
      </c>
      <c r="D9" s="61" t="n">
        <v>-0.0271218962697168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61</v>
      </c>
      <c r="C1" s="9" t="s">
        <v>65</v>
      </c>
      <c r="D1" s="90"/>
    </row>
    <row r="2" customFormat="false" ht="14.25" hidden="false" customHeight="false" outlineLevel="0" collapsed="false">
      <c r="A2" s="90"/>
      <c r="B2" s="30" t="s">
        <v>104</v>
      </c>
      <c r="C2" s="32" t="n">
        <v>-0.0756107363929957</v>
      </c>
      <c r="D2" s="90"/>
    </row>
    <row r="3" customFormat="false" ht="14.25" hidden="false" customHeight="false" outlineLevel="0" collapsed="false">
      <c r="A3" s="90"/>
      <c r="B3" s="30" t="s">
        <v>107</v>
      </c>
      <c r="C3" s="32" t="n">
        <v>-0.00969728173670659</v>
      </c>
      <c r="D3" s="90"/>
    </row>
    <row r="4" customFormat="false" ht="14.25" hidden="false" customHeight="false" outlineLevel="0" collapsed="false">
      <c r="A4" s="90"/>
      <c r="B4" s="30" t="s">
        <v>112</v>
      </c>
      <c r="C4" s="32" t="n">
        <v>-0.00479984923140064</v>
      </c>
      <c r="D4" s="90"/>
    </row>
    <row r="5" customFormat="false" ht="14.25" hidden="false" customHeight="false" outlineLevel="0" collapsed="false">
      <c r="A5" s="90"/>
      <c r="B5" s="30" t="s">
        <v>114</v>
      </c>
      <c r="C5" s="32" t="n">
        <v>0.00522128182870896</v>
      </c>
      <c r="D5" s="90"/>
    </row>
    <row r="6" customFormat="false" ht="14.25" hidden="false" customHeight="false" outlineLevel="0" collapsed="false">
      <c r="A6" s="90"/>
      <c r="B6" s="30" t="s">
        <v>109</v>
      </c>
      <c r="C6" s="32" t="n">
        <v>0.0367441021999797</v>
      </c>
      <c r="D6" s="90"/>
    </row>
    <row r="7" customFormat="false" ht="14.25" hidden="false" customHeight="false" outlineLevel="0" collapsed="false">
      <c r="B7" s="107" t="s">
        <v>83</v>
      </c>
      <c r="C7" s="69" t="n">
        <v>-0.0926284175922294</v>
      </c>
    </row>
    <row r="8" customFormat="false" ht="14.25" hidden="false" customHeight="false" outlineLevel="0" collapsed="false">
      <c r="B8" s="108" t="s">
        <v>84</v>
      </c>
      <c r="C8" s="70" t="n">
        <v>-0.058663028649386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66564747390353</v>
      </c>
      <c r="F4" s="32" t="n">
        <v>-0.00783122943661874</v>
      </c>
      <c r="G4" s="32" t="n">
        <v>-0.0362168828696843</v>
      </c>
      <c r="H4" s="32" t="n">
        <v>-0.0279351263381972</v>
      </c>
      <c r="I4" s="32" t="n">
        <v>0.0552452570084889</v>
      </c>
      <c r="J4" s="32" t="n">
        <v>0.0450642405373456</v>
      </c>
      <c r="K4" s="32" t="n">
        <v>3.01929559269</v>
      </c>
      <c r="L4" s="33" t="n">
        <v>0.130316783486198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-0.00605877445204373</v>
      </c>
      <c r="F5" s="32" t="n">
        <v>-0.0102762551764094</v>
      </c>
      <c r="G5" s="32" t="n">
        <v>-0.302104933545063</v>
      </c>
      <c r="H5" s="32" t="n">
        <v>-0.305566538967361</v>
      </c>
      <c r="I5" s="32" t="n">
        <v>-0.313696730495426</v>
      </c>
      <c r="J5" s="32" t="n">
        <v>-0.317934525368058</v>
      </c>
      <c r="K5" s="32" t="n">
        <v>-0.787843081213411</v>
      </c>
      <c r="L5" s="33" t="n">
        <v>-0.141896411468028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141815792228417</v>
      </c>
      <c r="F6" s="32" t="n">
        <v>0.0416760089774659</v>
      </c>
      <c r="G6" s="32" t="n">
        <v>0.0531396883953703</v>
      </c>
      <c r="H6" s="32" t="n">
        <v>0.103077158951776</v>
      </c>
      <c r="I6" s="32" t="n">
        <v>0.249928363847236</v>
      </c>
      <c r="J6" s="32" t="n">
        <v>0.214166167897516</v>
      </c>
      <c r="K6" s="32" t="n">
        <v>2.31911108843537</v>
      </c>
      <c r="L6" s="33" t="n">
        <v>0.141946179455622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317337031002394</v>
      </c>
      <c r="F7" s="32" t="n">
        <v>-0.0579004932574174</v>
      </c>
      <c r="G7" s="32" t="n">
        <v>-0.111210418611888</v>
      </c>
      <c r="H7" s="32" t="n">
        <v>-0.129524485530801</v>
      </c>
      <c r="I7" s="32" t="n">
        <v>-0.0261555205424122</v>
      </c>
      <c r="J7" s="32" t="n">
        <v>-0.0528199680257256</v>
      </c>
      <c r="K7" s="32" t="n">
        <v>0.592994692179701</v>
      </c>
      <c r="L7" s="33" t="n">
        <v>0.0539391251889338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103256236972038</v>
      </c>
      <c r="F8" s="32" t="n">
        <v>-0.187564458706956</v>
      </c>
      <c r="G8" s="32" t="n">
        <v>-0.283878720607574</v>
      </c>
      <c r="H8" s="32" t="n">
        <v>-0.328016645144563</v>
      </c>
      <c r="I8" s="32" t="n">
        <v>-0.305575486445424</v>
      </c>
      <c r="J8" s="32" t="n">
        <v>-0.267898051395308</v>
      </c>
      <c r="K8" s="32" t="n">
        <v>-0.535228644825019</v>
      </c>
      <c r="L8" s="33" t="n">
        <v>-0.0828188177876177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0.000284436353492623</v>
      </c>
      <c r="G9" s="32" t="n">
        <v>0.0174399370336127</v>
      </c>
      <c r="H9" s="32" t="n">
        <v>-0.0186550189009024</v>
      </c>
      <c r="I9" s="32" t="n">
        <v>0.0201541361499682</v>
      </c>
      <c r="J9" s="32" t="n">
        <v>0.174955848551958</v>
      </c>
      <c r="K9" s="32" t="n">
        <v>-0.134548358655462</v>
      </c>
      <c r="L9" s="33" t="n">
        <v>-0.0164135016442173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0.000636298878490593</v>
      </c>
      <c r="F10" s="32" t="s">
        <v>73</v>
      </c>
      <c r="G10" s="32" t="n">
        <v>-0.0113215669528521</v>
      </c>
      <c r="H10" s="32" t="n">
        <v>-0.0802977269931703</v>
      </c>
      <c r="I10" s="32" t="n">
        <v>-0.0660286196049794</v>
      </c>
      <c r="J10" s="32" t="n">
        <v>-0.0636354029377271</v>
      </c>
      <c r="K10" s="32" t="n">
        <v>-0.572512656505171</v>
      </c>
      <c r="L10" s="33" t="n">
        <v>-0.102919163698019</v>
      </c>
    </row>
    <row r="11" s="2" customFormat="true" ht="14.25" hidden="false" customHeight="false" outlineLevel="0" collapsed="false">
      <c r="A11" s="34" t="n">
        <v>8</v>
      </c>
      <c r="B11" s="30" t="s">
        <v>56</v>
      </c>
      <c r="C11" s="31" t="n">
        <v>39378</v>
      </c>
      <c r="D11" s="31" t="n">
        <v>39478</v>
      </c>
      <c r="E11" s="32" t="n">
        <v>-0.0204143192232193</v>
      </c>
      <c r="F11" s="32" t="n">
        <v>-0.0380096187886003</v>
      </c>
      <c r="G11" s="32" t="n">
        <v>-0.928209848742149</v>
      </c>
      <c r="H11" s="32" t="n">
        <v>-0.92852303904533</v>
      </c>
      <c r="I11" s="32" t="n">
        <v>-0.931323301113533</v>
      </c>
      <c r="J11" s="32" t="n">
        <v>-0.929052693261631</v>
      </c>
      <c r="K11" s="32" t="n">
        <v>-0.977780729782667</v>
      </c>
      <c r="L11" s="33" t="n">
        <v>-0.385967900287991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298549184723873</v>
      </c>
      <c r="F12" s="32" t="n">
        <v>0.0138586093258726</v>
      </c>
      <c r="G12" s="32" t="n">
        <v>0.0475067502360891</v>
      </c>
      <c r="H12" s="32" t="n">
        <v>0.0976860364512078</v>
      </c>
      <c r="I12" s="32" t="n">
        <v>0.190273928766214</v>
      </c>
      <c r="J12" s="32" t="n">
        <v>0.163497930063602</v>
      </c>
      <c r="K12" s="32" t="n">
        <v>1.15907542619543</v>
      </c>
      <c r="L12" s="33" t="n">
        <v>0.108053941563997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29</v>
      </c>
      <c r="D13" s="31" t="n">
        <v>39618</v>
      </c>
      <c r="E13" s="32" t="n">
        <v>-0.00342145623101475</v>
      </c>
      <c r="F13" s="32" t="n">
        <v>0.000925408505960457</v>
      </c>
      <c r="G13" s="32" t="n">
        <v>-0.0381406423178068</v>
      </c>
      <c r="H13" s="32" t="n">
        <v>-0.0441661746186087</v>
      </c>
      <c r="I13" s="32" t="n">
        <v>-0.0335436314379914</v>
      </c>
      <c r="J13" s="32" t="n">
        <v>-0.0588119468481904</v>
      </c>
      <c r="K13" s="32" t="n">
        <v>-0.0313472984293187</v>
      </c>
      <c r="L13" s="33" t="n">
        <v>-0.00428203369432723</v>
      </c>
    </row>
    <row r="14" s="2" customFormat="true" ht="14.25" hidden="false" customHeight="false" outlineLevel="0" collapsed="false">
      <c r="A14" s="34" t="n">
        <v>11</v>
      </c>
      <c r="B14" s="30" t="s">
        <v>51</v>
      </c>
      <c r="C14" s="31" t="n">
        <v>39429</v>
      </c>
      <c r="D14" s="31" t="n">
        <v>39651</v>
      </c>
      <c r="E14" s="32" t="n">
        <v>-0.00179976930882331</v>
      </c>
      <c r="F14" s="32" t="n">
        <v>-0.0403515465138813</v>
      </c>
      <c r="G14" s="32" t="n">
        <v>-0.0809661046459632</v>
      </c>
      <c r="H14" s="32" t="n">
        <v>-0.0934267072233675</v>
      </c>
      <c r="I14" s="32" t="n">
        <v>-0.186323764980461</v>
      </c>
      <c r="J14" s="32" t="n">
        <v>-0.173309178434674</v>
      </c>
      <c r="K14" s="32" t="n">
        <v>-0.596844228367529</v>
      </c>
      <c r="L14" s="33" t="n">
        <v>-0.116538873700036</v>
      </c>
    </row>
    <row r="15" s="2" customFormat="true" ht="14.25" hidden="false" customHeight="false" outlineLevel="0" collapsed="false">
      <c r="A15" s="34" t="n">
        <v>12</v>
      </c>
      <c r="B15" s="30" t="s">
        <v>50</v>
      </c>
      <c r="C15" s="31" t="n">
        <v>39527</v>
      </c>
      <c r="D15" s="31" t="n">
        <v>39715</v>
      </c>
      <c r="E15" s="32" t="n">
        <v>0.001594750802701</v>
      </c>
      <c r="F15" s="32" t="n">
        <v>0.0127704407281053</v>
      </c>
      <c r="G15" s="32" t="n">
        <v>0.0294728591289037</v>
      </c>
      <c r="H15" s="32" t="n">
        <v>0.0644409040061715</v>
      </c>
      <c r="I15" s="32" t="n">
        <v>0.256377455046128</v>
      </c>
      <c r="J15" s="32" t="n">
        <v>0.223758356505129</v>
      </c>
      <c r="K15" s="32" t="n">
        <v>1.53293266331658</v>
      </c>
      <c r="L15" s="33" t="n">
        <v>0.138681414282632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560</v>
      </c>
      <c r="D16" s="31" t="n">
        <v>39770</v>
      </c>
      <c r="E16" s="32" t="n">
        <v>-0.0346976789102211</v>
      </c>
      <c r="F16" s="32" t="n">
        <v>-0.0728979902658357</v>
      </c>
      <c r="G16" s="32" t="n">
        <v>-0.190473963880548</v>
      </c>
      <c r="H16" s="32" t="n">
        <v>-0.22456447338531</v>
      </c>
      <c r="I16" s="32" t="n">
        <v>-0.201122283681786</v>
      </c>
      <c r="J16" s="32" t="s">
        <v>73</v>
      </c>
      <c r="K16" s="32" t="n">
        <v>-0.473718289593677</v>
      </c>
      <c r="L16" s="33" t="n">
        <v>-0.0875581630469438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39884</v>
      </c>
      <c r="D17" s="31" t="n">
        <v>40007</v>
      </c>
      <c r="E17" s="32" t="n">
        <v>-0.0177692459743162</v>
      </c>
      <c r="F17" s="32" t="n">
        <v>-0.0299203076826173</v>
      </c>
      <c r="G17" s="32" t="n">
        <v>-0.108232785813211</v>
      </c>
      <c r="H17" s="32" t="n">
        <v>-0.12712969794196</v>
      </c>
      <c r="I17" s="32" t="n">
        <v>-0.079210494816489</v>
      </c>
      <c r="J17" s="32" t="n">
        <v>-0.0416904297403485</v>
      </c>
      <c r="K17" s="32" t="n">
        <v>-0.294462725523728</v>
      </c>
      <c r="L17" s="33" t="n">
        <v>-0.0533967059309829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-0.0753183276991645</v>
      </c>
      <c r="F18" s="32" t="n">
        <v>-0.130430167518397</v>
      </c>
      <c r="G18" s="32" t="n">
        <v>-0.297109576667357</v>
      </c>
      <c r="H18" s="32" t="n">
        <v>-0.346299202784212</v>
      </c>
      <c r="I18" s="32" t="n">
        <v>-0.320289450414538</v>
      </c>
      <c r="J18" s="32" t="n">
        <v>-0.349018491235053</v>
      </c>
      <c r="K18" s="32" t="n">
        <v>-0.767743738138561</v>
      </c>
      <c r="L18" s="33" t="n">
        <v>-0.215283983104384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253</v>
      </c>
      <c r="D19" s="31" t="n">
        <v>40366</v>
      </c>
      <c r="E19" s="32" t="n">
        <v>-0.0389938749341799</v>
      </c>
      <c r="F19" s="32" t="n">
        <v>-0.0816855470644359</v>
      </c>
      <c r="G19" s="32" t="n">
        <v>-0.169215782417249</v>
      </c>
      <c r="H19" s="32" t="n">
        <v>-0.183586436235243</v>
      </c>
      <c r="I19" s="32" t="n">
        <v>-0.160236821851606</v>
      </c>
      <c r="J19" s="32" t="n">
        <v>-0.165338214677761</v>
      </c>
      <c r="K19" s="32" t="n">
        <v>-0.407601874477219</v>
      </c>
      <c r="L19" s="33" t="n">
        <v>-0.0928550415312524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114</v>
      </c>
      <c r="D20" s="31" t="n">
        <v>40401</v>
      </c>
      <c r="E20" s="32" t="n">
        <v>-0.0421947367057249</v>
      </c>
      <c r="F20" s="32" t="n">
        <v>-0.059897611371619</v>
      </c>
      <c r="G20" s="32" t="n">
        <v>-0.134600055167755</v>
      </c>
      <c r="H20" s="32" t="n">
        <v>-0.207358361204578</v>
      </c>
      <c r="I20" s="32" t="s">
        <v>73</v>
      </c>
      <c r="J20" s="32" t="n">
        <v>-0.131575036102006</v>
      </c>
      <c r="K20" s="32" t="n">
        <v>-0.273887047900805</v>
      </c>
      <c r="L20" s="33" t="n">
        <v>-0.0588504629967558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226</v>
      </c>
      <c r="D21" s="31" t="n">
        <v>40430</v>
      </c>
      <c r="E21" s="32" t="n">
        <v>0.0130343831913362</v>
      </c>
      <c r="F21" s="32" t="n">
        <v>0.0394714823689084</v>
      </c>
      <c r="G21" s="32" t="n">
        <v>0.0521800084280561</v>
      </c>
      <c r="H21" s="32" t="n">
        <v>0.102707206979585</v>
      </c>
      <c r="I21" s="32" t="n">
        <v>0.261628403248207</v>
      </c>
      <c r="J21" s="32" t="n">
        <v>0.222527129157206</v>
      </c>
      <c r="K21" s="32" t="n">
        <v>1.37460575256107</v>
      </c>
      <c r="L21" s="33" t="n">
        <v>0.181047087756996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427</v>
      </c>
      <c r="D22" s="31" t="n">
        <v>40543</v>
      </c>
      <c r="E22" s="32" t="n">
        <v>0.0140030089329763</v>
      </c>
      <c r="F22" s="32" t="n">
        <v>0.0358564478457628</v>
      </c>
      <c r="G22" s="32" t="n">
        <v>0.0484413067570593</v>
      </c>
      <c r="H22" s="32" t="n">
        <v>0.0838133873023992</v>
      </c>
      <c r="I22" s="32" t="n">
        <v>0.21614321852663</v>
      </c>
      <c r="J22" s="32" t="n">
        <v>0.233195054151869</v>
      </c>
      <c r="K22" s="32" t="n">
        <v>0.91267052027027</v>
      </c>
      <c r="L22" s="33" t="n">
        <v>0.141885523757672</v>
      </c>
    </row>
    <row r="23" s="2" customFormat="true" ht="14.25" hidden="false" customHeight="false" outlineLevel="0" collapsed="false">
      <c r="A23" s="34" t="n">
        <v>20</v>
      </c>
      <c r="B23" s="30" t="s">
        <v>24</v>
      </c>
      <c r="C23" s="31" t="n">
        <v>40444</v>
      </c>
      <c r="D23" s="31" t="n">
        <v>40638</v>
      </c>
      <c r="E23" s="32" t="n">
        <v>0.0234884810006926</v>
      </c>
      <c r="F23" s="32" t="n">
        <v>0.0556505580769986</v>
      </c>
      <c r="G23" s="32" t="n">
        <v>0.0541605936529361</v>
      </c>
      <c r="H23" s="32" t="n">
        <v>0.0755421612076515</v>
      </c>
      <c r="I23" s="32" t="n">
        <v>0.252034896979844</v>
      </c>
      <c r="J23" s="32" t="n">
        <v>0.265181730612679</v>
      </c>
      <c r="K23" s="32" t="n">
        <v>0.068271481280521</v>
      </c>
      <c r="L23" s="33" t="n">
        <v>0.0143742633889676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0.0111204481018146</v>
      </c>
      <c r="F24" s="32" t="n">
        <v>0.0426156940533942</v>
      </c>
      <c r="G24" s="32" t="n">
        <v>0.074110015170076</v>
      </c>
      <c r="H24" s="32" t="n">
        <v>0.105243009736352</v>
      </c>
      <c r="I24" s="32" t="n">
        <v>0.268452155071489</v>
      </c>
      <c r="J24" s="32" t="n">
        <v>0.273980695713923</v>
      </c>
      <c r="K24" s="32" t="n">
        <v>1.27806301822323</v>
      </c>
      <c r="L24" s="33" t="n">
        <v>0.203960976817862</v>
      </c>
    </row>
    <row r="25" s="2" customFormat="true" ht="14.25" hidden="false" customHeight="false" outlineLevel="0" collapsed="false">
      <c r="A25" s="34" t="n">
        <v>22</v>
      </c>
      <c r="B25" s="30" t="s">
        <v>27</v>
      </c>
      <c r="C25" s="31" t="n">
        <v>41026</v>
      </c>
      <c r="D25" s="31" t="n">
        <v>41242</v>
      </c>
      <c r="E25" s="32" t="n">
        <v>-0.00540558003054836</v>
      </c>
      <c r="F25" s="32" t="n">
        <v>-0.0215929350615208</v>
      </c>
      <c r="G25" s="32" t="n">
        <v>-0.0597925914437729</v>
      </c>
      <c r="H25" s="32" t="n">
        <v>-0.0709669406733336</v>
      </c>
      <c r="I25" s="32" t="n">
        <v>0.0947809829587269</v>
      </c>
      <c r="J25" s="32" t="n">
        <v>0.0748761281139163</v>
      </c>
      <c r="K25" s="32" t="n">
        <v>0.315691690495698</v>
      </c>
      <c r="L25" s="33" t="n">
        <v>0.0966905692453768</v>
      </c>
    </row>
    <row r="26" s="2" customFormat="true" ht="14.25" hidden="false" customHeight="false" outlineLevel="0" collapsed="false">
      <c r="A26" s="34" t="n">
        <v>23</v>
      </c>
      <c r="B26" s="30" t="s">
        <v>49</v>
      </c>
      <c r="C26" s="31" t="n">
        <v>41127</v>
      </c>
      <c r="D26" s="31" t="n">
        <v>41332</v>
      </c>
      <c r="E26" s="32" t="n">
        <v>0.00358452363029427</v>
      </c>
      <c r="F26" s="32" t="n">
        <v>0.0161446131687735</v>
      </c>
      <c r="G26" s="32" t="n">
        <v>0.0361119153067211</v>
      </c>
      <c r="H26" s="32" t="n">
        <v>0.0595465592318338</v>
      </c>
      <c r="I26" s="32" t="n">
        <v>0.252047312358551</v>
      </c>
      <c r="J26" s="32" t="n">
        <v>0.186944112783561</v>
      </c>
      <c r="K26" s="32" t="n">
        <v>0.681948509933776</v>
      </c>
      <c r="L26" s="33" t="n">
        <v>0.210140548697005</v>
      </c>
    </row>
    <row r="27" customFormat="false" ht="15.75" hidden="false" customHeight="false" outlineLevel="0" collapsed="false">
      <c r="A27" s="35"/>
      <c r="B27" s="36" t="s">
        <v>74</v>
      </c>
      <c r="C27" s="37" t="s">
        <v>58</v>
      </c>
      <c r="D27" s="37" t="s">
        <v>58</v>
      </c>
      <c r="E27" s="38" t="n">
        <f aca="false">AVERAGE(E4:E26)</f>
        <v>-0.0132332091490941</v>
      </c>
      <c r="F27" s="38" t="n">
        <f aca="false">AVERAGE(F4:F26)</f>
        <v>-0.0217774755199807</v>
      </c>
      <c r="G27" s="38" t="n">
        <f aca="false">AVERAGE(G4:G26)</f>
        <v>-0.101691773894524</v>
      </c>
      <c r="H27" s="38" t="n">
        <f aca="false">AVERAGE(H4:H26)</f>
        <v>-0.105389571787824</v>
      </c>
      <c r="I27" s="38" t="n">
        <f aca="false">AVERAGE(I4:I26)</f>
        <v>-0.0230199997919619</v>
      </c>
      <c r="J27" s="38" t="n">
        <f aca="false">AVERAGE(J4:J26)</f>
        <v>-0.0214971156335354</v>
      </c>
      <c r="K27" s="37" t="s">
        <v>58</v>
      </c>
      <c r="L27" s="39" t="s">
        <v>5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78</v>
      </c>
      <c r="F2" s="46"/>
      <c r="G2" s="48" t="s">
        <v>79</v>
      </c>
    </row>
    <row r="3" customFormat="false" ht="15.75" hidden="false" customHeight="false" outlineLevel="0" collapsed="false">
      <c r="A3" s="25"/>
      <c r="B3" s="46"/>
      <c r="C3" s="49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51" t="n">
        <v>1</v>
      </c>
      <c r="B4" s="52" t="s">
        <v>24</v>
      </c>
      <c r="C4" s="53" t="n">
        <v>254.97821</v>
      </c>
      <c r="D4" s="54" t="n">
        <v>0.148775438784578</v>
      </c>
      <c r="E4" s="55" t="n">
        <v>201</v>
      </c>
      <c r="F4" s="54" t="n">
        <v>0.122411693057247</v>
      </c>
      <c r="G4" s="56" t="n">
        <v>209.755746065773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43.9956400000001</v>
      </c>
      <c r="D5" s="54" t="n">
        <v>0.011120448101814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39.0916499999999</v>
      </c>
      <c r="D6" s="54" t="n">
        <v>0.014003008932976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38.7721100000003</v>
      </c>
      <c r="D7" s="54" t="n">
        <v>0.013034383191335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34.1128500000001</v>
      </c>
      <c r="D8" s="54" t="n">
        <v>0.014181579222841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3.09125</v>
      </c>
      <c r="D9" s="54" t="n">
        <v>0.0029854918472386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9</v>
      </c>
      <c r="C10" s="53" t="n">
        <v>1.81425</v>
      </c>
      <c r="D10" s="54" t="n">
        <v>0.003584523630294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50</v>
      </c>
      <c r="C11" s="53" t="n">
        <v>0.802559999999998</v>
      </c>
      <c r="D11" s="54" t="n">
        <v>0.0015947508027007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0.7</v>
      </c>
      <c r="D13" s="54" t="n">
        <v>-0.00063629887849141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1</v>
      </c>
      <c r="C14" s="53" t="n">
        <v>-0.814849999999977</v>
      </c>
      <c r="D14" s="54" t="n">
        <v>-0.0017997693088233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4</v>
      </c>
      <c r="C15" s="53" t="n">
        <v>-2.43001000000001</v>
      </c>
      <c r="D15" s="54" t="n">
        <v>-0.006058774452044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3.17593000000005</v>
      </c>
      <c r="D16" s="54" t="n">
        <v>-0.0034214562310153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6</v>
      </c>
      <c r="C17" s="53" t="n">
        <v>-3.45153</v>
      </c>
      <c r="D17" s="54" t="n">
        <v>-0.020414319223220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-10.47296</v>
      </c>
      <c r="D18" s="54" t="n">
        <v>-0.0054055800305479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6</v>
      </c>
      <c r="C19" s="53" t="n">
        <v>-18.66932</v>
      </c>
      <c r="D19" s="54" t="n">
        <v>-0.034697678910220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8</v>
      </c>
      <c r="C20" s="53" t="n">
        <v>-31.37724</v>
      </c>
      <c r="D20" s="54" t="n">
        <v>-0.031733703100239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18</v>
      </c>
      <c r="C21" s="53" t="n">
        <v>-59.7084299999997</v>
      </c>
      <c r="D21" s="54" t="n">
        <v>-0.0177692459743162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69.4003299999998</v>
      </c>
      <c r="D22" s="54" t="n">
        <v>-0.038993874934179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45</v>
      </c>
      <c r="C23" s="53" t="n">
        <v>-71.87259</v>
      </c>
      <c r="D23" s="54" t="n">
        <v>-0.103256236972038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1</v>
      </c>
      <c r="C24" s="53" t="n">
        <v>-96.6919299999999</v>
      </c>
      <c r="D24" s="54" t="n">
        <v>-0.0753183276991638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9</v>
      </c>
      <c r="C25" s="53" t="n">
        <v>-140.30532</v>
      </c>
      <c r="D25" s="54" t="n">
        <v>-0.00665647473903458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15</v>
      </c>
      <c r="C26" s="53" t="n">
        <v>-147.0482124</v>
      </c>
      <c r="D26" s="54" t="n">
        <v>-0.0421947367057243</v>
      </c>
      <c r="E26" s="55" t="n">
        <v>0</v>
      </c>
      <c r="F26" s="54" t="n">
        <v>0</v>
      </c>
      <c r="G26" s="56" t="n">
        <v>0</v>
      </c>
    </row>
    <row r="27" customFormat="false" ht="15.75" hidden="false" customHeight="false" outlineLevel="0" collapsed="false">
      <c r="A27" s="58"/>
      <c r="B27" s="59" t="s">
        <v>57</v>
      </c>
      <c r="C27" s="60" t="n">
        <v>-239.460132399999</v>
      </c>
      <c r="D27" s="61" t="n">
        <v>-0.00436513851033146</v>
      </c>
      <c r="E27" s="62" t="n">
        <v>201</v>
      </c>
      <c r="F27" s="61" t="n">
        <v>6.52584901782726E-005</v>
      </c>
      <c r="G27" s="63" t="n">
        <v>209.755746065773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1</v>
      </c>
      <c r="C1" s="68" t="s">
        <v>65</v>
      </c>
      <c r="D1" s="66"/>
      <c r="E1" s="66"/>
    </row>
    <row r="2" customFormat="false" ht="14.25" hidden="false" customHeight="false" outlineLevel="0" collapsed="false">
      <c r="B2" s="30" t="s">
        <v>45</v>
      </c>
      <c r="C2" s="32" t="n">
        <v>-0.103256236972038</v>
      </c>
    </row>
    <row r="3" customFormat="false" ht="14.25" hidden="false" customHeight="false" outlineLevel="0" collapsed="false">
      <c r="A3" s="66"/>
      <c r="B3" s="30" t="s">
        <v>31</v>
      </c>
      <c r="C3" s="32" t="n">
        <v>-0.0753183276991645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-0.0421947367057249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-0.0389938749341799</v>
      </c>
      <c r="D5" s="66"/>
      <c r="E5" s="66"/>
    </row>
    <row r="6" customFormat="false" ht="14.25" hidden="false" customHeight="false" outlineLevel="0" collapsed="false">
      <c r="A6" s="66"/>
      <c r="B6" s="30" t="s">
        <v>46</v>
      </c>
      <c r="C6" s="32" t="n">
        <v>-0.0346976789102211</v>
      </c>
      <c r="D6" s="66"/>
      <c r="E6" s="66"/>
    </row>
    <row r="7" customFormat="false" ht="14.25" hidden="false" customHeight="false" outlineLevel="0" collapsed="false">
      <c r="A7" s="66"/>
      <c r="B7" s="30" t="s">
        <v>38</v>
      </c>
      <c r="C7" s="32" t="n">
        <v>-0.0317337031002394</v>
      </c>
      <c r="D7" s="66"/>
      <c r="E7" s="66"/>
    </row>
    <row r="8" customFormat="false" ht="14.25" hidden="false" customHeight="false" outlineLevel="0" collapsed="false">
      <c r="A8" s="66"/>
      <c r="B8" s="30" t="s">
        <v>56</v>
      </c>
      <c r="C8" s="32" t="n">
        <v>-0.0204143192232193</v>
      </c>
      <c r="D8" s="66"/>
      <c r="E8" s="66"/>
    </row>
    <row r="9" customFormat="false" ht="14.25" hidden="false" customHeight="false" outlineLevel="0" collapsed="false">
      <c r="A9" s="66"/>
      <c r="B9" s="30" t="s">
        <v>18</v>
      </c>
      <c r="C9" s="32" t="n">
        <v>-0.0177692459743162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-0.0066564747390353</v>
      </c>
      <c r="D10" s="66"/>
      <c r="E10" s="66"/>
    </row>
    <row r="11" customFormat="false" ht="14.25" hidden="false" customHeight="false" outlineLevel="0" collapsed="false">
      <c r="A11" s="66"/>
      <c r="B11" s="30" t="s">
        <v>54</v>
      </c>
      <c r="C11" s="32" t="n">
        <v>-0.00605877445204373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-0.00540558003054836</v>
      </c>
      <c r="D12" s="66"/>
      <c r="E12" s="66"/>
    </row>
    <row r="13" customFormat="false" ht="14.25" hidden="false" customHeight="false" outlineLevel="0" collapsed="false">
      <c r="A13" s="66"/>
      <c r="B13" s="30" t="s">
        <v>39</v>
      </c>
      <c r="C13" s="32" t="n">
        <v>-0.00342145623101475</v>
      </c>
      <c r="D13" s="66"/>
      <c r="E13" s="66"/>
    </row>
    <row r="14" customFormat="false" ht="14.25" hidden="false" customHeight="false" outlineLevel="0" collapsed="false">
      <c r="A14" s="66"/>
      <c r="B14" s="30" t="s">
        <v>51</v>
      </c>
      <c r="C14" s="32" t="n">
        <v>-0.00179976930882331</v>
      </c>
      <c r="D14" s="66"/>
      <c r="E14" s="66"/>
    </row>
    <row r="15" customFormat="false" ht="14.25" hidden="false" customHeight="false" outlineLevel="0" collapsed="false">
      <c r="A15" s="66"/>
      <c r="B15" s="30" t="s">
        <v>34</v>
      </c>
      <c r="C15" s="32" t="n">
        <v>-0.000636298878490593</v>
      </c>
      <c r="D15" s="66"/>
      <c r="E15" s="66"/>
    </row>
    <row r="16" customFormat="false" ht="14.25" hidden="false" customHeight="false" outlineLevel="0" collapsed="false">
      <c r="A16" s="66"/>
      <c r="B16" s="30" t="s">
        <v>42</v>
      </c>
      <c r="C16" s="32" t="n">
        <v>0</v>
      </c>
      <c r="D16" s="66"/>
      <c r="E16" s="66"/>
    </row>
    <row r="17" customFormat="false" ht="14.25" hidden="false" customHeight="false" outlineLevel="0" collapsed="false">
      <c r="A17" s="66"/>
      <c r="B17" s="30" t="s">
        <v>50</v>
      </c>
      <c r="C17" s="32" t="n">
        <v>0.001594750802701</v>
      </c>
      <c r="D17" s="66"/>
      <c r="E17" s="66"/>
    </row>
    <row r="18" customFormat="false" ht="14.25" hidden="false" customHeight="false" outlineLevel="0" collapsed="false">
      <c r="A18" s="66"/>
      <c r="B18" s="30" t="s">
        <v>37</v>
      </c>
      <c r="C18" s="32" t="n">
        <v>0.00298549184723873</v>
      </c>
      <c r="D18" s="66"/>
      <c r="E18" s="66"/>
    </row>
    <row r="19" customFormat="false" ht="14.25" hidden="false" customHeight="false" outlineLevel="0" collapsed="false">
      <c r="A19" s="66"/>
      <c r="B19" s="30" t="s">
        <v>49</v>
      </c>
      <c r="C19" s="32" t="n">
        <v>0.00358452363029427</v>
      </c>
      <c r="D19" s="66"/>
      <c r="E19" s="66"/>
    </row>
    <row r="20" customFormat="false" ht="14.25" hidden="false" customHeight="false" outlineLevel="0" collapsed="false">
      <c r="A20" s="66"/>
      <c r="B20" s="30" t="s">
        <v>12</v>
      </c>
      <c r="C20" s="32" t="n">
        <v>0.0111204481018146</v>
      </c>
      <c r="D20" s="66"/>
      <c r="E20" s="66"/>
    </row>
    <row r="21" customFormat="false" ht="14.25" hidden="false" customHeight="false" outlineLevel="0" collapsed="false">
      <c r="A21" s="66"/>
      <c r="B21" s="30" t="s">
        <v>19</v>
      </c>
      <c r="C21" s="32" t="n">
        <v>0.0130343831913362</v>
      </c>
      <c r="D21" s="66"/>
      <c r="E21" s="66"/>
    </row>
    <row r="22" customFormat="false" ht="14.25" hidden="false" customHeight="false" outlineLevel="0" collapsed="false">
      <c r="A22" s="66"/>
      <c r="B22" s="30" t="s">
        <v>22</v>
      </c>
      <c r="C22" s="32" t="n">
        <v>0.0140030089329763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141815792228417</v>
      </c>
      <c r="D23" s="66"/>
      <c r="E23" s="66"/>
    </row>
    <row r="24" customFormat="false" ht="14.25" hidden="false" customHeight="false" outlineLevel="0" collapsed="false">
      <c r="A24" s="66"/>
      <c r="B24" s="30" t="s">
        <v>24</v>
      </c>
      <c r="C24" s="32" t="n">
        <v>0.0234884810006926</v>
      </c>
      <c r="D24" s="66"/>
      <c r="E24" s="66"/>
    </row>
    <row r="25" customFormat="false" ht="14.25" hidden="false" customHeight="false" outlineLevel="0" collapsed="false">
      <c r="B25" s="30" t="s">
        <v>83</v>
      </c>
      <c r="C25" s="69" t="n">
        <v>-0.0926284175922294</v>
      </c>
    </row>
    <row r="26" customFormat="false" ht="14.25" hidden="false" customHeight="false" outlineLevel="0" collapsed="false">
      <c r="B26" s="66" t="s">
        <v>84</v>
      </c>
      <c r="C26" s="70" t="n">
        <v>-0.058663028649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1</v>
      </c>
      <c r="C2" s="73" t="s">
        <v>86</v>
      </c>
      <c r="D2" s="73" t="s">
        <v>8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4" t="s">
        <v>89</v>
      </c>
      <c r="D3" s="75" t="s">
        <v>90</v>
      </c>
      <c r="E3" s="12" t="n">
        <v>8604769.59</v>
      </c>
      <c r="F3" s="13" t="n">
        <v>32163</v>
      </c>
      <c r="G3" s="12" t="n">
        <v>267.536286726984</v>
      </c>
      <c r="H3" s="76" t="n">
        <v>100</v>
      </c>
      <c r="I3" s="11" t="s">
        <v>32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9</v>
      </c>
      <c r="D4" s="75" t="s">
        <v>90</v>
      </c>
      <c r="E4" s="12" t="n">
        <v>2384851.68</v>
      </c>
      <c r="F4" s="13" t="n">
        <v>45056</v>
      </c>
      <c r="G4" s="12" t="n">
        <v>52.9308345170455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9</v>
      </c>
      <c r="D5" s="75" t="s">
        <v>94</v>
      </c>
      <c r="E5" s="12" t="n">
        <v>1509547.63</v>
      </c>
      <c r="F5" s="13" t="n">
        <v>54966</v>
      </c>
      <c r="G5" s="12" t="n">
        <v>27.463297856857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89</v>
      </c>
      <c r="D6" s="75" t="s">
        <v>94</v>
      </c>
      <c r="E6" s="12" t="n">
        <v>1226466.6402</v>
      </c>
      <c r="F6" s="13" t="n">
        <v>2940</v>
      </c>
      <c r="G6" s="12" t="n">
        <v>417.165523877551</v>
      </c>
      <c r="H6" s="77" t="n">
        <v>10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9</v>
      </c>
      <c r="D7" s="75" t="s">
        <v>90</v>
      </c>
      <c r="E7" s="12" t="n">
        <v>1153755.94</v>
      </c>
      <c r="F7" s="13" t="n">
        <v>784</v>
      </c>
      <c r="G7" s="12" t="n">
        <v>1471.6274744898</v>
      </c>
      <c r="H7" s="77" t="n">
        <v>10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9</v>
      </c>
      <c r="D8" s="75" t="s">
        <v>90</v>
      </c>
      <c r="E8" s="12" t="n">
        <v>679599.79</v>
      </c>
      <c r="F8" s="13" t="n">
        <v>910</v>
      </c>
      <c r="G8" s="12" t="n">
        <v>746.812956043956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8</v>
      </c>
      <c r="C9" s="74" t="s">
        <v>89</v>
      </c>
      <c r="D9" s="75" t="s">
        <v>90</v>
      </c>
      <c r="E9" s="12" t="n">
        <v>608224.3</v>
      </c>
      <c r="F9" s="13" t="n">
        <v>679</v>
      </c>
      <c r="G9" s="12" t="n">
        <v>895.764801178203</v>
      </c>
      <c r="H9" s="77" t="n">
        <v>1000</v>
      </c>
      <c r="I9" s="11" t="s">
        <v>52</v>
      </c>
      <c r="J9" s="14" t="s">
        <v>53</v>
      </c>
    </row>
    <row r="10" customFormat="false" ht="15.75" hidden="false" customHeight="true" outlineLevel="0" collapsed="false">
      <c r="A10" s="78" t="s">
        <v>57</v>
      </c>
      <c r="B10" s="78"/>
      <c r="C10" s="18" t="s">
        <v>58</v>
      </c>
      <c r="D10" s="18" t="s">
        <v>58</v>
      </c>
      <c r="E10" s="16" t="n">
        <f aca="false">SUM(E3:E9)</f>
        <v>16167215.5702</v>
      </c>
      <c r="F10" s="17" t="n">
        <f aca="false">SUM(F3:F9)</f>
        <v>137498</v>
      </c>
      <c r="G10" s="18" t="s">
        <v>58</v>
      </c>
      <c r="H10" s="18" t="s">
        <v>58</v>
      </c>
      <c r="I10" s="18" t="s">
        <v>58</v>
      </c>
      <c r="J10" s="79" t="s">
        <v>58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0871451034143655</v>
      </c>
      <c r="F4" s="32" t="n">
        <v>-0.0339009851608387</v>
      </c>
      <c r="G4" s="32" t="n">
        <v>-0.0314760417653774</v>
      </c>
      <c r="H4" s="32" t="n">
        <v>-0.0587884745655174</v>
      </c>
      <c r="I4" s="32" t="n">
        <v>-0.0922326697692898</v>
      </c>
      <c r="J4" s="32" t="n">
        <v>-0.0655129023743827</v>
      </c>
      <c r="K4" s="33" t="n">
        <v>-0.104235198821797</v>
      </c>
      <c r="L4" s="33" t="n">
        <v>-0.01079443750178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8</v>
      </c>
      <c r="C5" s="31" t="n">
        <v>38862</v>
      </c>
      <c r="D5" s="31" t="n">
        <v>38958</v>
      </c>
      <c r="E5" s="32" t="n">
        <v>-0.0335812019648296</v>
      </c>
      <c r="F5" s="32" t="n">
        <v>-0.0352727851854294</v>
      </c>
      <c r="G5" s="32" t="n">
        <v>-0.206452674268532</v>
      </c>
      <c r="H5" s="32" t="n">
        <v>-0.205459605471057</v>
      </c>
      <c r="I5" s="32" t="n">
        <v>-0.0444568601239714</v>
      </c>
      <c r="J5" s="32" t="n">
        <v>-0.108763108925001</v>
      </c>
      <c r="K5" s="33" t="n">
        <v>1.67536286726984</v>
      </c>
      <c r="L5" s="33" t="n">
        <v>0.1125075407837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203136794066183</v>
      </c>
      <c r="F6" s="32" t="n">
        <v>-0.015552786718289</v>
      </c>
      <c r="G6" s="32" t="n">
        <v>-0.10715340195787</v>
      </c>
      <c r="H6" s="32" t="n">
        <v>-0.126413099782712</v>
      </c>
      <c r="I6" s="32" t="n">
        <v>-0.177142363368185</v>
      </c>
      <c r="J6" s="32" t="n">
        <v>-0.176381592649707</v>
      </c>
      <c r="K6" s="33" t="n">
        <v>-0.582834476122449</v>
      </c>
      <c r="L6" s="33" t="n">
        <v>-0.095278795602645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113953250066008</v>
      </c>
      <c r="F7" s="32" t="n">
        <v>0.122647708783912</v>
      </c>
      <c r="G7" s="32" t="n">
        <v>0.0698602261288199</v>
      </c>
      <c r="H7" s="32" t="n">
        <v>0.0640845029775041</v>
      </c>
      <c r="I7" s="32" t="s">
        <v>73</v>
      </c>
      <c r="J7" s="32" t="s">
        <v>73</v>
      </c>
      <c r="K7" s="33" t="n">
        <v>0.471627474489796</v>
      </c>
      <c r="L7" s="33" t="n">
        <v>0.047180750910495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2</v>
      </c>
      <c r="C8" s="31" t="n">
        <v>39269</v>
      </c>
      <c r="D8" s="31" t="n">
        <v>39420</v>
      </c>
      <c r="E8" s="32" t="n">
        <v>-0.00166754911906553</v>
      </c>
      <c r="F8" s="32" t="s">
        <v>73</v>
      </c>
      <c r="G8" s="32" t="n">
        <v>-0.00759391423235489</v>
      </c>
      <c r="H8" s="32" t="n">
        <v>-0.0115615631022212</v>
      </c>
      <c r="I8" s="32" t="n">
        <v>-0.0251150105736572</v>
      </c>
      <c r="J8" s="32" t="n">
        <v>-0.0230389918529058</v>
      </c>
      <c r="K8" s="33" t="n">
        <v>-0.470691654829545</v>
      </c>
      <c r="L8" s="33" t="n">
        <v>-0.076771618165556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39647</v>
      </c>
      <c r="D9" s="31" t="n">
        <v>39861</v>
      </c>
      <c r="E9" s="32" t="n">
        <v>-0.0243921840123238</v>
      </c>
      <c r="F9" s="32" t="n">
        <v>-0.0577062088444816</v>
      </c>
      <c r="G9" s="32" t="n">
        <v>-0.130340222629389</v>
      </c>
      <c r="H9" s="32" t="n">
        <v>-0.198533577803468</v>
      </c>
      <c r="I9" s="32" t="n">
        <v>-0.140779443977216</v>
      </c>
      <c r="J9" s="32" t="n">
        <v>-0.148625653252435</v>
      </c>
      <c r="K9" s="33" t="n">
        <v>-0.253187043956044</v>
      </c>
      <c r="L9" s="33" t="n">
        <v>-0.042290693673693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3</v>
      </c>
      <c r="C10" s="31" t="n">
        <v>40253</v>
      </c>
      <c r="D10" s="31" t="n">
        <v>40445</v>
      </c>
      <c r="E10" s="32" t="n">
        <v>-0.0521213719067554</v>
      </c>
      <c r="F10" s="32" t="n">
        <v>-0.0700996265228102</v>
      </c>
      <c r="G10" s="32" t="n">
        <v>-0.211195648658711</v>
      </c>
      <c r="H10" s="32" t="n">
        <v>-0.255038504971242</v>
      </c>
      <c r="I10" s="32" t="n">
        <v>-0.225406796074336</v>
      </c>
      <c r="J10" s="32" t="n">
        <v>-0.247217829980657</v>
      </c>
      <c r="K10" s="33" t="n">
        <v>-0.72536702143143</v>
      </c>
      <c r="L10" s="33" t="n">
        <v>-0.22169426801730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4</v>
      </c>
      <c r="C11" s="39" t="s">
        <v>58</v>
      </c>
      <c r="D11" s="39" t="s">
        <v>58</v>
      </c>
      <c r="E11" s="38" t="n">
        <f aca="false">AVERAGE(E4:E10)</f>
        <v>-0.0206203946357624</v>
      </c>
      <c r="F11" s="38" t="n">
        <f aca="false">AVERAGE(F4:F10)</f>
        <v>-0.0149807806079895</v>
      </c>
      <c r="G11" s="38" t="n">
        <f aca="false">AVERAGE(G4:G10)</f>
        <v>-0.0891930967690593</v>
      </c>
      <c r="H11" s="38" t="n">
        <f aca="false">AVERAGE(H4:H10)</f>
        <v>-0.113101474674102</v>
      </c>
      <c r="I11" s="38" t="n">
        <f aca="false">AVERAGE(I4:I10)</f>
        <v>-0.117522190647776</v>
      </c>
      <c r="J11" s="38" t="n">
        <f aca="false">AVERAGE(J4:J10)</f>
        <v>-0.128256679839181</v>
      </c>
      <c r="K11" s="39" t="s">
        <v>58</v>
      </c>
      <c r="L11" s="39" t="s">
        <v>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6" t="s">
        <v>77</v>
      </c>
      <c r="D2" s="46"/>
      <c r="E2" s="46" t="s">
        <v>78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0.5305</v>
      </c>
      <c r="D4" s="54" t="n">
        <v>-0.00087145103414379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2</v>
      </c>
      <c r="C5" s="53" t="n">
        <v>-3.9835</v>
      </c>
      <c r="D5" s="54" t="n">
        <v>-0.0016675491190648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-13.29897</v>
      </c>
      <c r="D6" s="54" t="n">
        <v>-0.0113953250066014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-16.99138</v>
      </c>
      <c r="D7" s="54" t="n">
        <v>-0.024392184012323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25.4306399999999</v>
      </c>
      <c r="D8" s="54" t="n">
        <v>-0.020313679406618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8</v>
      </c>
      <c r="C9" s="53" t="n">
        <v>-298.99926</v>
      </c>
      <c r="D9" s="54" t="n">
        <v>-0.0335812019648286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3</v>
      </c>
      <c r="C10" s="53" t="n">
        <v>-97.23204</v>
      </c>
      <c r="D10" s="54" t="n">
        <v>-0.0605136110540906</v>
      </c>
      <c r="E10" s="55" t="n">
        <v>-491</v>
      </c>
      <c r="F10" s="86" t="n">
        <v>-0.00885370647528716</v>
      </c>
      <c r="G10" s="56" t="n">
        <v>-14.1488086201922</v>
      </c>
    </row>
    <row r="11" customFormat="false" ht="15.75" hidden="false" customHeight="false" outlineLevel="0" collapsed="false">
      <c r="A11" s="87"/>
      <c r="B11" s="88" t="s">
        <v>57</v>
      </c>
      <c r="C11" s="60" t="n">
        <v>-456.46629</v>
      </c>
      <c r="D11" s="61" t="n">
        <v>-0.0274587960620721</v>
      </c>
      <c r="E11" s="62" t="n">
        <v>-491</v>
      </c>
      <c r="F11" s="61" t="n">
        <v>-0.00355825464348608</v>
      </c>
      <c r="G11" s="63" t="n">
        <v>-14.1488086201922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1</v>
      </c>
      <c r="C1" s="26" t="s">
        <v>65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521213719067554</v>
      </c>
      <c r="D2" s="90"/>
      <c r="E2" s="90"/>
    </row>
    <row r="3" customFormat="false" ht="14.25" hidden="false" customHeight="false" outlineLevel="0" collapsed="false">
      <c r="A3" s="90"/>
      <c r="B3" s="30" t="s">
        <v>88</v>
      </c>
      <c r="C3" s="32" t="n">
        <v>-0.0335812019648296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-0.0243921840123238</v>
      </c>
      <c r="D4" s="90"/>
      <c r="E4" s="90"/>
    </row>
    <row r="5" customFormat="false" ht="14.25" hidden="false" customHeight="false" outlineLevel="0" collapsed="false">
      <c r="A5" s="90"/>
      <c r="B5" s="30" t="s">
        <v>95</v>
      </c>
      <c r="C5" s="32" t="n">
        <v>-0.0203136794066183</v>
      </c>
      <c r="D5" s="90"/>
      <c r="E5" s="90"/>
    </row>
    <row r="6" customFormat="false" ht="14.25" hidden="false" customHeight="false" outlineLevel="0" collapsed="false">
      <c r="A6" s="90"/>
      <c r="B6" s="30" t="s">
        <v>96</v>
      </c>
      <c r="C6" s="32" t="n">
        <v>-0.0113953250066008</v>
      </c>
      <c r="D6" s="90"/>
      <c r="E6" s="90"/>
    </row>
    <row r="7" customFormat="false" ht="14.25" hidden="false" customHeight="false" outlineLevel="0" collapsed="false">
      <c r="A7" s="90"/>
      <c r="B7" s="30" t="s">
        <v>92</v>
      </c>
      <c r="C7" s="32" t="n">
        <v>-0.00166754911906553</v>
      </c>
      <c r="D7" s="90"/>
      <c r="E7" s="90"/>
    </row>
    <row r="8" customFormat="false" ht="14.25" hidden="false" customHeight="false" outlineLevel="0" collapsed="false">
      <c r="A8" s="90"/>
      <c r="B8" s="30" t="s">
        <v>98</v>
      </c>
      <c r="C8" s="91" t="n">
        <v>-0.000871451034143655</v>
      </c>
      <c r="D8" s="90"/>
      <c r="E8" s="90"/>
    </row>
    <row r="9" customFormat="false" ht="14.25" hidden="false" customHeight="false" outlineLevel="0" collapsed="false">
      <c r="A9" s="90"/>
      <c r="B9" s="30" t="s">
        <v>83</v>
      </c>
      <c r="C9" s="69" t="n">
        <v>-0.0926284175922294</v>
      </c>
      <c r="D9" s="90"/>
    </row>
    <row r="10" customFormat="false" ht="14.25" hidden="false" customHeight="false" outlineLevel="0" collapsed="false">
      <c r="B10" s="30" t="s">
        <v>84</v>
      </c>
      <c r="C10" s="70" t="n">
        <v>-0.058663028649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1</v>
      </c>
      <c r="C2" s="9" t="s">
        <v>86</v>
      </c>
      <c r="D2" s="9" t="s">
        <v>87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4</v>
      </c>
      <c r="C3" s="94" t="s">
        <v>89</v>
      </c>
      <c r="D3" s="94" t="s">
        <v>105</v>
      </c>
      <c r="E3" s="95" t="n">
        <v>4626947.19</v>
      </c>
      <c r="F3" s="96" t="n">
        <v>191195</v>
      </c>
      <c r="G3" s="95" t="n">
        <v>24.2001474410942</v>
      </c>
      <c r="H3" s="96" t="n">
        <v>100</v>
      </c>
      <c r="I3" s="94" t="s">
        <v>106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7</v>
      </c>
      <c r="C4" s="94" t="s">
        <v>89</v>
      </c>
      <c r="D4" s="94" t="s">
        <v>90</v>
      </c>
      <c r="E4" s="95" t="n">
        <v>3969977.31</v>
      </c>
      <c r="F4" s="96" t="n">
        <v>4806</v>
      </c>
      <c r="G4" s="95" t="n">
        <v>826.046048689139</v>
      </c>
      <c r="H4" s="96" t="n">
        <v>1000</v>
      </c>
      <c r="I4" s="94" t="s">
        <v>108</v>
      </c>
      <c r="J4" s="97" t="s">
        <v>48</v>
      </c>
    </row>
    <row r="5" customFormat="false" ht="14.25" hidden="false" customHeight="true" outlineLevel="0" collapsed="false">
      <c r="A5" s="10" t="n">
        <v>3</v>
      </c>
      <c r="B5" s="94" t="s">
        <v>109</v>
      </c>
      <c r="C5" s="94" t="s">
        <v>89</v>
      </c>
      <c r="D5" s="94" t="s">
        <v>110</v>
      </c>
      <c r="E5" s="95" t="n">
        <v>1831137.97</v>
      </c>
      <c r="F5" s="96" t="n">
        <v>230258</v>
      </c>
      <c r="G5" s="95" t="n">
        <v>7.95254874966342</v>
      </c>
      <c r="H5" s="96" t="n">
        <v>10</v>
      </c>
      <c r="I5" s="94" t="s">
        <v>111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12</v>
      </c>
      <c r="C6" s="94" t="s">
        <v>89</v>
      </c>
      <c r="D6" s="94" t="s">
        <v>105</v>
      </c>
      <c r="E6" s="95" t="n">
        <v>1246556.37</v>
      </c>
      <c r="F6" s="96" t="n">
        <v>1011</v>
      </c>
      <c r="G6" s="95" t="n">
        <v>1232.9934421365</v>
      </c>
      <c r="H6" s="96" t="n">
        <v>1000</v>
      </c>
      <c r="I6" s="94" t="s">
        <v>113</v>
      </c>
      <c r="J6" s="97" t="s">
        <v>14</v>
      </c>
    </row>
    <row r="7" customFormat="false" ht="14.25" hidden="false" customHeight="true" outlineLevel="0" collapsed="false">
      <c r="A7" s="10" t="n">
        <v>5</v>
      </c>
      <c r="B7" s="94" t="s">
        <v>114</v>
      </c>
      <c r="C7" s="94" t="s">
        <v>89</v>
      </c>
      <c r="D7" s="94" t="s">
        <v>105</v>
      </c>
      <c r="E7" s="95" t="n">
        <v>997392.91</v>
      </c>
      <c r="F7" s="96" t="n">
        <v>648</v>
      </c>
      <c r="G7" s="95" t="n">
        <v>1539.18658950617</v>
      </c>
      <c r="H7" s="96" t="n">
        <v>5000</v>
      </c>
      <c r="I7" s="94" t="s">
        <v>115</v>
      </c>
      <c r="J7" s="97" t="s">
        <v>41</v>
      </c>
    </row>
    <row r="8" customFormat="false" ht="15.75" hidden="false" customHeight="true" outlineLevel="0" collapsed="false">
      <c r="A8" s="78" t="s">
        <v>57</v>
      </c>
      <c r="B8" s="78"/>
      <c r="C8" s="18" t="s">
        <v>58</v>
      </c>
      <c r="D8" s="18" t="s">
        <v>58</v>
      </c>
      <c r="E8" s="98" t="n">
        <f aca="false">SUM(E3:E7)</f>
        <v>12672011.75</v>
      </c>
      <c r="F8" s="99" t="n">
        <f aca="false">SUM(F3:F7)</f>
        <v>427918</v>
      </c>
      <c r="G8" s="18" t="s">
        <v>58</v>
      </c>
      <c r="H8" s="18" t="s">
        <v>58</v>
      </c>
      <c r="I8" s="18" t="s">
        <v>58</v>
      </c>
      <c r="J8" s="79" t="s">
        <v>58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1-20T09:23:22Z</dcterms:modified>
  <cp:revision>0</cp:revision>
  <dc:subject>Еженедельная аналитика</dc:subject>
  <dc:title>Weekly Analytics</dc:title>
</cp:coreProperties>
</file>