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ВСІ</t>
  </si>
  <si>
    <t xml:space="preserve">ТОВ "КУА "Всесвіт"</t>
  </si>
  <si>
    <t xml:space="preserve">http://www.vseswit.com.ua/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123359580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4251968503937"/>
          <c:w val="0.934731270358306"/>
          <c:h val="0.935748031496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5</c:f>
              <c:strCache>
                <c:ptCount val="14"/>
                <c:pt idx="0">
                  <c:v>ТАСК Ресурс</c:v>
                </c:pt>
                <c:pt idx="1">
                  <c:v>Альтус-Депозит</c:v>
                </c:pt>
                <c:pt idx="2">
                  <c:v>ВСІ</c:v>
                </c:pt>
                <c:pt idx="3">
                  <c:v>Альтус-Збалансований</c:v>
                </c:pt>
                <c:pt idx="4">
                  <c:v>Аргентум</c:v>
                </c:pt>
                <c:pt idx="5">
                  <c:v>ОТП Класичний</c:v>
                </c:pt>
                <c:pt idx="6">
                  <c:v>Надбання</c:v>
                </c:pt>
                <c:pt idx="7">
                  <c:v>Софіївський</c:v>
                </c:pt>
                <c:pt idx="8">
                  <c:v>КІНТО-Класичний</c:v>
                </c:pt>
                <c:pt idx="9">
                  <c:v>КІНТО-Казначейський</c:v>
                </c:pt>
                <c:pt idx="10">
                  <c:v>КІНТО-Еквіті</c:v>
                </c:pt>
                <c:pt idx="11">
                  <c:v>ОТП Фонд Акцій</c:v>
                </c:pt>
                <c:pt idx="12">
                  <c:v>Індекс українських акцій (UX)</c:v>
                </c:pt>
                <c:pt idx="13">
                  <c:v>Індекс ПФТС (PFTS)</c:v>
                </c:pt>
              </c:strCache>
            </c:strRef>
          </c:cat>
          <c:val>
            <c:numRef>
              <c:f>Графік_В!$C$2:$C$15</c:f>
              <c:numCache>
                <c:formatCode>General</c:formatCode>
                <c:ptCount val="14"/>
                <c:pt idx="0">
                  <c:v>0.00121951184785996</c:v>
                </c:pt>
                <c:pt idx="1">
                  <c:v>0.0014314700439253</c:v>
                </c:pt>
                <c:pt idx="2">
                  <c:v>0.00155844791050974</c:v>
                </c:pt>
                <c:pt idx="3">
                  <c:v>0.00159623781911078</c:v>
                </c:pt>
                <c:pt idx="4">
                  <c:v>0.00214725195894538</c:v>
                </c:pt>
                <c:pt idx="5">
                  <c:v>0.00353434719582801</c:v>
                </c:pt>
                <c:pt idx="6">
                  <c:v>0.00577908891033552</c:v>
                </c:pt>
                <c:pt idx="7">
                  <c:v>0.00744218966844734</c:v>
                </c:pt>
                <c:pt idx="8">
                  <c:v>0.00778943362533346</c:v>
                </c:pt>
                <c:pt idx="9">
                  <c:v>0.0097879072675009</c:v>
                </c:pt>
                <c:pt idx="10">
                  <c:v>0.0142227707151166</c:v>
                </c:pt>
                <c:pt idx="11">
                  <c:v>0.0144927536231885</c:v>
                </c:pt>
                <c:pt idx="12">
                  <c:v>0.0587213385409608</c:v>
                </c:pt>
                <c:pt idx="13">
                  <c:v>0</c:v>
                </c:pt>
              </c:numCache>
            </c:numRef>
          </c:val>
        </c:ser>
        <c:gapWidth val="40"/>
        <c:overlap val="0"/>
        <c:axId val="39853928"/>
        <c:axId val="8413566"/>
      </c:barChart>
      <c:catAx>
        <c:axId val="3985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13566"/>
        <c:crossesAt val="0"/>
        <c:auto val="1"/>
        <c:lblAlgn val="ctr"/>
        <c:lblOffset val="100"/>
        <c:noMultiLvlLbl val="0"/>
      </c:catAx>
      <c:valAx>
        <c:axId val="8413566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5392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Аурум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58721338540960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5199801"/>
        <c:axId val="49000410"/>
      </c:barChart>
      <c:catAx>
        <c:axId val="15199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000410"/>
        <c:crossesAt val="0"/>
        <c:auto val="1"/>
        <c:lblAlgn val="ctr"/>
        <c:lblOffset val="100"/>
        <c:noMultiLvlLbl val="0"/>
      </c:catAx>
      <c:valAx>
        <c:axId val="49000410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19980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23071255334173</c:v>
                </c:pt>
                <c:pt idx="1">
                  <c:v>0.0441075828086495</c:v>
                </c:pt>
                <c:pt idx="2">
                  <c:v>0.058721338540960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3386109"/>
        <c:axId val="58650222"/>
      </c:barChart>
      <c:catAx>
        <c:axId val="1338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650222"/>
        <c:crossesAt val="0"/>
        <c:auto val="1"/>
        <c:lblAlgn val="ctr"/>
        <c:lblOffset val="100"/>
        <c:noMultiLvlLbl val="0"/>
      </c:catAx>
      <c:valAx>
        <c:axId val="58650222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861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8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0030509.62</v>
      </c>
      <c r="D3" s="13" t="n">
        <v>11915</v>
      </c>
      <c r="E3" s="12" t="n">
        <v>5877.5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077649.03</v>
      </c>
      <c r="D4" s="13" t="n">
        <v>44678</v>
      </c>
      <c r="E4" s="12" t="n">
        <v>494.1503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321768.84</v>
      </c>
      <c r="D5" s="13" t="n">
        <v>7348761</v>
      </c>
      <c r="E5" s="12" t="n">
        <v>1.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641102.93</v>
      </c>
      <c r="D6" s="13" t="n">
        <v>1256</v>
      </c>
      <c r="E6" s="12" t="n">
        <v>4491.3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61415.07</v>
      </c>
      <c r="D7" s="13" t="n">
        <v>16471</v>
      </c>
      <c r="E7" s="12" t="n">
        <v>283.0074</v>
      </c>
      <c r="F7" s="14" t="n">
        <v>100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324385.84</v>
      </c>
      <c r="D8" s="13" t="n">
        <v>675</v>
      </c>
      <c r="E8" s="12" t="n">
        <v>6406.5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2876602.12</v>
      </c>
      <c r="D9" s="13" t="n">
        <v>2566</v>
      </c>
      <c r="E9" s="12" t="n">
        <v>1121.0453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1631654.5</v>
      </c>
      <c r="D10" s="13" t="n">
        <v>3273</v>
      </c>
      <c r="E10" s="12" t="n">
        <v>498.5196</v>
      </c>
      <c r="F10" s="14" t="n">
        <v>10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1599776.58</v>
      </c>
      <c r="D11" s="13" t="n">
        <v>939</v>
      </c>
      <c r="E11" s="12" t="n">
        <v>1703.7024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005244.5201</v>
      </c>
      <c r="D12" s="13" t="n">
        <v>953</v>
      </c>
      <c r="E12" s="12" t="n">
        <v>1054.8211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812256.3</v>
      </c>
      <c r="D13" s="13" t="n">
        <v>7881</v>
      </c>
      <c r="E13" s="12" t="n">
        <v>103.0651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322349.02</v>
      </c>
      <c r="D14" s="13" t="n">
        <v>22187</v>
      </c>
      <c r="E14" s="12" t="n">
        <v>14.52873</v>
      </c>
      <c r="F14" s="14" t="n">
        <v>100</v>
      </c>
      <c r="G14" s="11" t="s">
        <v>35</v>
      </c>
      <c r="H14" s="15" t="s">
        <v>36</v>
      </c>
    </row>
    <row r="15" customFormat="false" ht="15.75" hidden="false" customHeight="true" outlineLevel="0" collapsed="false">
      <c r="A15" s="16" t="s">
        <v>37</v>
      </c>
      <c r="B15" s="16"/>
      <c r="C15" s="17" t="n">
        <f aca="false">SUM(C3:C14)</f>
        <v>125304714.3701</v>
      </c>
      <c r="D15" s="18" t="n">
        <f aca="false">SUM(D3:D14)</f>
        <v>7461555</v>
      </c>
      <c r="E15" s="19" t="s">
        <v>38</v>
      </c>
      <c r="F15" s="19" t="s">
        <v>38</v>
      </c>
      <c r="G15" s="19" t="s">
        <v>38</v>
      </c>
      <c r="H15" s="20" t="s">
        <v>38</v>
      </c>
    </row>
    <row r="16" customFormat="false" ht="15" hidden="false" customHeight="true" outlineLevel="0" collapsed="false">
      <c r="A16" s="21" t="s">
        <v>39</v>
      </c>
      <c r="B16" s="21"/>
      <c r="C16" s="21"/>
      <c r="D16" s="21"/>
      <c r="E16" s="21"/>
      <c r="F16" s="21"/>
      <c r="G16" s="21"/>
      <c r="H16" s="21"/>
    </row>
  </sheetData>
  <mergeCells count="3">
    <mergeCell ref="A1:H1"/>
    <mergeCell ref="A15:B15"/>
    <mergeCell ref="A16:H16"/>
  </mergeCells>
  <hyperlinks>
    <hyperlink ref="H1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1</v>
      </c>
      <c r="C2" s="28" t="s">
        <v>42</v>
      </c>
      <c r="D2" s="29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.0441075828086495</v>
      </c>
      <c r="F4" s="33" t="n">
        <v>-0.00871127035105046</v>
      </c>
      <c r="G4" s="33" t="n">
        <v>0.0389425298538308</v>
      </c>
      <c r="H4" s="33" t="n">
        <v>0.217174508921194</v>
      </c>
      <c r="I4" s="33" t="s">
        <v>53</v>
      </c>
      <c r="J4" s="33" t="n">
        <v>0.182550008581599</v>
      </c>
      <c r="K4" s="34" t="n">
        <v>-0.786409</v>
      </c>
      <c r="L4" s="34" t="n">
        <v>-0.119407577781392</v>
      </c>
    </row>
    <row r="5" s="1" customFormat="true" ht="14.25" hidden="false" customHeight="false" outlineLevel="0" collapsed="false">
      <c r="A5" s="101" t="n">
        <v>2</v>
      </c>
      <c r="B5" s="31" t="s">
        <v>79</v>
      </c>
      <c r="C5" s="32" t="n">
        <v>41848</v>
      </c>
      <c r="D5" s="32" t="n">
        <v>42032</v>
      </c>
      <c r="E5" s="33" t="n">
        <v>0.023071255334173</v>
      </c>
      <c r="F5" s="33" t="n">
        <v>0.00663548625830046</v>
      </c>
      <c r="G5" s="33" t="n">
        <v>0.0704660438472047</v>
      </c>
      <c r="H5" s="33" t="n">
        <v>0.179419571757212</v>
      </c>
      <c r="I5" s="33" t="s">
        <v>53</v>
      </c>
      <c r="J5" s="33" t="n">
        <v>0.114314375679216</v>
      </c>
      <c r="K5" s="34" t="n">
        <v>0.999470000000001</v>
      </c>
      <c r="L5" s="34" t="n">
        <v>0.0871982360150436</v>
      </c>
    </row>
    <row r="6" s="1" customFormat="true" ht="14.25" hidden="false" customHeight="true" outlineLevel="0" collapsed="false">
      <c r="A6" s="36"/>
      <c r="B6" s="37" t="s">
        <v>54</v>
      </c>
      <c r="C6" s="84" t="s">
        <v>38</v>
      </c>
      <c r="D6" s="84" t="s">
        <v>38</v>
      </c>
      <c r="E6" s="39" t="n">
        <f aca="false">AVERAGE(E4:E5)</f>
        <v>0.0335894190714112</v>
      </c>
      <c r="F6" s="39" t="n">
        <f aca="false">AVERAGE(F4:F5)</f>
        <v>-0.001037892046375</v>
      </c>
      <c r="G6" s="39" t="n">
        <f aca="false">AVERAGE(G4:G5)</f>
        <v>0.0547042868505178</v>
      </c>
      <c r="H6" s="39" t="n">
        <f aca="false">AVERAGE(H4:H5)</f>
        <v>0.198297040339203</v>
      </c>
      <c r="I6" s="39" t="s">
        <v>53</v>
      </c>
      <c r="J6" s="39" t="n">
        <f aca="false">AVERAGE(J4:J5)</f>
        <v>0.148432192130407</v>
      </c>
      <c r="K6" s="84" t="s">
        <v>38</v>
      </c>
      <c r="L6" s="39" t="n">
        <f aca="false">AVERAGE(L4:L5)</f>
        <v>-0.0161046708831744</v>
      </c>
    </row>
    <row r="7" s="2" customFormat="true" ht="14.25" hidden="false" customHeight="false" outlineLevel="0" collapsed="false">
      <c r="A7" s="40" t="s">
        <v>5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1</v>
      </c>
      <c r="C2" s="47" t="s">
        <v>57</v>
      </c>
      <c r="D2" s="47"/>
      <c r="E2" s="46" t="s">
        <v>83</v>
      </c>
      <c r="F2" s="46"/>
      <c r="G2" s="48" t="s">
        <v>59</v>
      </c>
    </row>
    <row r="3" s="41" customFormat="true" ht="15.75" hidden="false" customHeight="false" outlineLevel="0" collapsed="false">
      <c r="A3" s="26"/>
      <c r="B3" s="46"/>
      <c r="C3" s="50" t="s">
        <v>60</v>
      </c>
      <c r="D3" s="50" t="s">
        <v>61</v>
      </c>
      <c r="E3" s="50" t="s">
        <v>62</v>
      </c>
      <c r="F3" s="50" t="s">
        <v>61</v>
      </c>
      <c r="G3" s="48"/>
    </row>
    <row r="4" customFormat="false" ht="14.25" hidden="false" customHeight="false" outlineLevel="0" collapsed="false">
      <c r="A4" s="35" t="n">
        <v>1</v>
      </c>
      <c r="B4" s="105" t="s">
        <v>76</v>
      </c>
      <c r="C4" s="53" t="n">
        <v>148.37433</v>
      </c>
      <c r="D4" s="54" t="n">
        <v>0.044111728641103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79</v>
      </c>
      <c r="C5" s="53" t="n">
        <v>78.2417400000002</v>
      </c>
      <c r="D5" s="54" t="n">
        <v>0.0230736068641322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37</v>
      </c>
      <c r="C6" s="60" t="n">
        <v>226.61607</v>
      </c>
      <c r="D6" s="61" t="n">
        <v>0.033550059342085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4</v>
      </c>
    </row>
    <row r="10" customFormat="false" ht="14.25" hidden="true" customHeight="false" outlineLevel="0" collapsed="false">
      <c r="A10" s="41" t="s">
        <v>8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1</v>
      </c>
      <c r="C1" s="9" t="s">
        <v>45</v>
      </c>
      <c r="D1" s="92"/>
    </row>
    <row r="2" customFormat="false" ht="14.25" hidden="false" customHeight="false" outlineLevel="0" collapsed="false">
      <c r="A2" s="92"/>
      <c r="B2" s="31" t="s">
        <v>79</v>
      </c>
      <c r="C2" s="33" t="n">
        <v>0.023071255334173</v>
      </c>
      <c r="D2" s="92"/>
    </row>
    <row r="3" customFormat="false" ht="14.25" hidden="false" customHeight="false" outlineLevel="0" collapsed="false">
      <c r="A3" s="92"/>
      <c r="B3" s="31" t="s">
        <v>76</v>
      </c>
      <c r="C3" s="33" t="n">
        <v>0.0441075828086495</v>
      </c>
      <c r="D3" s="92"/>
    </row>
    <row r="4" customFormat="false" ht="14.25" hidden="false" customHeight="false" outlineLevel="0" collapsed="false">
      <c r="B4" s="108" t="s">
        <v>63</v>
      </c>
      <c r="C4" s="109" t="n">
        <v>0.0587213385409608</v>
      </c>
    </row>
    <row r="5" customFormat="false" ht="14.25" hidden="false" customHeight="false" outlineLevel="0" collapsed="false">
      <c r="B5" s="110" t="s">
        <v>64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1</v>
      </c>
      <c r="C2" s="28" t="s">
        <v>42</v>
      </c>
      <c r="D2" s="29" t="s">
        <v>43</v>
      </c>
      <c r="E2" s="9" t="s">
        <v>4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778943362533346</v>
      </c>
      <c r="F4" s="33" t="n">
        <v>0.00463904478534682</v>
      </c>
      <c r="G4" s="33" t="n">
        <v>-0.00268023846856635</v>
      </c>
      <c r="H4" s="33" t="n">
        <v>0.0264029350349548</v>
      </c>
      <c r="I4" s="33" t="s">
        <v>53</v>
      </c>
      <c r="J4" s="33" t="n">
        <v>0.0165457297185205</v>
      </c>
      <c r="K4" s="33" t="n">
        <v>3.94150300000001</v>
      </c>
      <c r="L4" s="34" t="n">
        <v>0.0885229963263559</v>
      </c>
    </row>
    <row r="5" s="2" customFormat="true" ht="14.25" hidden="false" customHeight="false" outlineLevel="0" collapsed="false">
      <c r="A5" s="35" t="n">
        <v>2</v>
      </c>
      <c r="B5" s="31" t="s">
        <v>20</v>
      </c>
      <c r="C5" s="32" t="n">
        <v>38828</v>
      </c>
      <c r="D5" s="32" t="n">
        <v>39028</v>
      </c>
      <c r="E5" s="33" t="n">
        <v>0.00159623781911078</v>
      </c>
      <c r="F5" s="33" t="n">
        <v>0.00811337321831518</v>
      </c>
      <c r="G5" s="33" t="n">
        <v>0.0187077128568816</v>
      </c>
      <c r="H5" s="33" t="n">
        <v>0.0408644707212698</v>
      </c>
      <c r="I5" s="33" t="n">
        <v>0.0839056131642126</v>
      </c>
      <c r="J5" s="33" t="n">
        <v>0.0287418245815743</v>
      </c>
      <c r="K5" s="33" t="n">
        <v>5.4065</v>
      </c>
      <c r="L5" s="34" t="n">
        <v>0.119008552254914</v>
      </c>
    </row>
    <row r="6" s="2" customFormat="true" ht="14.25" hidden="false" customHeight="false" outlineLevel="0" collapsed="false">
      <c r="A6" s="35" t="n">
        <v>3</v>
      </c>
      <c r="B6" s="31" t="s">
        <v>9</v>
      </c>
      <c r="C6" s="32" t="n">
        <v>39413</v>
      </c>
      <c r="D6" s="32" t="n">
        <v>39589</v>
      </c>
      <c r="E6" s="33" t="n">
        <v>0.00353434719582801</v>
      </c>
      <c r="F6" s="33" t="n">
        <v>0.0196363144308445</v>
      </c>
      <c r="G6" s="33" t="n">
        <v>0.0459505632374149</v>
      </c>
      <c r="H6" s="33" t="n">
        <v>0.0942434792322167</v>
      </c>
      <c r="I6" s="33" t="n">
        <v>0.145095143557961</v>
      </c>
      <c r="J6" s="33" t="n">
        <v>0.068362350084161</v>
      </c>
      <c r="K6" s="33" t="n">
        <v>4.87751000000001</v>
      </c>
      <c r="L6" s="34" t="n">
        <v>0.125499237947964</v>
      </c>
    </row>
    <row r="7" s="2" customFormat="true" ht="14.25" hidden="false" customHeight="false" outlineLevel="0" collapsed="false">
      <c r="A7" s="35" t="n">
        <v>4</v>
      </c>
      <c r="B7" s="31" t="s">
        <v>28</v>
      </c>
      <c r="C7" s="32" t="n">
        <v>39429</v>
      </c>
      <c r="D7" s="32" t="n">
        <v>39618</v>
      </c>
      <c r="E7" s="33" t="n">
        <v>0.00121951184785996</v>
      </c>
      <c r="F7" s="33" t="n">
        <v>0.00239179887336882</v>
      </c>
      <c r="G7" s="33" t="n">
        <v>-0.0341061397955968</v>
      </c>
      <c r="H7" s="33" t="n">
        <v>-0.0306164854393189</v>
      </c>
      <c r="I7" s="33" t="n">
        <v>-0.0320615401273935</v>
      </c>
      <c r="J7" s="33" t="n">
        <v>-0.0294127687452868</v>
      </c>
      <c r="K7" s="33" t="n">
        <v>0.0548211000000005</v>
      </c>
      <c r="L7" s="34" t="n">
        <v>0.0035880507412136</v>
      </c>
    </row>
    <row r="8" s="2" customFormat="true" ht="14.25" hidden="false" customHeight="false" outlineLevel="0" collapsed="false">
      <c r="A8" s="35" t="n">
        <v>5</v>
      </c>
      <c r="B8" s="31" t="s">
        <v>31</v>
      </c>
      <c r="C8" s="32" t="n">
        <v>39560</v>
      </c>
      <c r="D8" s="32" t="n">
        <v>39770</v>
      </c>
      <c r="E8" s="33" t="n">
        <v>0.00577908891033552</v>
      </c>
      <c r="F8" s="33" t="n">
        <v>0.0051042648990598</v>
      </c>
      <c r="G8" s="33" t="n">
        <v>0.00664650738489736</v>
      </c>
      <c r="H8" s="33" t="n">
        <v>-0.0011426300844144</v>
      </c>
      <c r="I8" s="33" t="n">
        <v>-0.156494937665067</v>
      </c>
      <c r="J8" s="33" t="n">
        <v>0.134495119982385</v>
      </c>
      <c r="K8" s="33" t="n">
        <v>0.0306509999999987</v>
      </c>
      <c r="L8" s="34" t="n">
        <v>0.0020864528177611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884</v>
      </c>
      <c r="D9" s="32" t="n">
        <v>40001</v>
      </c>
      <c r="E9" s="33" t="n">
        <v>0.0142227707151166</v>
      </c>
      <c r="F9" s="33" t="s">
        <v>53</v>
      </c>
      <c r="G9" s="33" t="n">
        <v>-0.0313411482343414</v>
      </c>
      <c r="H9" s="33" t="n">
        <v>0.00543701209986436</v>
      </c>
      <c r="I9" s="33" t="s">
        <v>53</v>
      </c>
      <c r="J9" s="33" t="n">
        <v>0.00155963927590741</v>
      </c>
      <c r="K9" s="33" t="n">
        <v>-0.5014804</v>
      </c>
      <c r="L9" s="34" t="n">
        <v>-0.0490115536810235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40031</v>
      </c>
      <c r="D10" s="32" t="n">
        <v>40129</v>
      </c>
      <c r="E10" s="33" t="n">
        <v>0.00214725195894538</v>
      </c>
      <c r="F10" s="33" t="n">
        <v>-0.0774296581809876</v>
      </c>
      <c r="G10" s="33" t="n">
        <v>-0.084804409448819</v>
      </c>
      <c r="H10" s="33" t="s">
        <v>53</v>
      </c>
      <c r="I10" s="33" t="n">
        <v>-0.765012873665022</v>
      </c>
      <c r="J10" s="33" t="s">
        <v>53</v>
      </c>
      <c r="K10" s="33" t="n">
        <v>-0.8547127</v>
      </c>
      <c r="L10" s="34" t="n">
        <v>-0.133139756536668</v>
      </c>
    </row>
    <row r="11" s="2" customFormat="true" ht="14.25" hidden="false" customHeight="false" outlineLevel="0" collapsed="false">
      <c r="A11" s="35" t="n">
        <v>8</v>
      </c>
      <c r="B11" s="31" t="s">
        <v>15</v>
      </c>
      <c r="C11" s="32" t="n">
        <v>40253</v>
      </c>
      <c r="D11" s="32" t="n">
        <v>40366</v>
      </c>
      <c r="E11" s="33" t="n">
        <v>0.0144927536231885</v>
      </c>
      <c r="F11" s="33" t="n">
        <v>0.0294117647058823</v>
      </c>
      <c r="G11" s="33" t="n">
        <v>0.0526315789473684</v>
      </c>
      <c r="H11" s="33" t="n">
        <v>0.0526315789473684</v>
      </c>
      <c r="I11" s="33" t="n">
        <v>-0.303482587064677</v>
      </c>
      <c r="J11" s="33" t="n">
        <v>0.0526315789473684</v>
      </c>
      <c r="K11" s="33" t="n">
        <v>0.4</v>
      </c>
      <c r="L11" s="34" t="n">
        <v>0.0265261411461488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40114</v>
      </c>
      <c r="D12" s="32" t="n">
        <v>40401</v>
      </c>
      <c r="E12" s="33" t="n">
        <v>0.00744218966844734</v>
      </c>
      <c r="F12" s="33" t="n">
        <v>-0.00322635743569799</v>
      </c>
      <c r="G12" s="33" t="n">
        <v>0.00237125884069567</v>
      </c>
      <c r="H12" s="33" t="n">
        <v>0.0283593725848639</v>
      </c>
      <c r="I12" s="33" t="n">
        <v>-0.301032989099236</v>
      </c>
      <c r="J12" s="33" t="n">
        <v>0.166528357304123</v>
      </c>
      <c r="K12" s="33" t="n">
        <v>0.1210453</v>
      </c>
      <c r="L12" s="34" t="n">
        <v>0.00899759696322944</v>
      </c>
    </row>
    <row r="13" s="2" customFormat="true" ht="14.25" hidden="false" customHeight="false" outlineLevel="0" collapsed="false">
      <c r="A13" s="35" t="n">
        <v>10</v>
      </c>
      <c r="B13" s="31" t="s">
        <v>16</v>
      </c>
      <c r="C13" s="32" t="n">
        <v>40226</v>
      </c>
      <c r="D13" s="32" t="n">
        <v>40430</v>
      </c>
      <c r="E13" s="33" t="n">
        <v>0.0014314700439253</v>
      </c>
      <c r="F13" s="33" t="n">
        <v>0.00644698658838538</v>
      </c>
      <c r="G13" s="33" t="n">
        <v>0.0153960237112329</v>
      </c>
      <c r="H13" s="33" t="n">
        <v>0.0335922307754264</v>
      </c>
      <c r="I13" s="33" t="n">
        <v>0.115390346389582</v>
      </c>
      <c r="J13" s="33" t="n">
        <v>0.0241295177288792</v>
      </c>
      <c r="K13" s="33" t="n">
        <v>3.49132</v>
      </c>
      <c r="L13" s="34" t="n">
        <v>0.125802987311611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444</v>
      </c>
      <c r="D14" s="32" t="n">
        <v>40638</v>
      </c>
      <c r="E14" s="33" t="n">
        <v>0.00155844791050974</v>
      </c>
      <c r="F14" s="33" t="n">
        <v>0.0351949377416523</v>
      </c>
      <c r="G14" s="33" t="n">
        <v>0.0346706175639413</v>
      </c>
      <c r="H14" s="33" t="n">
        <v>0.024733101821889</v>
      </c>
      <c r="I14" s="33" t="n">
        <v>0.218916771790368</v>
      </c>
      <c r="J14" s="33" t="n">
        <v>0.0224193190350059</v>
      </c>
      <c r="K14" s="33" t="n">
        <v>0.703702399999999</v>
      </c>
      <c r="L14" s="34" t="n">
        <v>0.0449911930130607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1026</v>
      </c>
      <c r="D15" s="32" t="n">
        <v>41242</v>
      </c>
      <c r="E15" s="33" t="n">
        <v>0.0097879072675009</v>
      </c>
      <c r="F15" s="33" t="n">
        <v>0.00216504483066404</v>
      </c>
      <c r="G15" s="33" t="n">
        <v>0.0143408999513284</v>
      </c>
      <c r="H15" s="33" t="n">
        <v>0.062675566873778</v>
      </c>
      <c r="I15" s="33" t="s">
        <v>53</v>
      </c>
      <c r="J15" s="33" t="n">
        <v>0.0352502642928485</v>
      </c>
      <c r="K15" s="33" t="n">
        <v>1.830074</v>
      </c>
      <c r="L15" s="34" t="n">
        <v>0.104652650393433</v>
      </c>
    </row>
    <row r="16" customFormat="false" ht="15.75" hidden="false" customHeight="false" outlineLevel="0" collapsed="false">
      <c r="A16" s="36"/>
      <c r="B16" s="37" t="s">
        <v>54</v>
      </c>
      <c r="C16" s="38" t="s">
        <v>38</v>
      </c>
      <c r="D16" s="38" t="s">
        <v>38</v>
      </c>
      <c r="E16" s="39" t="n">
        <f aca="false">AVERAGE(E4:E15)</f>
        <v>0.00591678421550845</v>
      </c>
      <c r="F16" s="39" t="n">
        <f aca="false">AVERAGE(F4:F15)</f>
        <v>0.00294977404153032</v>
      </c>
      <c r="G16" s="39" t="n">
        <f aca="false">AVERAGE(G4:G15)</f>
        <v>0.00314860221220307</v>
      </c>
      <c r="H16" s="39" t="n">
        <f aca="false">AVERAGE(H4:H15)</f>
        <v>0.0306527847788998</v>
      </c>
      <c r="I16" s="39" t="n">
        <f aca="false">AVERAGE(I4:I15)</f>
        <v>-0.110530783635475</v>
      </c>
      <c r="J16" s="39" t="n">
        <f aca="false">AVERAGE(J4:J15)</f>
        <v>0.0473864483823169</v>
      </c>
      <c r="K16" s="38" t="s">
        <v>38</v>
      </c>
      <c r="L16" s="39" t="n">
        <f aca="false">AVERAGE(L4:L15)</f>
        <v>0.03896037905816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" customFormat="true" ht="14.25" hidden="false" customHeight="false" outlineLevel="0" collapsed="false">
      <c r="A17" s="40" t="s">
        <v>5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41" customFormat="true" ht="14.25" hidden="false" customHeight="false" outlineLevel="0" collapsed="false">
      <c r="C18" s="42"/>
      <c r="D18" s="42"/>
      <c r="E18" s="43"/>
      <c r="F18" s="43"/>
      <c r="G18" s="43"/>
      <c r="H18" s="43"/>
      <c r="I18" s="43"/>
      <c r="J18" s="43"/>
      <c r="K18" s="43"/>
    </row>
    <row r="19" s="41" customFormat="true" ht="14.25" hidden="false" customHeight="false" outlineLevel="0" collapsed="false">
      <c r="C19" s="42"/>
      <c r="D19" s="42"/>
      <c r="E19" s="43"/>
      <c r="F19" s="43"/>
      <c r="G19" s="43"/>
      <c r="H19" s="43"/>
      <c r="I19" s="43"/>
      <c r="J19" s="43"/>
      <c r="K19" s="43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</sheetData>
  <mergeCells count="7">
    <mergeCell ref="A1:L1"/>
    <mergeCell ref="A2:A3"/>
    <mergeCell ref="B2:B3"/>
    <mergeCell ref="C2:C3"/>
    <mergeCell ref="D2:D3"/>
    <mergeCell ref="E2:L2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1</v>
      </c>
      <c r="C2" s="47" t="s">
        <v>57</v>
      </c>
      <c r="D2" s="47"/>
      <c r="E2" s="46" t="s">
        <v>58</v>
      </c>
      <c r="F2" s="46"/>
      <c r="G2" s="48" t="s">
        <v>59</v>
      </c>
    </row>
    <row r="3" customFormat="false" ht="15.75" hidden="false" customHeight="false" outlineLevel="0" collapsed="false">
      <c r="A3" s="26"/>
      <c r="B3" s="46"/>
      <c r="C3" s="49" t="s">
        <v>60</v>
      </c>
      <c r="D3" s="50" t="s">
        <v>61</v>
      </c>
      <c r="E3" s="50" t="s">
        <v>62</v>
      </c>
      <c r="F3" s="50" t="s">
        <v>61</v>
      </c>
      <c r="G3" s="48"/>
    </row>
    <row r="4" customFormat="false" ht="14.25" hidden="false" customHeight="false" outlineLevel="0" collapsed="false">
      <c r="A4" s="51" t="n">
        <v>1</v>
      </c>
      <c r="B4" s="52" t="s">
        <v>25</v>
      </c>
      <c r="C4" s="53" t="n">
        <v>170.89341</v>
      </c>
      <c r="D4" s="54" t="n">
        <v>0.119599288162936</v>
      </c>
      <c r="E4" s="55" t="n">
        <v>99</v>
      </c>
      <c r="F4" s="54" t="n">
        <v>0.117857142857143</v>
      </c>
      <c r="G4" s="56" t="n">
        <v>168.572275984163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246.628870000005</v>
      </c>
      <c r="D5" s="54" t="n">
        <v>0.0035341810651595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170.643940000001</v>
      </c>
      <c r="D6" s="54" t="n">
        <v>0.0077894691355093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146.09173</v>
      </c>
      <c r="D7" s="54" t="n">
        <v>0.014356954178157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45.1826400000006</v>
      </c>
      <c r="D8" s="54" t="n">
        <v>0.0097877740527897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4</v>
      </c>
      <c r="C9" s="53" t="n">
        <v>22.88097</v>
      </c>
      <c r="D9" s="54" t="n">
        <v>0.014222617151091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6</v>
      </c>
      <c r="C10" s="53" t="n">
        <v>8.07466999999993</v>
      </c>
      <c r="D10" s="54" t="n">
        <v>0.0014334510013624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0</v>
      </c>
      <c r="C11" s="53" t="n">
        <v>6.8918599999994</v>
      </c>
      <c r="D11" s="54" t="n">
        <v>0.0015962639512468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1</v>
      </c>
      <c r="C12" s="53" t="n">
        <v>4.66734000000008</v>
      </c>
      <c r="D12" s="54" t="n">
        <v>0.0057793509212905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1.22446999999997</v>
      </c>
      <c r="D13" s="54" t="n">
        <v>0.0012195672784403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4</v>
      </c>
      <c r="C14" s="53" t="n">
        <v>0.690850000000035</v>
      </c>
      <c r="D14" s="54" t="n">
        <v>0.0021477769397246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1</v>
      </c>
      <c r="C15" s="53" t="n">
        <v>-91.1391499999999</v>
      </c>
      <c r="D15" s="54" t="n">
        <v>-0.0307099378646306</v>
      </c>
      <c r="E15" s="55" t="n">
        <v>-101</v>
      </c>
      <c r="F15" s="54" t="n">
        <v>-0.0378702662167229</v>
      </c>
      <c r="G15" s="56" t="n">
        <v>-112.389151957255</v>
      </c>
    </row>
    <row r="16" customFormat="false" ht="15.75" hidden="false" customHeight="false" outlineLevel="0" collapsed="false">
      <c r="A16" s="58"/>
      <c r="B16" s="59" t="s">
        <v>37</v>
      </c>
      <c r="C16" s="60" t="n">
        <v>732.731600000007</v>
      </c>
      <c r="D16" s="61" t="n">
        <v>0.00588199355670751</v>
      </c>
      <c r="E16" s="62" t="n">
        <v>-2</v>
      </c>
      <c r="F16" s="61" t="n">
        <v>-2.68040571156931E-007</v>
      </c>
      <c r="G16" s="63" t="n">
        <v>56.1831240269077</v>
      </c>
    </row>
    <row r="18" customFormat="false" ht="14.25" hidden="false" customHeight="false" outlineLevel="0" collapsed="false">
      <c r="D18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1</v>
      </c>
      <c r="C1" s="68" t="s">
        <v>45</v>
      </c>
      <c r="D1" s="66"/>
      <c r="E1" s="66"/>
    </row>
    <row r="2" customFormat="false" ht="14.25" hidden="false" customHeight="false" outlineLevel="0" collapsed="false">
      <c r="B2" s="31" t="s">
        <v>28</v>
      </c>
      <c r="C2" s="33" t="n">
        <v>0.00121951184785996</v>
      </c>
    </row>
    <row r="3" customFormat="false" ht="14.25" hidden="false" customHeight="false" outlineLevel="0" collapsed="false">
      <c r="A3" s="66"/>
      <c r="B3" s="31" t="s">
        <v>16</v>
      </c>
      <c r="C3" s="33" t="n">
        <v>0.0014314700439253</v>
      </c>
      <c r="D3" s="66"/>
      <c r="E3" s="66"/>
    </row>
    <row r="4" customFormat="false" ht="14.25" hidden="false" customHeight="false" outlineLevel="0" collapsed="false">
      <c r="A4" s="66"/>
      <c r="B4" s="31" t="s">
        <v>25</v>
      </c>
      <c r="C4" s="33" t="n">
        <v>0.00155844791050974</v>
      </c>
      <c r="D4" s="66"/>
      <c r="E4" s="66"/>
    </row>
    <row r="5" customFormat="false" ht="14.25" hidden="false" customHeight="false" outlineLevel="0" collapsed="false">
      <c r="A5" s="66"/>
      <c r="B5" s="31" t="s">
        <v>20</v>
      </c>
      <c r="C5" s="33" t="n">
        <v>0.00159623781911078</v>
      </c>
      <c r="D5" s="66"/>
      <c r="E5" s="66"/>
    </row>
    <row r="6" customFormat="false" ht="14.25" hidden="false" customHeight="false" outlineLevel="0" collapsed="false">
      <c r="A6" s="66"/>
      <c r="B6" s="31" t="s">
        <v>34</v>
      </c>
      <c r="C6" s="33" t="n">
        <v>0.00214725195894538</v>
      </c>
      <c r="D6" s="66"/>
      <c r="E6" s="66"/>
    </row>
    <row r="7" customFormat="false" ht="14.25" hidden="false" customHeight="false" outlineLevel="0" collapsed="false">
      <c r="A7" s="66"/>
      <c r="B7" s="31" t="s">
        <v>9</v>
      </c>
      <c r="C7" s="33" t="n">
        <v>0.00353434719582801</v>
      </c>
      <c r="D7" s="66"/>
      <c r="E7" s="66"/>
    </row>
    <row r="8" customFormat="false" ht="14.25" hidden="false" customHeight="false" outlineLevel="0" collapsed="false">
      <c r="A8" s="66"/>
      <c r="B8" s="31" t="s">
        <v>31</v>
      </c>
      <c r="C8" s="33" t="n">
        <v>0.00577908891033552</v>
      </c>
      <c r="D8" s="66"/>
      <c r="E8" s="66"/>
    </row>
    <row r="9" customFormat="false" ht="14.25" hidden="false" customHeight="false" outlineLevel="0" collapsed="false">
      <c r="A9" s="66"/>
      <c r="B9" s="31" t="s">
        <v>21</v>
      </c>
      <c r="C9" s="33" t="n">
        <v>0.00744218966844734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0.00778943362533346</v>
      </c>
      <c r="D10" s="66"/>
      <c r="E10" s="66"/>
    </row>
    <row r="11" customFormat="false" ht="14.25" hidden="false" customHeight="false" outlineLevel="0" collapsed="false">
      <c r="A11" s="66"/>
      <c r="B11" s="31" t="s">
        <v>19</v>
      </c>
      <c r="C11" s="33" t="n">
        <v>0.0097879072675009</v>
      </c>
      <c r="D11" s="66"/>
      <c r="E11" s="66"/>
    </row>
    <row r="12" customFormat="false" ht="14.25" hidden="false" customHeight="false" outlineLevel="0" collapsed="false">
      <c r="A12" s="66"/>
      <c r="B12" s="31" t="s">
        <v>24</v>
      </c>
      <c r="C12" s="33" t="n">
        <v>0.0142227707151166</v>
      </c>
      <c r="D12" s="66"/>
      <c r="E12" s="66"/>
    </row>
    <row r="13" customFormat="false" ht="14.25" hidden="false" customHeight="false" outlineLevel="0" collapsed="false">
      <c r="A13" s="66"/>
      <c r="B13" s="31" t="s">
        <v>15</v>
      </c>
      <c r="C13" s="33" t="n">
        <v>0.0144927536231885</v>
      </c>
      <c r="D13" s="66"/>
      <c r="E13" s="66"/>
    </row>
    <row r="14" customFormat="false" ht="14.25" hidden="false" customHeight="false" outlineLevel="0" collapsed="false">
      <c r="B14" s="31" t="s">
        <v>63</v>
      </c>
      <c r="C14" s="69" t="n">
        <v>0.0587213385409608</v>
      </c>
    </row>
    <row r="15" customFormat="false" ht="14.25" hidden="false" customHeight="false" outlineLevel="0" collapsed="false">
      <c r="B15" s="66" t="s">
        <v>64</v>
      </c>
      <c r="C15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1</v>
      </c>
      <c r="C2" s="73" t="s">
        <v>66</v>
      </c>
      <c r="D2" s="73" t="s">
        <v>6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68</v>
      </c>
      <c r="C3" s="74" t="s">
        <v>69</v>
      </c>
      <c r="D3" s="75" t="s">
        <v>70</v>
      </c>
      <c r="E3" s="12" t="n">
        <v>327190.8</v>
      </c>
      <c r="F3" s="76" t="n">
        <v>22613</v>
      </c>
      <c r="G3" s="12" t="n">
        <v>14.46915</v>
      </c>
      <c r="H3" s="77" t="n">
        <v>100</v>
      </c>
      <c r="I3" s="11" t="s">
        <v>35</v>
      </c>
      <c r="J3" s="15" t="s">
        <v>36</v>
      </c>
    </row>
    <row r="4" customFormat="false" ht="15.75" hidden="false" customHeight="true" outlineLevel="0" collapsed="false">
      <c r="A4" s="78" t="s">
        <v>37</v>
      </c>
      <c r="B4" s="78"/>
      <c r="C4" s="19" t="s">
        <v>38</v>
      </c>
      <c r="D4" s="19" t="s">
        <v>38</v>
      </c>
      <c r="E4" s="17" t="n">
        <f aca="false">SUM(E3:E3)</f>
        <v>327190.8</v>
      </c>
      <c r="F4" s="18" t="n">
        <f aca="false">SUM(F3:F3)</f>
        <v>22613</v>
      </c>
      <c r="G4" s="19" t="s">
        <v>38</v>
      </c>
      <c r="H4" s="19" t="s">
        <v>38</v>
      </c>
      <c r="I4" s="19" t="s">
        <v>38</v>
      </c>
      <c r="J4" s="79" t="s">
        <v>38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1</v>
      </c>
      <c r="C2" s="28" t="s">
        <v>42</v>
      </c>
      <c r="D2" s="29" t="s">
        <v>43</v>
      </c>
      <c r="E2" s="9" t="s">
        <v>4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9" t="s">
        <v>5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68</v>
      </c>
      <c r="C4" s="32" t="n">
        <v>40253</v>
      </c>
      <c r="D4" s="32" t="n">
        <v>40445</v>
      </c>
      <c r="E4" s="33" t="s">
        <v>53</v>
      </c>
      <c r="F4" s="33" t="s">
        <v>53</v>
      </c>
      <c r="G4" s="33" t="n">
        <v>-0.172038906729596</v>
      </c>
      <c r="H4" s="33" t="s">
        <v>53</v>
      </c>
      <c r="I4" s="33" t="s">
        <v>53</v>
      </c>
      <c r="J4" s="33" t="s">
        <v>53</v>
      </c>
      <c r="K4" s="34" t="n">
        <v>-0.8553085</v>
      </c>
      <c r="L4" s="34" t="n">
        <v>-0.14186362767476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4</v>
      </c>
      <c r="C5" s="84" t="s">
        <v>38</v>
      </c>
      <c r="D5" s="84" t="s">
        <v>38</v>
      </c>
      <c r="E5" s="39" t="s">
        <v>53</v>
      </c>
      <c r="F5" s="39" t="s">
        <v>53</v>
      </c>
      <c r="G5" s="39" t="n">
        <f aca="false">AVERAGE(G4)</f>
        <v>-0.172038906729596</v>
      </c>
      <c r="H5" s="39" t="s">
        <v>53</v>
      </c>
      <c r="I5" s="39" t="s">
        <v>53</v>
      </c>
      <c r="J5" s="39" t="s">
        <v>53</v>
      </c>
      <c r="K5" s="84" t="s">
        <v>38</v>
      </c>
      <c r="L5" s="39" t="n">
        <f aca="false">AVERAGE(L4)</f>
        <v>-0.14186362767476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1</v>
      </c>
      <c r="C2" s="46" t="s">
        <v>57</v>
      </c>
      <c r="D2" s="46"/>
      <c r="E2" s="46" t="s">
        <v>58</v>
      </c>
      <c r="F2" s="46"/>
      <c r="G2" s="48" t="s">
        <v>59</v>
      </c>
    </row>
    <row r="3" s="41" customFormat="true" ht="15.75" hidden="false" customHeight="false" outlineLevel="0" collapsed="false">
      <c r="A3" s="26"/>
      <c r="B3" s="46"/>
      <c r="C3" s="50" t="s">
        <v>60</v>
      </c>
      <c r="D3" s="50" t="s">
        <v>61</v>
      </c>
      <c r="E3" s="50" t="s">
        <v>62</v>
      </c>
      <c r="F3" s="50" t="s">
        <v>61</v>
      </c>
      <c r="G3" s="48"/>
    </row>
    <row r="4" customFormat="false" ht="14.25" hidden="false" customHeight="true" outlineLevel="0" collapsed="false">
      <c r="A4" s="86" t="n">
        <v>1</v>
      </c>
      <c r="B4" s="87" t="s">
        <v>68</v>
      </c>
      <c r="C4" s="53" t="s">
        <v>53</v>
      </c>
      <c r="D4" s="54" t="s">
        <v>53</v>
      </c>
      <c r="E4" s="55" t="s">
        <v>53</v>
      </c>
      <c r="F4" s="88" t="s">
        <v>53</v>
      </c>
      <c r="G4" s="56" t="s">
        <v>53</v>
      </c>
    </row>
    <row r="5" customFormat="false" ht="15.75" hidden="false" customHeight="false" outlineLevel="0" collapsed="false">
      <c r="A5" s="89"/>
      <c r="B5" s="90" t="s">
        <v>37</v>
      </c>
      <c r="C5" s="60" t="s">
        <v>53</v>
      </c>
      <c r="D5" s="61" t="s">
        <v>53</v>
      </c>
      <c r="E5" s="62" t="s">
        <v>53</v>
      </c>
      <c r="F5" s="61" t="s">
        <v>53</v>
      </c>
      <c r="G5" s="63" t="s">
        <v>53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1</v>
      </c>
      <c r="C1" s="27" t="s">
        <v>45</v>
      </c>
      <c r="D1" s="92"/>
      <c r="E1" s="92"/>
    </row>
    <row r="2" customFormat="false" ht="14.25" hidden="false" customHeight="false" outlineLevel="0" collapsed="false">
      <c r="A2" s="92"/>
      <c r="B2" s="93" t="s">
        <v>68</v>
      </c>
      <c r="C2" s="69" t="s">
        <v>53</v>
      </c>
      <c r="D2" s="92"/>
      <c r="E2" s="92"/>
    </row>
    <row r="3" customFormat="false" ht="14.25" hidden="false" customHeight="false" outlineLevel="0" collapsed="false">
      <c r="A3" s="92"/>
      <c r="B3" s="31" t="s">
        <v>63</v>
      </c>
      <c r="C3" s="69" t="n">
        <v>0.0587213385409608</v>
      </c>
      <c r="D3" s="92"/>
    </row>
    <row r="4" customFormat="false" ht="14.25" hidden="false" customHeight="false" outlineLevel="0" collapsed="false">
      <c r="B4" s="31" t="s">
        <v>64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1</v>
      </c>
      <c r="C2" s="9" t="s">
        <v>66</v>
      </c>
      <c r="D2" s="9" t="s">
        <v>67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6</v>
      </c>
      <c r="C3" s="96" t="s">
        <v>69</v>
      </c>
      <c r="D3" s="96" t="s">
        <v>77</v>
      </c>
      <c r="E3" s="97" t="n">
        <v>3511977.04</v>
      </c>
      <c r="F3" s="41" t="n">
        <v>164425</v>
      </c>
      <c r="G3" s="97" t="n">
        <v>21.3591</v>
      </c>
      <c r="H3" s="98" t="n">
        <v>100</v>
      </c>
      <c r="I3" s="96" t="s">
        <v>78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79</v>
      </c>
      <c r="C4" s="96" t="s">
        <v>69</v>
      </c>
      <c r="D4" s="96" t="s">
        <v>80</v>
      </c>
      <c r="E4" s="97" t="n">
        <v>3469204.43</v>
      </c>
      <c r="F4" s="41" t="n">
        <v>173506</v>
      </c>
      <c r="G4" s="97" t="n">
        <v>19.9947</v>
      </c>
      <c r="H4" s="98" t="n">
        <v>10</v>
      </c>
      <c r="I4" s="96" t="s">
        <v>81</v>
      </c>
      <c r="J4" s="15" t="s">
        <v>14</v>
      </c>
    </row>
    <row r="5" customFormat="false" ht="15.75" hidden="false" customHeight="true" outlineLevel="0" collapsed="false">
      <c r="A5" s="78" t="s">
        <v>37</v>
      </c>
      <c r="B5" s="78"/>
      <c r="C5" s="19" t="s">
        <v>38</v>
      </c>
      <c r="D5" s="19" t="s">
        <v>38</v>
      </c>
      <c r="E5" s="99" t="n">
        <f aca="false">SUM(E3:E4)</f>
        <v>6981181.47</v>
      </c>
      <c r="F5" s="100" t="n">
        <f aca="false">SUM(F3:F4)</f>
        <v>337931</v>
      </c>
      <c r="G5" s="19" t="s">
        <v>38</v>
      </c>
      <c r="H5" s="19" t="s">
        <v>38</v>
      </c>
      <c r="I5" s="19" t="s">
        <v>38</v>
      </c>
      <c r="J5" s="79" t="s">
        <v>38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5-12T09:44:40Z</dcterms:modified>
  <cp:revision>0</cp:revision>
  <dc:subject>Еженедельная аналитика</dc:subject>
  <dc:title>Weekly Analytics</dc:title>
</cp:coreProperties>
</file>