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IВЕР.УА/Михайло Грушевський: Фонд Державних Паперiв</t>
  </si>
  <si>
    <t xml:space="preserve">ТОВ "КУА "Ун?вер Менеджмент"</t>
  </si>
  <si>
    <t xml:space="preserve">http://univer.ua/</t>
  </si>
  <si>
    <t xml:space="preserve">УНІВЕР.УА/Ярослав Мудрий: Фонд Акцi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Збалансований фонд "Паритет"</t>
  </si>
  <si>
    <t xml:space="preserve">Аурум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Альтус-Депозит</c:v>
                </c:pt>
                <c:pt idx="1">
                  <c:v>Альтус-Збалансований</c:v>
                </c:pt>
                <c:pt idx="2">
                  <c:v>ВСІ</c:v>
                </c:pt>
                <c:pt idx="3">
                  <c:v>ТАСК Ресурс</c:v>
                </c:pt>
                <c:pt idx="4">
                  <c:v>ОТП Фонд Акцій</c:v>
                </c:pt>
                <c:pt idx="5">
                  <c:v>УНIВЕР.УА/Михайло Грушевський: Фонд Державних Паперiв</c:v>
                </c:pt>
                <c:pt idx="6">
                  <c:v>КІНТО-Еквіті</c:v>
                </c:pt>
                <c:pt idx="7">
                  <c:v>УНIВЕР.УА/Тарас Шевченко: Фонд Заощаджень</c:v>
                </c:pt>
                <c:pt idx="8">
                  <c:v>УНІВЕР.УА/Володимир Великий: Фонд Збалансований</c:v>
                </c:pt>
                <c:pt idx="9">
                  <c:v>КІНТО-Класичний</c:v>
                </c:pt>
                <c:pt idx="10">
                  <c:v>ОТП Класичний</c:v>
                </c:pt>
                <c:pt idx="11">
                  <c:v>КІНТО-Казначейський</c:v>
                </c:pt>
                <c:pt idx="12">
                  <c:v>Надбання</c:v>
                </c:pt>
                <c:pt idx="13">
                  <c:v>Софіївський</c:v>
                </c:pt>
                <c:pt idx="14">
                  <c:v>Аргентум</c:v>
                </c:pt>
                <c:pt idx="15">
                  <c:v>УНІВЕР.УА/Ярослав Мудрий: Фонд Акцi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263671976474744</c:v>
                </c:pt>
                <c:pt idx="1">
                  <c:v>-0.00252135359859484</c:v>
                </c:pt>
                <c:pt idx="2">
                  <c:v>-0.00197562487046032</c:v>
                </c:pt>
                <c:pt idx="3">
                  <c:v>-0.000695314375247502</c:v>
                </c:pt>
                <c:pt idx="4">
                  <c:v>0</c:v>
                </c:pt>
                <c:pt idx="5">
                  <c:v>0.0017006775241819</c:v>
                </c:pt>
                <c:pt idx="6">
                  <c:v>0.00172239614185954</c:v>
                </c:pt>
                <c:pt idx="7">
                  <c:v>0.00191853610225001</c:v>
                </c:pt>
                <c:pt idx="8">
                  <c:v>0.00199731031566319</c:v>
                </c:pt>
                <c:pt idx="9">
                  <c:v>0.00219271457022341</c:v>
                </c:pt>
                <c:pt idx="10">
                  <c:v>0.00280805468316925</c:v>
                </c:pt>
                <c:pt idx="11">
                  <c:v>0.00366659328203633</c:v>
                </c:pt>
                <c:pt idx="12">
                  <c:v>0.00419975969761199</c:v>
                </c:pt>
                <c:pt idx="13">
                  <c:v>0.00426287508268897</c:v>
                </c:pt>
                <c:pt idx="14">
                  <c:v>0.00427013258832543</c:v>
                </c:pt>
                <c:pt idx="15">
                  <c:v>0.0189376763030784</c:v>
                </c:pt>
                <c:pt idx="16">
                  <c:v>-0.00994347508272286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62655522"/>
        <c:axId val="21417347"/>
      </c:barChart>
      <c:catAx>
        <c:axId val="62655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1417347"/>
        <c:crossesAt val="0"/>
        <c:auto val="1"/>
        <c:lblAlgn val="ctr"/>
        <c:lblOffset val="100"/>
        <c:noMultiLvlLbl val="0"/>
      </c:catAx>
      <c:valAx>
        <c:axId val="21417347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65552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145831050729"/>
          <c:w val="0.988568014339773"/>
          <c:h val="0.8528541689492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Платинум</c:v>
                </c:pt>
                <c:pt idx="1">
                  <c:v>Аурум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0517103697381671</c:v>
                </c:pt>
                <c:pt idx="1">
                  <c:v>0.00374017526135306</c:v>
                </c:pt>
                <c:pt idx="2">
                  <c:v>0.00434703509325218</c:v>
                </c:pt>
                <c:pt idx="3">
                  <c:v>-0.00994347508272286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28489031"/>
        <c:axId val="45809642"/>
      </c:barChart>
      <c:catAx>
        <c:axId val="28489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809642"/>
        <c:crossesAt val="0"/>
        <c:auto val="1"/>
        <c:lblAlgn val="ctr"/>
        <c:lblOffset val="100"/>
        <c:noMultiLvlLbl val="0"/>
      </c:catAx>
      <c:valAx>
        <c:axId val="45809642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8903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666315355640856</c:v>
                </c:pt>
                <c:pt idx="1">
                  <c:v>0.0110672192137316</c:v>
                </c:pt>
                <c:pt idx="2">
                  <c:v>-0.00994347508272286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83949090"/>
        <c:axId val="73986253"/>
      </c:barChart>
      <c:catAx>
        <c:axId val="83949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986253"/>
        <c:crossesAt val="0"/>
        <c:auto val="1"/>
        <c:lblAlgn val="ctr"/>
        <c:lblOffset val="100"/>
        <c:noMultiLvlLbl val="0"/>
      </c:catAx>
      <c:valAx>
        <c:axId val="73986253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9490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7528565.81</v>
      </c>
      <c r="D3" s="13" t="n">
        <v>16803</v>
      </c>
      <c r="E3" s="12" t="n">
        <v>4613.97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0936374.21</v>
      </c>
      <c r="D4" s="13" t="n">
        <v>45541</v>
      </c>
      <c r="E4" s="12" t="n">
        <v>679.30819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455591.36</v>
      </c>
      <c r="D5" s="13" t="n">
        <v>5333143</v>
      </c>
      <c r="E5" s="12" t="n">
        <v>1.77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213813.8</v>
      </c>
      <c r="D6" s="13" t="n">
        <v>1830</v>
      </c>
      <c r="E6" s="12" t="n">
        <v>4488.42284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7553584.9</v>
      </c>
      <c r="D7" s="13" t="n">
        <v>8932</v>
      </c>
      <c r="E7" s="12" t="n">
        <v>845.67677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822195.4</v>
      </c>
      <c r="D8" s="13" t="n">
        <v>1256</v>
      </c>
      <c r="E8" s="12" t="n">
        <v>3839.33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784399.71</v>
      </c>
      <c r="D9" s="13" t="n">
        <v>3513</v>
      </c>
      <c r="E9" s="12" t="n">
        <v>1361.91281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589191.1751</v>
      </c>
      <c r="D10" s="13" t="n">
        <v>2679</v>
      </c>
      <c r="E10" s="12" t="n">
        <v>1713.02395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263762.58</v>
      </c>
      <c r="D11" s="13" t="n">
        <v>14747</v>
      </c>
      <c r="E11" s="12" t="n">
        <v>289.12746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802628.17</v>
      </c>
      <c r="D12" s="13" t="n">
        <v>675</v>
      </c>
      <c r="E12" s="12" t="n">
        <v>5633.52</v>
      </c>
      <c r="F12" s="14" t="n">
        <v>1000</v>
      </c>
      <c r="G12" s="11" t="s">
        <v>21</v>
      </c>
      <c r="H12" s="15" t="s">
        <v>22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83629.55</v>
      </c>
      <c r="D13" s="13" t="n">
        <v>1523</v>
      </c>
      <c r="E13" s="12" t="n">
        <v>1368.1087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22745.73</v>
      </c>
      <c r="D14" s="13" t="n">
        <v>531</v>
      </c>
      <c r="E14" s="12" t="n">
        <v>3056.01832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33356.96</v>
      </c>
      <c r="D15" s="13" t="n">
        <v>22481</v>
      </c>
      <c r="E15" s="12" t="n">
        <v>63.75859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417047.43</v>
      </c>
      <c r="D16" s="13" t="n">
        <v>366</v>
      </c>
      <c r="E16" s="12" t="n">
        <v>3871.71429</v>
      </c>
      <c r="F16" s="14" t="n">
        <v>1000</v>
      </c>
      <c r="G16" s="11" t="s">
        <v>17</v>
      </c>
      <c r="H16" s="15" t="s">
        <v>18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79530.7701</v>
      </c>
      <c r="D17" s="13" t="n">
        <v>953</v>
      </c>
      <c r="E17" s="12" t="n">
        <v>1132.77101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1029350.89</v>
      </c>
      <c r="D18" s="13" t="n">
        <v>7931</v>
      </c>
      <c r="E18" s="12" t="n">
        <v>129.78829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64615768.4452</v>
      </c>
      <c r="D19" s="18" t="n">
        <f aca="false">SUM(D3:D18)</f>
        <v>5462904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5</v>
      </c>
      <c r="C4" s="32" t="n">
        <v>40555</v>
      </c>
      <c r="D4" s="32" t="n">
        <v>40626</v>
      </c>
      <c r="E4" s="33" t="n">
        <v>0.00666315355640856</v>
      </c>
      <c r="F4" s="33" t="n">
        <v>1.24930286866665E-005</v>
      </c>
      <c r="G4" s="33" t="n">
        <v>0.144659864590585</v>
      </c>
      <c r="H4" s="33" t="n">
        <v>0.351184795948906</v>
      </c>
      <c r="I4" s="33" t="n">
        <v>0.141425882015962</v>
      </c>
      <c r="J4" s="33" t="n">
        <v>0.0658488336044198</v>
      </c>
      <c r="K4" s="34" t="n">
        <v>-0.2635801</v>
      </c>
      <c r="L4" s="34" t="n">
        <v>-0.030156584969609</v>
      </c>
    </row>
    <row r="5" s="1" customFormat="true" ht="14.25" hidden="false" customHeight="false" outlineLevel="0" collapsed="false">
      <c r="A5" s="83" t="n">
        <v>2</v>
      </c>
      <c r="B5" s="31" t="s">
        <v>88</v>
      </c>
      <c r="C5" s="32" t="n">
        <v>41848</v>
      </c>
      <c r="D5" s="32" t="n">
        <v>42032</v>
      </c>
      <c r="E5" s="33" t="n">
        <v>0.0110672192137316</v>
      </c>
      <c r="F5" s="33" t="n">
        <v>-0.0493991017959845</v>
      </c>
      <c r="G5" s="33" t="n">
        <v>-0.0736519456847881</v>
      </c>
      <c r="H5" s="33" t="n">
        <v>-0.141990704435476</v>
      </c>
      <c r="I5" s="33" t="n">
        <v>0.222468593021882</v>
      </c>
      <c r="J5" s="33" t="n">
        <v>-0.104244819608146</v>
      </c>
      <c r="K5" s="34" t="n">
        <v>0.345779</v>
      </c>
      <c r="L5" s="34" t="n">
        <v>0.049557976604665</v>
      </c>
    </row>
    <row r="6" s="1" customFormat="true" ht="14.25" hidden="false" customHeight="tru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0.00886518638507006</v>
      </c>
      <c r="F6" s="39" t="n">
        <f aca="false">AVERAGE(F4:F5)</f>
        <v>-0.0246933043836489</v>
      </c>
      <c r="G6" s="39" t="n">
        <f aca="false">AVERAGE(G4:G5)</f>
        <v>0.0355039594528986</v>
      </c>
      <c r="H6" s="39" t="n">
        <f aca="false">AVERAGE(H4:H5)</f>
        <v>0.104597045756715</v>
      </c>
      <c r="I6" s="39" t="n">
        <f aca="false">AVERAGE(I4:I5)</f>
        <v>0.181947237518922</v>
      </c>
      <c r="J6" s="39" t="n">
        <f aca="false">AVERAGE(J4:J5)</f>
        <v>-0.019197993001863</v>
      </c>
      <c r="K6" s="84" t="s">
        <v>44</v>
      </c>
      <c r="L6" s="84" t="s">
        <v>44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2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4" t="s">
        <v>85</v>
      </c>
      <c r="C4" s="53" t="n">
        <v>80.148</v>
      </c>
      <c r="D4" s="54" t="n">
        <v>0.006663210140954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8</v>
      </c>
      <c r="C5" s="53" t="n">
        <v>25.5593700000001</v>
      </c>
      <c r="D5" s="54" t="n">
        <v>0.0110673078075118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5"/>
      <c r="B6" s="90" t="s">
        <v>43</v>
      </c>
      <c r="C6" s="60" t="n">
        <v>105.70737</v>
      </c>
      <c r="D6" s="61" t="n">
        <v>0.00737259191389543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3</v>
      </c>
    </row>
    <row r="10" customFormat="false" ht="14.25" hidden="true" customHeight="false" outlineLevel="0" collapsed="false">
      <c r="A10" s="41" t="s">
        <v>94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5</v>
      </c>
      <c r="C2" s="33" t="n">
        <v>0.00666315355640856</v>
      </c>
      <c r="D2" s="92"/>
    </row>
    <row r="3" customFormat="false" ht="14.25" hidden="false" customHeight="false" outlineLevel="0" collapsed="false">
      <c r="A3" s="92"/>
      <c r="B3" s="31" t="s">
        <v>88</v>
      </c>
      <c r="C3" s="33" t="n">
        <v>0.0110672192137316</v>
      </c>
      <c r="D3" s="92"/>
    </row>
    <row r="4" customFormat="false" ht="14.25" hidden="false" customHeight="false" outlineLevel="0" collapsed="false">
      <c r="B4" s="107" t="s">
        <v>69</v>
      </c>
      <c r="C4" s="93" t="n">
        <v>-0.00994347508272286</v>
      </c>
    </row>
    <row r="5" customFormat="false" ht="14.25" hidden="false" customHeight="false" outlineLevel="0" collapsed="false">
      <c r="B5" s="108" t="s">
        <v>70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219271457022341</v>
      </c>
      <c r="F4" s="33" t="n">
        <v>-0.00788749869050165</v>
      </c>
      <c r="G4" s="33" t="n">
        <v>0.0163561496428706</v>
      </c>
      <c r="H4" s="33" t="n">
        <v>0.088423601731815</v>
      </c>
      <c r="I4" s="33" t="n">
        <v>0.0787762876492069</v>
      </c>
      <c r="J4" s="33" t="n">
        <v>0.00719173376736881</v>
      </c>
      <c r="K4" s="33" t="n">
        <v>5.79308190000002</v>
      </c>
      <c r="L4" s="34" t="n">
        <v>0.121659844296469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-0.00252135359859484</v>
      </c>
      <c r="F5" s="33" t="n">
        <v>0.000680321651814086</v>
      </c>
      <c r="G5" s="33" t="n">
        <v>0.0136003871945132</v>
      </c>
      <c r="H5" s="33" t="n">
        <v>0.0327354054574287</v>
      </c>
      <c r="I5" s="33" t="n">
        <v>0.0753331831734398</v>
      </c>
      <c r="J5" s="33" t="n">
        <v>0.0105095489988216</v>
      </c>
      <c r="K5" s="33" t="n">
        <v>4.63352</v>
      </c>
      <c r="L5" s="34" t="n">
        <v>0.12783828676646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199731031566319</v>
      </c>
      <c r="F6" s="33" t="n">
        <v>-0.000960134975228955</v>
      </c>
      <c r="G6" s="33" t="n">
        <v>0.0477200863069349</v>
      </c>
      <c r="H6" s="33" t="n">
        <v>0.111427415056379</v>
      </c>
      <c r="I6" s="33" t="n">
        <v>0.0102353650160962</v>
      </c>
      <c r="J6" s="33" t="n">
        <v>0.027670815780884</v>
      </c>
      <c r="K6" s="33" t="n">
        <v>2.05601832</v>
      </c>
      <c r="L6" s="34" t="n">
        <v>0.0818800218806166</v>
      </c>
    </row>
    <row r="7" s="2" customFormat="true" ht="14.25" hidden="false" customHeight="false" outlineLevel="0" collapsed="false">
      <c r="A7" s="35" t="n">
        <v>4</v>
      </c>
      <c r="B7" s="31" t="s">
        <v>19</v>
      </c>
      <c r="C7" s="32" t="n">
        <v>38919</v>
      </c>
      <c r="D7" s="32" t="n">
        <v>39092</v>
      </c>
      <c r="E7" s="33" t="n">
        <v>0.0189376763030784</v>
      </c>
      <c r="F7" s="33" t="n">
        <v>0.00644718715811665</v>
      </c>
      <c r="G7" s="33" t="n">
        <v>0.0752122404191271</v>
      </c>
      <c r="H7" s="33" t="n">
        <v>0.0760725421332398</v>
      </c>
      <c r="I7" s="33" t="n">
        <v>0.250466268755014</v>
      </c>
      <c r="J7" s="33" t="n">
        <v>0.0440872101099945</v>
      </c>
      <c r="K7" s="33" t="n">
        <v>-0.154323230000001</v>
      </c>
      <c r="L7" s="34" t="n">
        <v>-0.011739197060869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80805468316925</v>
      </c>
      <c r="F8" s="33" t="n">
        <v>0.010494847844416</v>
      </c>
      <c r="G8" s="33" t="n">
        <v>0.0269194301129838</v>
      </c>
      <c r="H8" s="33" t="n">
        <v>0.046576711399549</v>
      </c>
      <c r="I8" s="33" t="n">
        <v>0.128212087646068</v>
      </c>
      <c r="J8" s="33" t="n">
        <v>0.0259406898896934</v>
      </c>
      <c r="K8" s="33" t="n">
        <v>3.61396999999999</v>
      </c>
      <c r="L8" s="34" t="n">
        <v>0.126543398406721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-0.000695314375247502</v>
      </c>
      <c r="F9" s="33" t="n">
        <v>0.00157693163581363</v>
      </c>
      <c r="G9" s="33" t="n">
        <v>0.0274921224268221</v>
      </c>
      <c r="H9" s="33" t="n">
        <v>0.0447442930742834</v>
      </c>
      <c r="I9" s="33" t="n">
        <v>-0.0133048463110671</v>
      </c>
      <c r="J9" s="33" t="n">
        <v>0.0103368723083639</v>
      </c>
      <c r="K9" s="33" t="n">
        <v>0.132771009999999</v>
      </c>
      <c r="L9" s="34" t="n">
        <v>0.00982309971106465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0.00419975969761199</v>
      </c>
      <c r="F10" s="33" t="n">
        <v>-0.0204570863003095</v>
      </c>
      <c r="G10" s="33" t="n">
        <v>0.110912922418245</v>
      </c>
      <c r="H10" s="33" t="n">
        <v>0.209514782386982</v>
      </c>
      <c r="I10" s="33" t="n">
        <v>0.166882487478484</v>
      </c>
      <c r="J10" s="33" t="n">
        <v>0.0743250883169937</v>
      </c>
      <c r="K10" s="33" t="n">
        <v>0.297882900000002</v>
      </c>
      <c r="L10" s="34" t="n">
        <v>0.0213592795929576</v>
      </c>
    </row>
    <row r="11" s="2" customFormat="true" ht="14.25" hidden="false" customHeight="false" outlineLevel="0" collapsed="false">
      <c r="A11" s="35" t="n">
        <v>8</v>
      </c>
      <c r="B11" s="31" t="s">
        <v>23</v>
      </c>
      <c r="C11" s="32" t="n">
        <v>39884</v>
      </c>
      <c r="D11" s="32" t="n">
        <v>40001</v>
      </c>
      <c r="E11" s="33" t="n">
        <v>0.00172239614185954</v>
      </c>
      <c r="F11" s="33" t="n">
        <v>-0.0142661039150628</v>
      </c>
      <c r="G11" s="33" t="n">
        <v>0.00866059435345767</v>
      </c>
      <c r="H11" s="33" t="n">
        <v>0.190410271272621</v>
      </c>
      <c r="I11" s="33" t="n">
        <v>0.123613128631354</v>
      </c>
      <c r="J11" s="33" t="n">
        <v>-0.00330001997992013</v>
      </c>
      <c r="K11" s="33" t="n">
        <v>0.361912809999998</v>
      </c>
      <c r="L11" s="34" t="n">
        <v>0.0267429432499113</v>
      </c>
    </row>
    <row r="12" s="2" customFormat="true" ht="14.25" hidden="false" customHeight="false" outlineLevel="0" collapsed="false">
      <c r="A12" s="35" t="n">
        <v>9</v>
      </c>
      <c r="B12" s="31" t="s">
        <v>33</v>
      </c>
      <c r="C12" s="32" t="n">
        <v>40031</v>
      </c>
      <c r="D12" s="32" t="n">
        <v>40129</v>
      </c>
      <c r="E12" s="33" t="n">
        <v>0.00427013258832543</v>
      </c>
      <c r="F12" s="33" t="n">
        <v>-0.000548017785498178</v>
      </c>
      <c r="G12" s="33" t="n">
        <v>0.0847465038013753</v>
      </c>
      <c r="H12" s="33" t="n">
        <v>0.198861845791668</v>
      </c>
      <c r="I12" s="33" t="n">
        <v>0.0279715702177663</v>
      </c>
      <c r="J12" s="33" t="n">
        <v>0.038567273233121</v>
      </c>
      <c r="K12" s="33" t="n">
        <v>-0.3624141</v>
      </c>
      <c r="L12" s="34" t="n">
        <v>-0.0388660122642983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</v>
      </c>
      <c r="F13" s="33" t="n">
        <v>0</v>
      </c>
      <c r="G13" s="33" t="n">
        <v>0.138373476541145</v>
      </c>
      <c r="H13" s="33" t="n">
        <v>0.384315780417797</v>
      </c>
      <c r="I13" s="33" t="n">
        <v>0.207704746893743</v>
      </c>
      <c r="J13" s="33" t="n">
        <v>0.0528256770501845</v>
      </c>
      <c r="K13" s="33" t="n">
        <v>0.77</v>
      </c>
      <c r="L13" s="34" t="n">
        <v>0.054790413657513</v>
      </c>
    </row>
    <row r="14" s="2" customFormat="true" ht="14.25" hidden="false" customHeight="false" outlineLevel="0" collapsed="false">
      <c r="A14" s="35" t="n">
        <v>11</v>
      </c>
      <c r="B14" s="31" t="s">
        <v>24</v>
      </c>
      <c r="C14" s="32" t="n">
        <v>40114</v>
      </c>
      <c r="D14" s="32" t="n">
        <v>40401</v>
      </c>
      <c r="E14" s="33" t="n">
        <v>0.00426287508268897</v>
      </c>
      <c r="F14" s="33" t="n">
        <v>-0.0204093290199084</v>
      </c>
      <c r="G14" s="33" t="n">
        <v>0.122966884753009</v>
      </c>
      <c r="H14" s="33" t="n">
        <v>0.230427630401113</v>
      </c>
      <c r="I14" s="33" t="n">
        <v>0.157515007735815</v>
      </c>
      <c r="J14" s="33" t="s">
        <v>59</v>
      </c>
      <c r="K14" s="33" t="n">
        <v>0.71302395</v>
      </c>
      <c r="L14" s="34" t="n">
        <v>0.052049241538241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226</v>
      </c>
      <c r="D15" s="32" t="n">
        <v>40430</v>
      </c>
      <c r="E15" s="33" t="n">
        <v>-0.00263671976474744</v>
      </c>
      <c r="F15" s="33" t="n">
        <v>-0.00105895821408131</v>
      </c>
      <c r="G15" s="33" t="n">
        <v>0.0103606353751091</v>
      </c>
      <c r="H15" s="33" t="n">
        <v>0.0224553330084341</v>
      </c>
      <c r="I15" s="33" t="n">
        <v>0.0738753807468653</v>
      </c>
      <c r="J15" s="33" t="n">
        <v>0.00302003516407723</v>
      </c>
      <c r="K15" s="33" t="n">
        <v>2.83933</v>
      </c>
      <c r="L15" s="34" t="n">
        <v>0.136295650746924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191853610225001</v>
      </c>
      <c r="F16" s="33" t="n">
        <v>0.00931792234790652</v>
      </c>
      <c r="G16" s="33" t="n">
        <v>0.0343411287891364</v>
      </c>
      <c r="H16" s="33" t="n">
        <v>0.0675814593949855</v>
      </c>
      <c r="I16" s="33" t="n">
        <v>0.138529019877813</v>
      </c>
      <c r="J16" s="33" t="n">
        <v>0.0332708130783279</v>
      </c>
      <c r="K16" s="33" t="n">
        <v>2.87171429</v>
      </c>
      <c r="L16" s="34" t="n">
        <v>0.141640616821149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197562487046032</v>
      </c>
      <c r="F17" s="33" t="n">
        <v>-0.00576325890490426</v>
      </c>
      <c r="G17" s="33" t="n">
        <v>-0.00990355743275795</v>
      </c>
      <c r="H17" s="33" t="n">
        <v>-0.0181427915453251</v>
      </c>
      <c r="I17" s="33" t="n">
        <v>0.028471002534318</v>
      </c>
      <c r="J17" s="33" t="n">
        <v>-0.0230840884252871</v>
      </c>
      <c r="K17" s="33" t="n">
        <v>0.368108700000001</v>
      </c>
      <c r="L17" s="34" t="n">
        <v>0.0319727540417907</v>
      </c>
    </row>
    <row r="18" s="2" customFormat="true" ht="14.25" hidden="false" customHeight="false" outlineLevel="0" collapsed="false">
      <c r="A18" s="35" t="n">
        <v>15</v>
      </c>
      <c r="B18" s="31" t="s">
        <v>16</v>
      </c>
      <c r="C18" s="32" t="n">
        <v>40427</v>
      </c>
      <c r="D18" s="32" t="n">
        <v>40708</v>
      </c>
      <c r="E18" s="33" t="n">
        <v>0.0017006775241819</v>
      </c>
      <c r="F18" s="33" t="n">
        <v>0.0104950307430707</v>
      </c>
      <c r="G18" s="33" t="n">
        <v>0.039406686413799</v>
      </c>
      <c r="H18" s="33" t="n">
        <v>0.0631097475028688</v>
      </c>
      <c r="I18" s="33" t="n">
        <v>0.162765572703107</v>
      </c>
      <c r="J18" s="33" t="n">
        <v>0.0381491311632973</v>
      </c>
      <c r="K18" s="33" t="n">
        <v>3.48842284000001</v>
      </c>
      <c r="L18" s="34" t="n">
        <v>0.166176157815632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366659328203633</v>
      </c>
      <c r="F19" s="33" t="n">
        <v>-0.0107452763553015</v>
      </c>
      <c r="G19" s="33" t="n">
        <v>0.00567405780229624</v>
      </c>
      <c r="H19" s="33" t="n">
        <v>0.0277856851974243</v>
      </c>
      <c r="I19" s="33" t="n">
        <v>0.1288021275216</v>
      </c>
      <c r="J19" s="33" t="n">
        <v>-0.0178173633125941</v>
      </c>
      <c r="K19" s="33" t="n">
        <v>1.8912746</v>
      </c>
      <c r="L19" s="34" t="n">
        <v>0.136384863292185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24904821051274</v>
      </c>
      <c r="F20" s="39" t="n">
        <f aca="false">AVERAGE(F4:F19)</f>
        <v>-0.00269271392372869</v>
      </c>
      <c r="G20" s="39" t="n">
        <f aca="false">AVERAGE(G4:G19)</f>
        <v>0.0470524843073792</v>
      </c>
      <c r="H20" s="39" t="n">
        <f aca="false">AVERAGE(H4:H19)</f>
        <v>0.111018732042579</v>
      </c>
      <c r="I20" s="39" t="n">
        <f aca="false">AVERAGE(I4:I19)</f>
        <v>0.109115524391851</v>
      </c>
      <c r="J20" s="39" t="n">
        <f aca="false">AVERAGE(J4:J19)</f>
        <v>0.0214462278095551</v>
      </c>
      <c r="K20" s="38" t="s">
        <v>44</v>
      </c>
      <c r="L20" s="39" t="n">
        <f aca="false">AVERAGE(L4:L19)</f>
        <v>0.074034460155779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1730.86372</v>
      </c>
      <c r="D4" s="54" t="n">
        <v>0.022835305982559</v>
      </c>
      <c r="E4" s="55" t="n">
        <v>329</v>
      </c>
      <c r="F4" s="54" t="n">
        <v>0.0199708631783416</v>
      </c>
      <c r="G4" s="56" t="n">
        <v>1514.64552483797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501.57493</v>
      </c>
      <c r="D5" s="54" t="n">
        <v>0.0560167533666229</v>
      </c>
      <c r="E5" s="55" t="n">
        <v>261468</v>
      </c>
      <c r="F5" s="54" t="n">
        <v>0.0515545653063337</v>
      </c>
      <c r="G5" s="56" t="n">
        <v>463.005811411736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140.388680000001</v>
      </c>
      <c r="D6" s="54" t="n">
        <v>0.018937672204230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2</v>
      </c>
      <c r="C7" s="53" t="n">
        <v>67.6863399999998</v>
      </c>
      <c r="D7" s="54" t="n">
        <v>0.0021927184040038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4</v>
      </c>
      <c r="C8" s="53" t="n">
        <v>19.4801299999999</v>
      </c>
      <c r="D8" s="54" t="n">
        <v>0.0042628800394038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7</v>
      </c>
      <c r="C9" s="53" t="n">
        <v>15.57625</v>
      </c>
      <c r="D9" s="54" t="n">
        <v>0.0036665646913844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6</v>
      </c>
      <c r="C10" s="53" t="n">
        <v>13.9453300000001</v>
      </c>
      <c r="D10" s="54" t="n">
        <v>0.0017006772792783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3</v>
      </c>
      <c r="C11" s="53" t="n">
        <v>6.09478000000003</v>
      </c>
      <c r="D11" s="54" t="n">
        <v>0.0042702595818800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0</v>
      </c>
      <c r="C12" s="53" t="n">
        <v>4.30487</v>
      </c>
      <c r="D12" s="54" t="n">
        <v>0.0041996846151356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2</v>
      </c>
      <c r="C13" s="53" t="n">
        <v>3.23466999999993</v>
      </c>
      <c r="D13" s="54" t="n">
        <v>0.00199731269510436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6</v>
      </c>
      <c r="C14" s="53" t="n">
        <v>2.71344999999995</v>
      </c>
      <c r="D14" s="54" t="n">
        <v>0.0019185355357155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7</v>
      </c>
      <c r="C15" s="53" t="n">
        <v>-0.751139999999898</v>
      </c>
      <c r="D15" s="54" t="n">
        <v>-0.00069531850249197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8</v>
      </c>
      <c r="C16" s="53" t="n">
        <v>-9.61122000000021</v>
      </c>
      <c r="D16" s="54" t="n">
        <v>-0.0025211480751213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0</v>
      </c>
      <c r="C17" s="53" t="n">
        <v>-12.74671</v>
      </c>
      <c r="D17" s="54" t="n">
        <v>-0.0026363728272229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9</v>
      </c>
      <c r="C18" s="53" t="n">
        <v>-104.19426</v>
      </c>
      <c r="D18" s="54" t="n">
        <v>-0.0476246119654398</v>
      </c>
      <c r="E18" s="55" t="n">
        <v>-73</v>
      </c>
      <c r="F18" s="54" t="n">
        <v>-0.0457393483709273</v>
      </c>
      <c r="G18" s="56" t="n">
        <v>-100.064423878446</v>
      </c>
    </row>
    <row r="19" customFormat="false" ht="14.25" hidden="false" customHeight="false" outlineLevel="0" collapsed="false">
      <c r="A19" s="57" t="n">
        <v>16</v>
      </c>
      <c r="B19" s="52" t="s">
        <v>23</v>
      </c>
      <c r="C19" s="53" t="n">
        <v>-163.07948</v>
      </c>
      <c r="D19" s="54" t="n">
        <v>-0.0329621356123381</v>
      </c>
      <c r="E19" s="55" t="n">
        <v>-126</v>
      </c>
      <c r="F19" s="54" t="n">
        <v>-0.0346248969497115</v>
      </c>
      <c r="G19" s="56" t="n">
        <v>-171.656386575652</v>
      </c>
    </row>
    <row r="20" customFormat="false" ht="15.75" hidden="false" customHeight="false" outlineLevel="0" collapsed="false">
      <c r="A20" s="58"/>
      <c r="B20" s="59" t="s">
        <v>43</v>
      </c>
      <c r="C20" s="60" t="n">
        <v>2215.48034</v>
      </c>
      <c r="D20" s="61" t="n">
        <v>0.0136420961184801</v>
      </c>
      <c r="E20" s="62" t="n">
        <v>261598</v>
      </c>
      <c r="F20" s="61" t="n">
        <v>0.0502946759909915</v>
      </c>
      <c r="G20" s="63" t="n">
        <v>1705.93052579561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20</v>
      </c>
      <c r="C2" s="33" t="n">
        <v>-0.00263671976474744</v>
      </c>
    </row>
    <row r="3" customFormat="false" ht="14.25" hidden="false" customHeight="false" outlineLevel="0" collapsed="false">
      <c r="A3" s="66"/>
      <c r="B3" s="31" t="s">
        <v>28</v>
      </c>
      <c r="C3" s="33" t="n">
        <v>-0.00252135359859484</v>
      </c>
      <c r="D3" s="66"/>
      <c r="E3" s="66"/>
    </row>
    <row r="4" customFormat="false" ht="14.25" hidden="false" customHeight="false" outlineLevel="0" collapsed="false">
      <c r="A4" s="66"/>
      <c r="B4" s="31" t="s">
        <v>29</v>
      </c>
      <c r="C4" s="33" t="n">
        <v>-0.00197562487046032</v>
      </c>
      <c r="D4" s="66"/>
      <c r="E4" s="66"/>
    </row>
    <row r="5" customFormat="false" ht="14.25" hidden="false" customHeight="false" outlineLevel="0" collapsed="false">
      <c r="A5" s="66"/>
      <c r="B5" s="31" t="s">
        <v>37</v>
      </c>
      <c r="C5" s="33" t="n">
        <v>-0.000695314375247502</v>
      </c>
      <c r="D5" s="66"/>
      <c r="E5" s="66"/>
    </row>
    <row r="6" customFormat="false" ht="14.25" hidden="false" customHeight="false" outlineLevel="0" collapsed="false">
      <c r="A6" s="66"/>
      <c r="B6" s="31" t="s">
        <v>15</v>
      </c>
      <c r="C6" s="33" t="n">
        <v>0</v>
      </c>
      <c r="D6" s="66"/>
      <c r="E6" s="66"/>
    </row>
    <row r="7" customFormat="false" ht="14.25" hidden="false" customHeight="false" outlineLevel="0" collapsed="false">
      <c r="A7" s="66"/>
      <c r="B7" s="31" t="s">
        <v>16</v>
      </c>
      <c r="C7" s="33" t="n">
        <v>0.0017006775241819</v>
      </c>
      <c r="D7" s="66"/>
      <c r="E7" s="66"/>
    </row>
    <row r="8" customFormat="false" ht="14.25" hidden="false" customHeight="false" outlineLevel="0" collapsed="false">
      <c r="A8" s="66"/>
      <c r="B8" s="31" t="s">
        <v>23</v>
      </c>
      <c r="C8" s="33" t="n">
        <v>0.00172239614185954</v>
      </c>
      <c r="D8" s="66"/>
      <c r="E8" s="66"/>
    </row>
    <row r="9" customFormat="false" ht="14.25" hidden="false" customHeight="false" outlineLevel="0" collapsed="false">
      <c r="A9" s="66"/>
      <c r="B9" s="31" t="s">
        <v>36</v>
      </c>
      <c r="C9" s="33" t="n">
        <v>0.00191853610225001</v>
      </c>
      <c r="D9" s="66"/>
      <c r="E9" s="66"/>
    </row>
    <row r="10" customFormat="false" ht="14.25" hidden="false" customHeight="false" outlineLevel="0" collapsed="false">
      <c r="A10" s="66"/>
      <c r="B10" s="31" t="s">
        <v>32</v>
      </c>
      <c r="C10" s="33" t="n">
        <v>0.00199731031566319</v>
      </c>
      <c r="D10" s="66"/>
      <c r="E10" s="66"/>
    </row>
    <row r="11" customFormat="false" ht="14.25" hidden="false" customHeight="false" outlineLevel="0" collapsed="false">
      <c r="A11" s="66"/>
      <c r="B11" s="31" t="s">
        <v>12</v>
      </c>
      <c r="C11" s="33" t="n">
        <v>0.00219271457022341</v>
      </c>
      <c r="D11" s="66"/>
      <c r="E11" s="66"/>
    </row>
    <row r="12" customFormat="false" ht="14.25" hidden="false" customHeight="false" outlineLevel="0" collapsed="false">
      <c r="A12" s="66"/>
      <c r="B12" s="31" t="s">
        <v>9</v>
      </c>
      <c r="C12" s="33" t="n">
        <v>0.00280805468316925</v>
      </c>
      <c r="D12" s="66"/>
      <c r="E12" s="66"/>
    </row>
    <row r="13" customFormat="false" ht="14.25" hidden="false" customHeight="false" outlineLevel="0" collapsed="false">
      <c r="A13" s="66"/>
      <c r="B13" s="31" t="s">
        <v>27</v>
      </c>
      <c r="C13" s="33" t="n">
        <v>0.00366659328203633</v>
      </c>
      <c r="D13" s="66"/>
      <c r="E13" s="66"/>
    </row>
    <row r="14" customFormat="false" ht="14.25" hidden="false" customHeight="false" outlineLevel="0" collapsed="false">
      <c r="A14" s="66"/>
      <c r="B14" s="31" t="s">
        <v>40</v>
      </c>
      <c r="C14" s="33" t="n">
        <v>0.00419975969761199</v>
      </c>
      <c r="D14" s="66"/>
      <c r="E14" s="66"/>
    </row>
    <row r="15" customFormat="false" ht="14.25" hidden="false" customHeight="false" outlineLevel="0" collapsed="false">
      <c r="A15" s="66"/>
      <c r="B15" s="31" t="s">
        <v>24</v>
      </c>
      <c r="C15" s="33" t="n">
        <v>0.00426287508268897</v>
      </c>
      <c r="D15" s="66"/>
      <c r="E15" s="66"/>
    </row>
    <row r="16" customFormat="false" ht="14.25" hidden="false" customHeight="false" outlineLevel="0" collapsed="false">
      <c r="A16" s="66"/>
      <c r="B16" s="31" t="s">
        <v>33</v>
      </c>
      <c r="C16" s="33" t="n">
        <v>0.00427013258832543</v>
      </c>
      <c r="D16" s="66"/>
      <c r="E16" s="66"/>
    </row>
    <row r="17" customFormat="false" ht="14.25" hidden="false" customHeight="false" outlineLevel="0" collapsed="false">
      <c r="A17" s="66"/>
      <c r="B17" s="31" t="s">
        <v>19</v>
      </c>
      <c r="C17" s="33" t="n">
        <v>0.0189376763030784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-0.00994347508272286</v>
      </c>
    </row>
    <row r="19" customFormat="false" ht="14.25" hidden="false" customHeight="false" outlineLevel="0" collapsed="false">
      <c r="B19" s="66" t="s">
        <v>70</v>
      </c>
      <c r="C19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10078055.61</v>
      </c>
      <c r="F3" s="76" t="n">
        <v>22149</v>
      </c>
      <c r="G3" s="12" t="n">
        <v>455.01177</v>
      </c>
      <c r="H3" s="77" t="n">
        <v>100</v>
      </c>
      <c r="I3" s="11" t="s">
        <v>34</v>
      </c>
      <c r="J3" s="15" t="s">
        <v>35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6</v>
      </c>
      <c r="E4" s="12" t="n">
        <v>1675579.02</v>
      </c>
      <c r="F4" s="76" t="n">
        <v>673</v>
      </c>
      <c r="G4" s="12" t="n">
        <v>2489.71623</v>
      </c>
      <c r="H4" s="77" t="n">
        <v>1000</v>
      </c>
      <c r="I4" s="11" t="s">
        <v>41</v>
      </c>
      <c r="J4" s="15" t="s">
        <v>42</v>
      </c>
    </row>
    <row r="5" customFormat="false" ht="15" hidden="false" customHeight="true" outlineLevel="0" collapsed="false">
      <c r="A5" s="10" t="n">
        <v>3</v>
      </c>
      <c r="B5" s="11" t="s">
        <v>78</v>
      </c>
      <c r="C5" s="74" t="s">
        <v>75</v>
      </c>
      <c r="D5" s="75" t="s">
        <v>79</v>
      </c>
      <c r="E5" s="12" t="n">
        <v>1592071.43</v>
      </c>
      <c r="F5" s="76" t="n">
        <v>25448</v>
      </c>
      <c r="G5" s="12" t="n">
        <v>62.56175</v>
      </c>
      <c r="H5" s="77" t="n">
        <v>100</v>
      </c>
      <c r="I5" s="11" t="s">
        <v>34</v>
      </c>
      <c r="J5" s="15" t="s">
        <v>35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17" t="n">
        <f aca="false">SUM(E3:E5)</f>
        <v>13345706.06</v>
      </c>
      <c r="F6" s="18" t="n">
        <f aca="false">SUM(F3:F5)</f>
        <v>48270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6 E4: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4</v>
      </c>
      <c r="C4" s="32" t="n">
        <v>38862</v>
      </c>
      <c r="D4" s="32" t="n">
        <v>38958</v>
      </c>
      <c r="E4" s="33" t="n">
        <v>-0.000517103697381671</v>
      </c>
      <c r="F4" s="33" t="n">
        <v>-0.00204306110086649</v>
      </c>
      <c r="G4" s="33" t="s">
        <v>59</v>
      </c>
      <c r="H4" s="33" t="s">
        <v>59</v>
      </c>
      <c r="I4" s="33" t="n">
        <v>-0.0276673413341074</v>
      </c>
      <c r="J4" s="33" t="s">
        <v>59</v>
      </c>
      <c r="K4" s="34" t="n">
        <v>3.5501177</v>
      </c>
      <c r="L4" s="34" t="n">
        <v>0.10965700772893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7</v>
      </c>
      <c r="C5" s="32" t="n">
        <v>39100</v>
      </c>
      <c r="D5" s="32" t="n">
        <v>39268</v>
      </c>
      <c r="E5" s="33" t="n">
        <v>0.00434703509325218</v>
      </c>
      <c r="F5" s="33" t="n">
        <v>-0.00959585055309742</v>
      </c>
      <c r="G5" s="33" t="n">
        <v>0.0528512488702066</v>
      </c>
      <c r="H5" s="33" t="n">
        <v>0.106285456907602</v>
      </c>
      <c r="I5" s="33" t="n">
        <v>0.102689396597788</v>
      </c>
      <c r="J5" s="33" t="n">
        <v>0.0321249865238444</v>
      </c>
      <c r="K5" s="34" t="n">
        <v>1.48971623</v>
      </c>
      <c r="L5" s="34" t="n">
        <v>0.068784259292067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78</v>
      </c>
      <c r="C6" s="32" t="n">
        <v>40253</v>
      </c>
      <c r="D6" s="32" t="n">
        <v>40445</v>
      </c>
      <c r="E6" s="33" t="n">
        <v>0.00374017526135306</v>
      </c>
      <c r="F6" s="33" t="n">
        <v>-0.00152065937373658</v>
      </c>
      <c r="G6" s="33" t="s">
        <v>59</v>
      </c>
      <c r="H6" s="33" t="s">
        <v>59</v>
      </c>
      <c r="I6" s="33" t="n">
        <v>0.0342492917425543</v>
      </c>
      <c r="J6" s="33" t="s">
        <v>59</v>
      </c>
      <c r="K6" s="34" t="n">
        <v>-0.3743825</v>
      </c>
      <c r="L6" s="34" t="n">
        <v>-0.043735481546441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0.00252336888574119</v>
      </c>
      <c r="F7" s="39" t="n">
        <f aca="false">AVERAGE(F4:F6)</f>
        <v>-0.00438652367590016</v>
      </c>
      <c r="G7" s="39" t="n">
        <f aca="false">AVERAGE(G4:G6)</f>
        <v>0.0528512488702066</v>
      </c>
      <c r="H7" s="39" t="n">
        <f aca="false">AVERAGE(H4:H6)</f>
        <v>0.106285456907602</v>
      </c>
      <c r="I7" s="39" t="n">
        <f aca="false">AVERAGE(I4:I6)</f>
        <v>0.0364237823354115</v>
      </c>
      <c r="J7" s="39" t="n">
        <f aca="false">AVERAGE(J4:J6)</f>
        <v>0.0321249865238444</v>
      </c>
      <c r="K7" s="84" t="s">
        <v>44</v>
      </c>
      <c r="L7" s="39" t="n">
        <f aca="false">AVERAGE(L4:L6)</f>
        <v>0.044901928491521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7</v>
      </c>
      <c r="C4" s="53" t="n">
        <v>7.25227000000002</v>
      </c>
      <c r="D4" s="54" t="n">
        <v>0.00434703213863832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8</v>
      </c>
      <c r="C5" s="53" t="n">
        <v>5.93245999999996</v>
      </c>
      <c r="D5" s="54" t="n">
        <v>0.00374018929753675</v>
      </c>
      <c r="E5" s="55" t="n">
        <v>0</v>
      </c>
      <c r="F5" s="88" t="n">
        <v>0</v>
      </c>
      <c r="G5" s="56" t="n">
        <v>0</v>
      </c>
    </row>
    <row r="6" customFormat="false" ht="14.25" hidden="false" customHeight="true" outlineLevel="0" collapsed="false">
      <c r="A6" s="86" t="n">
        <v>3</v>
      </c>
      <c r="B6" s="87" t="s">
        <v>74</v>
      </c>
      <c r="C6" s="53" t="n">
        <v>-5.21425</v>
      </c>
      <c r="D6" s="54" t="n">
        <v>-0.000517118957679072</v>
      </c>
      <c r="E6" s="55" t="n">
        <v>0</v>
      </c>
      <c r="F6" s="88" t="n">
        <v>0</v>
      </c>
      <c r="G6" s="56" t="n">
        <v>0</v>
      </c>
    </row>
    <row r="7" customFormat="false" ht="15.75" hidden="false" customHeight="false" outlineLevel="0" collapsed="false">
      <c r="A7" s="89"/>
      <c r="B7" s="90" t="s">
        <v>43</v>
      </c>
      <c r="C7" s="60" t="n">
        <v>7.97047999999998</v>
      </c>
      <c r="D7" s="61" t="n">
        <v>0.000597588695036941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4</v>
      </c>
      <c r="C2" s="33" t="n">
        <v>-0.000517103697381671</v>
      </c>
      <c r="D2" s="92"/>
      <c r="E2" s="92"/>
    </row>
    <row r="3" customFormat="false" ht="14.25" hidden="false" customHeight="false" outlineLevel="0" collapsed="false">
      <c r="A3" s="92"/>
      <c r="B3" s="31" t="s">
        <v>78</v>
      </c>
      <c r="C3" s="93" t="n">
        <v>0.00374017526135306</v>
      </c>
      <c r="D3" s="92"/>
      <c r="E3" s="92"/>
    </row>
    <row r="4" customFormat="false" ht="14.25" hidden="false" customHeight="false" outlineLevel="0" collapsed="false">
      <c r="A4" s="92"/>
      <c r="B4" s="31" t="s">
        <v>77</v>
      </c>
      <c r="C4" s="93" t="n">
        <v>0.00434703509325218</v>
      </c>
      <c r="D4" s="92"/>
      <c r="E4" s="92"/>
    </row>
    <row r="5" customFormat="false" ht="14.25" hidden="false" customHeight="false" outlineLevel="0" collapsed="false">
      <c r="A5" s="92"/>
      <c r="B5" s="31" t="s">
        <v>69</v>
      </c>
      <c r="C5" s="69" t="n">
        <v>-0.00994347508272286</v>
      </c>
      <c r="D5" s="92"/>
    </row>
    <row r="6" customFormat="false" ht="14.25" hidden="false" customHeight="false" outlineLevel="0" collapsed="false">
      <c r="B6" s="31" t="s">
        <v>70</v>
      </c>
      <c r="C6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5</v>
      </c>
      <c r="C3" s="96" t="s">
        <v>75</v>
      </c>
      <c r="D3" s="96" t="s">
        <v>86</v>
      </c>
      <c r="E3" s="97" t="n">
        <v>12108584.49</v>
      </c>
      <c r="F3" s="41" t="n">
        <v>164425</v>
      </c>
      <c r="G3" s="97" t="n">
        <v>73.64199</v>
      </c>
      <c r="H3" s="98" t="n">
        <v>100</v>
      </c>
      <c r="I3" s="96" t="s">
        <v>87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8</v>
      </c>
      <c r="C4" s="96" t="s">
        <v>75</v>
      </c>
      <c r="D4" s="96" t="s">
        <v>89</v>
      </c>
      <c r="E4" s="97" t="n">
        <v>2335007.2</v>
      </c>
      <c r="F4" s="41" t="n">
        <v>173506</v>
      </c>
      <c r="G4" s="97" t="n">
        <v>13.45779</v>
      </c>
      <c r="H4" s="98" t="n">
        <v>10</v>
      </c>
      <c r="I4" s="96" t="s">
        <v>90</v>
      </c>
      <c r="J4" s="15" t="s">
        <v>14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99" t="n">
        <f aca="false">SUM(E3:E4)</f>
        <v>14443591.69</v>
      </c>
      <c r="F5" s="100" t="n">
        <f aca="false">SUM(F3:F4)</f>
        <v>337931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3-19T10:13:36Z</dcterms:modified>
  <cp:revision>0</cp:revision>
  <dc:subject>Еженедельная аналитика</dc:subject>
  <dc:title>Weekly Analytics</dc:title>
</cp:coreProperties>
</file>