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КІНТО-Казначейський</t>
  </si>
  <si>
    <t xml:space="preserve">ОТП Класичний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АнтиБанк</t>
  </si>
  <si>
    <t xml:space="preserve">ТАСК Універсал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5125171695689"/>
          <c:w val="0.934731270358306"/>
          <c:h val="0.942487482830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Аргентум</c:v>
                </c:pt>
                <c:pt idx="1">
                  <c:v>ОТП Фонд Акцій</c:v>
                </c:pt>
                <c:pt idx="2">
                  <c:v>Преміум - фонд збалансовани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ТАСК Ресурс</c:v>
                </c:pt>
                <c:pt idx="6">
                  <c:v>КІНТО-Класичний</c:v>
                </c:pt>
                <c:pt idx="7">
                  <c:v>СЕМ Ажіо</c:v>
                </c:pt>
                <c:pt idx="8">
                  <c:v>Надбання</c:v>
                </c:pt>
                <c:pt idx="9">
                  <c:v>Преміум-фонд Індексний</c:v>
                </c:pt>
                <c:pt idx="10">
                  <c:v>Конкорд Достаток</c:v>
                </c:pt>
                <c:pt idx="11">
                  <c:v>Бонум Оптімум</c:v>
                </c:pt>
                <c:pt idx="12">
                  <c:v>Альтус-Стратегічний</c:v>
                </c:pt>
                <c:pt idx="13">
                  <c:v>ОТП Класичний</c:v>
                </c:pt>
                <c:pt idx="14">
                  <c:v>ОТП Облігаційний</c:v>
                </c:pt>
                <c:pt idx="15">
                  <c:v>Альтус-Депозит</c:v>
                </c:pt>
                <c:pt idx="16">
                  <c:v>Альтус-Збалансований</c:v>
                </c:pt>
                <c:pt idx="17">
                  <c:v>КІНТО-Казначейський</c:v>
                </c:pt>
                <c:pt idx="18">
                  <c:v>ВСІ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385345824758698</c:v>
                </c:pt>
                <c:pt idx="1">
                  <c:v>-0.0178829422360681</c:v>
                </c:pt>
                <c:pt idx="2">
                  <c:v>-0.015655058452363</c:v>
                </c:pt>
                <c:pt idx="3">
                  <c:v>-0.0152773059292233</c:v>
                </c:pt>
                <c:pt idx="4">
                  <c:v>-0.0148809763718124</c:v>
                </c:pt>
                <c:pt idx="5">
                  <c:v>-0.0119351757194545</c:v>
                </c:pt>
                <c:pt idx="6">
                  <c:v>-0.0119093261452654</c:v>
                </c:pt>
                <c:pt idx="7">
                  <c:v>-0.00801859880714784</c:v>
                </c:pt>
                <c:pt idx="8">
                  <c:v>-0.00768469313774445</c:v>
                </c:pt>
                <c:pt idx="9">
                  <c:v>-0.00532512058451495</c:v>
                </c:pt>
                <c:pt idx="10">
                  <c:v>-0.000353321080630797</c:v>
                </c:pt>
                <c:pt idx="11">
                  <c:v>-0.000110379492130885</c:v>
                </c:pt>
                <c:pt idx="12">
                  <c:v>0.0019679732989264</c:v>
                </c:pt>
                <c:pt idx="13">
                  <c:v>0.00330654973914024</c:v>
                </c:pt>
                <c:pt idx="14">
                  <c:v>0.00398053177931379</c:v>
                </c:pt>
                <c:pt idx="15">
                  <c:v>0.00522705910052856</c:v>
                </c:pt>
                <c:pt idx="16">
                  <c:v>0.0058861114649551</c:v>
                </c:pt>
                <c:pt idx="17">
                  <c:v>0.0118603026944082</c:v>
                </c:pt>
                <c:pt idx="18">
                  <c:v>0.0119462901319429</c:v>
                </c:pt>
                <c:pt idx="19">
                  <c:v>-0.0301927333685272</c:v>
                </c:pt>
                <c:pt idx="20">
                  <c:v>-0.020076900052955</c:v>
                </c:pt>
              </c:numCache>
            </c:numRef>
          </c:val>
        </c:ser>
        <c:gapWidth val="40"/>
        <c:overlap val="0"/>
        <c:axId val="21451770"/>
        <c:axId val="5731311"/>
      </c:barChart>
      <c:catAx>
        <c:axId val="21451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31311"/>
        <c:crossesAt val="0"/>
        <c:auto val="1"/>
        <c:lblAlgn val="ctr"/>
        <c:lblOffset val="100"/>
        <c:noMultiLvlLbl val="0"/>
      </c:catAx>
      <c:valAx>
        <c:axId val="5731311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5177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145999811977"/>
          <c:w val="0.988577569051978"/>
          <c:h val="0.868854000188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ТАСК Український Капітал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Оптімум</c:v>
                </c:pt>
                <c:pt idx="5">
                  <c:v>Конкорд Перспектива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55123789914965</c:v>
                </c:pt>
                <c:pt idx="1">
                  <c:v>-0.00809614466003383</c:v>
                </c:pt>
                <c:pt idx="2">
                  <c:v>-0.00598669342071412</c:v>
                </c:pt>
                <c:pt idx="3">
                  <c:v>-0.00461299908634549</c:v>
                </c:pt>
                <c:pt idx="4">
                  <c:v>-0.00223518545587387</c:v>
                </c:pt>
                <c:pt idx="5">
                  <c:v>0</c:v>
                </c:pt>
                <c:pt idx="6">
                  <c:v>-0.0301927333685272</c:v>
                </c:pt>
                <c:pt idx="7">
                  <c:v>-0.020076900052955</c:v>
                </c:pt>
              </c:numCache>
            </c:numRef>
          </c:val>
        </c:ser>
        <c:gapWidth val="40"/>
        <c:overlap val="0"/>
        <c:axId val="30560798"/>
        <c:axId val="38269214"/>
      </c:barChart>
      <c:catAx>
        <c:axId val="30560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269214"/>
        <c:crossesAt val="0"/>
        <c:auto val="1"/>
        <c:lblAlgn val="ctr"/>
        <c:lblOffset val="100"/>
        <c:noMultiLvlLbl val="0"/>
      </c:catAx>
      <c:valAx>
        <c:axId val="38269214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60798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ОТП Валютний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389580497932445</c:v>
                </c:pt>
                <c:pt idx="1">
                  <c:v>-0.00530867290943415</c:v>
                </c:pt>
                <c:pt idx="2">
                  <c:v>-0.00333133871461355</c:v>
                </c:pt>
                <c:pt idx="3">
                  <c:v>0.0139249655283504</c:v>
                </c:pt>
                <c:pt idx="4">
                  <c:v>-0.0301927333685272</c:v>
                </c:pt>
                <c:pt idx="5">
                  <c:v>-0.020076900052955</c:v>
                </c:pt>
              </c:numCache>
            </c:numRef>
          </c:val>
        </c:ser>
        <c:gapWidth val="40"/>
        <c:overlap val="0"/>
        <c:axId val="39449923"/>
        <c:axId val="40660623"/>
      </c:barChart>
      <c:catAx>
        <c:axId val="3944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660623"/>
        <c:crossesAt val="0"/>
        <c:auto val="1"/>
        <c:lblAlgn val="ctr"/>
        <c:lblOffset val="100"/>
        <c:noMultiLvlLbl val="0"/>
      </c:catAx>
      <c:valAx>
        <c:axId val="40660623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49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83287.305</v>
      </c>
      <c r="D3" s="13" t="n">
        <v>53045</v>
      </c>
      <c r="E3" s="12" t="n">
        <v>412.541941841832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65457.8</v>
      </c>
      <c r="D4" s="13" t="n">
        <v>4603</v>
      </c>
      <c r="E4" s="12" t="n">
        <v>926.669085379101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34921.99</v>
      </c>
      <c r="D5" s="13" t="n">
        <v>4732</v>
      </c>
      <c r="E5" s="12" t="n">
        <v>810.423074809806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59777.4336</v>
      </c>
      <c r="D6" s="13" t="n">
        <v>10461</v>
      </c>
      <c r="E6" s="12" t="n">
        <v>311.612411203518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787662.93</v>
      </c>
      <c r="D7" s="13" t="n">
        <v>1271</v>
      </c>
      <c r="E7" s="12" t="n">
        <v>2193.28318646735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287857.11</v>
      </c>
      <c r="D8" s="13" t="n">
        <v>742</v>
      </c>
      <c r="E8" s="12" t="n">
        <v>3083.36537735849</v>
      </c>
      <c r="F8" s="13" t="n">
        <v>1000</v>
      </c>
      <c r="G8" s="11" t="s">
        <v>23</v>
      </c>
      <c r="H8" s="14" t="s">
        <v>21</v>
      </c>
    </row>
    <row r="9" customFormat="false" ht="14.25" hidden="false" customHeight="false" outlineLevel="0" collapsed="false">
      <c r="A9" s="10" t="n">
        <v>7</v>
      </c>
      <c r="B9" s="11" t="s">
        <v>24</v>
      </c>
      <c r="C9" s="12" t="n">
        <v>2166576.01</v>
      </c>
      <c r="D9" s="13" t="n">
        <v>3005190</v>
      </c>
      <c r="E9" s="12" t="n">
        <v>0.720944768883165</v>
      </c>
      <c r="F9" s="13" t="n">
        <v>1</v>
      </c>
      <c r="G9" s="11" t="s">
        <v>25</v>
      </c>
      <c r="H9" s="14" t="s">
        <v>26</v>
      </c>
    </row>
    <row r="10" customFormat="false" ht="14.25" hidden="false" customHeight="false" outlineLevel="0" collapsed="false">
      <c r="A10" s="10" t="n">
        <v>8</v>
      </c>
      <c r="B10" s="11" t="s">
        <v>27</v>
      </c>
      <c r="C10" s="12" t="n">
        <v>2136860.104</v>
      </c>
      <c r="D10" s="13" t="n">
        <v>14704</v>
      </c>
      <c r="E10" s="12" t="n">
        <v>145.325088683351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30273.14</v>
      </c>
      <c r="D11" s="13" t="n">
        <v>1109</v>
      </c>
      <c r="E11" s="12" t="n">
        <v>1920.89552750225</v>
      </c>
      <c r="F11" s="13" t="n">
        <v>1000</v>
      </c>
      <c r="G11" s="11" t="s">
        <v>25</v>
      </c>
      <c r="H11" s="14" t="s">
        <v>26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1864382.32</v>
      </c>
      <c r="D12" s="13" t="n">
        <v>1755</v>
      </c>
      <c r="E12" s="12" t="n">
        <v>1062.32610826211</v>
      </c>
      <c r="F12" s="13" t="n">
        <v>1000</v>
      </c>
      <c r="G12" s="11" t="s">
        <v>30</v>
      </c>
      <c r="H12" s="14" t="s">
        <v>31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1810070.39</v>
      </c>
      <c r="D13" s="13" t="n">
        <v>51004</v>
      </c>
      <c r="E13" s="12" t="n">
        <v>35.4887928397773</v>
      </c>
      <c r="F13" s="13" t="n">
        <v>100</v>
      </c>
      <c r="G13" s="11" t="s">
        <v>33</v>
      </c>
      <c r="H13" s="14" t="s">
        <v>34</v>
      </c>
    </row>
    <row r="14" customFormat="false" ht="14.25" hidden="false" customHeight="false" outlineLevel="0" collapsed="false">
      <c r="A14" s="10" t="n">
        <v>12</v>
      </c>
      <c r="B14" s="11" t="s">
        <v>35</v>
      </c>
      <c r="C14" s="12" t="n">
        <v>1166628.13</v>
      </c>
      <c r="D14" s="13" t="n">
        <v>25748</v>
      </c>
      <c r="E14" s="12" t="n">
        <v>45.30946597794</v>
      </c>
      <c r="F14" s="13" t="n">
        <v>100</v>
      </c>
      <c r="G14" s="11" t="s">
        <v>17</v>
      </c>
      <c r="H14" s="14" t="s">
        <v>18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961100.14</v>
      </c>
      <c r="D15" s="13" t="n">
        <v>952</v>
      </c>
      <c r="E15" s="12" t="n">
        <v>1009.55897058824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784091.7202</v>
      </c>
      <c r="D16" s="13" t="n">
        <v>8937</v>
      </c>
      <c r="E16" s="12" t="n">
        <v>87.735450397225</v>
      </c>
      <c r="F16" s="13" t="n">
        <v>100</v>
      </c>
      <c r="G16" s="11" t="s">
        <v>40</v>
      </c>
      <c r="H16" s="14" t="s">
        <v>41</v>
      </c>
    </row>
    <row r="17" customFormat="false" ht="14.25" hidden="false" customHeight="false" outlineLevel="0" collapsed="false">
      <c r="A17" s="10" t="n">
        <v>15</v>
      </c>
      <c r="B17" s="11" t="s">
        <v>42</v>
      </c>
      <c r="C17" s="12" t="n">
        <v>775429.53</v>
      </c>
      <c r="D17" s="13" t="n">
        <v>2503</v>
      </c>
      <c r="E17" s="12" t="n">
        <v>309.800051937675</v>
      </c>
      <c r="F17" s="13" t="n">
        <v>1000</v>
      </c>
      <c r="G17" s="11" t="s">
        <v>17</v>
      </c>
      <c r="H17" s="14" t="s">
        <v>18</v>
      </c>
    </row>
    <row r="18" customFormat="false" ht="14.25" hidden="false" customHeight="false" outlineLevel="0" collapsed="false">
      <c r="A18" s="10" t="n">
        <v>16</v>
      </c>
      <c r="B18" s="11" t="s">
        <v>43</v>
      </c>
      <c r="C18" s="12" t="n">
        <v>685724.51</v>
      </c>
      <c r="D18" s="13" t="n">
        <v>9879</v>
      </c>
      <c r="E18" s="12" t="n">
        <v>69.4123403178459</v>
      </c>
      <c r="F18" s="13" t="n">
        <v>100</v>
      </c>
      <c r="G18" s="11" t="s">
        <v>44</v>
      </c>
      <c r="H18" s="14" t="s">
        <v>45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594570.16</v>
      </c>
      <c r="D19" s="13" t="n">
        <v>253</v>
      </c>
      <c r="E19" s="12" t="n">
        <v>2350.07968379447</v>
      </c>
      <c r="F19" s="13" t="n">
        <v>1000</v>
      </c>
      <c r="G19" s="11" t="s">
        <v>20</v>
      </c>
      <c r="H19" s="14" t="s">
        <v>21</v>
      </c>
    </row>
    <row r="20" customFormat="false" ht="14.25" hidden="false" customHeight="false" outlineLevel="0" collapsed="false">
      <c r="A20" s="10" t="n">
        <v>18</v>
      </c>
      <c r="B20" s="11" t="s">
        <v>47</v>
      </c>
      <c r="C20" s="12" t="n">
        <v>503702.86</v>
      </c>
      <c r="D20" s="13" t="n">
        <v>1121</v>
      </c>
      <c r="E20" s="12" t="n">
        <v>449.333505798394</v>
      </c>
      <c r="F20" s="13" t="n">
        <v>1000</v>
      </c>
      <c r="G20" s="11" t="s">
        <v>48</v>
      </c>
      <c r="H20" s="14" t="s">
        <v>49</v>
      </c>
    </row>
    <row r="21" customFormat="false" ht="14.25" hidden="false" customHeight="false" outlineLevel="0" collapsed="false">
      <c r="A21" s="10" t="n">
        <v>19</v>
      </c>
      <c r="B21" s="11" t="s">
        <v>50</v>
      </c>
      <c r="C21" s="12" t="n">
        <v>497809.45</v>
      </c>
      <c r="D21" s="13" t="n">
        <v>338</v>
      </c>
      <c r="E21" s="12" t="n">
        <v>1472.80902366864</v>
      </c>
      <c r="F21" s="13" t="n">
        <v>1000</v>
      </c>
      <c r="G21" s="11" t="s">
        <v>25</v>
      </c>
      <c r="H21" s="14" t="s">
        <v>26</v>
      </c>
    </row>
    <row r="22" customFormat="false" ht="15.75" hidden="false" customHeight="true" outlineLevel="0" collapsed="false">
      <c r="A22" s="15" t="s">
        <v>51</v>
      </c>
      <c r="B22" s="15"/>
      <c r="C22" s="16" t="n">
        <f aca="false">SUM(C3:C21)</f>
        <v>54396183.0328</v>
      </c>
      <c r="D22" s="17" t="n">
        <f aca="false">SUM(D3:D21)</f>
        <v>3198347</v>
      </c>
      <c r="E22" s="18" t="s">
        <v>52</v>
      </c>
      <c r="F22" s="18" t="s">
        <v>52</v>
      </c>
      <c r="G22" s="18" t="s">
        <v>52</v>
      </c>
      <c r="H22" s="19" t="s">
        <v>52</v>
      </c>
    </row>
    <row r="23" customFormat="false" ht="15" hidden="false" customHeight="true" outlineLevel="0" collapsed="false">
      <c r="A23" s="20" t="s">
        <v>53</v>
      </c>
      <c r="B23" s="20"/>
      <c r="C23" s="20"/>
      <c r="D23" s="20"/>
      <c r="E23" s="20"/>
      <c r="F23" s="20"/>
      <c r="G23" s="20"/>
      <c r="H23" s="20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5</v>
      </c>
      <c r="C2" s="27" t="s">
        <v>56</v>
      </c>
      <c r="D2" s="28" t="s">
        <v>57</v>
      </c>
      <c r="E2" s="9" t="s">
        <v>5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9</v>
      </c>
      <c r="F3" s="8" t="s">
        <v>60</v>
      </c>
      <c r="G3" s="8" t="s">
        <v>61</v>
      </c>
      <c r="H3" s="8" t="s">
        <v>62</v>
      </c>
      <c r="I3" s="8" t="s">
        <v>63</v>
      </c>
      <c r="J3" s="8" t="s">
        <v>64</v>
      </c>
      <c r="K3" s="8" t="s">
        <v>65</v>
      </c>
      <c r="L3" s="9" t="s">
        <v>66</v>
      </c>
    </row>
    <row r="4" s="1" customFormat="true" ht="14.25" hidden="false" customHeight="false" outlineLevel="0" collapsed="false">
      <c r="A4" s="29" t="n">
        <v>1</v>
      </c>
      <c r="B4" s="30" t="s">
        <v>107</v>
      </c>
      <c r="C4" s="31" t="n">
        <v>38945</v>
      </c>
      <c r="D4" s="31" t="n">
        <v>39016</v>
      </c>
      <c r="E4" s="32" t="n">
        <v>-0.00530867290943415</v>
      </c>
      <c r="F4" s="32" t="n">
        <v>-0.00757887717927097</v>
      </c>
      <c r="G4" s="32" t="n">
        <v>-0.0464307866511972</v>
      </c>
      <c r="H4" s="32" t="n">
        <v>-0.101536394814023</v>
      </c>
      <c r="I4" s="32" t="n">
        <v>-0.0924152720362069</v>
      </c>
      <c r="J4" s="32" t="n">
        <v>-0.0510538553795021</v>
      </c>
      <c r="K4" s="33" t="n">
        <v>-0.661613765432099</v>
      </c>
      <c r="L4" s="33" t="n">
        <v>-0.120764298507017</v>
      </c>
    </row>
    <row r="5" s="1" customFormat="true" ht="14.25" hidden="false" customHeight="false" outlineLevel="0" collapsed="false">
      <c r="A5" s="100" t="n">
        <v>2</v>
      </c>
      <c r="B5" s="30" t="s">
        <v>106</v>
      </c>
      <c r="C5" s="31" t="n">
        <v>39205</v>
      </c>
      <c r="D5" s="31" t="n">
        <v>39322</v>
      </c>
      <c r="E5" s="32" t="n">
        <v>-0.00333133871461355</v>
      </c>
      <c r="F5" s="32" t="n">
        <v>-0.0180524051717698</v>
      </c>
      <c r="G5" s="32" t="n">
        <v>0.0112981800714516</v>
      </c>
      <c r="H5" s="32" t="n">
        <v>-0.0320346482806412</v>
      </c>
      <c r="I5" s="32" t="n">
        <v>0.0296092431439965</v>
      </c>
      <c r="J5" s="32" t="s">
        <v>67</v>
      </c>
      <c r="K5" s="33" t="n">
        <v>-0.206890755305867</v>
      </c>
      <c r="L5" s="33" t="n">
        <v>-0.030113678045721</v>
      </c>
    </row>
    <row r="6" s="1" customFormat="true" ht="14.25" hidden="false" customHeight="false" outlineLevel="0" collapsed="false">
      <c r="A6" s="100" t="n">
        <v>3</v>
      </c>
      <c r="B6" s="30" t="s">
        <v>105</v>
      </c>
      <c r="C6" s="31" t="n">
        <v>40555</v>
      </c>
      <c r="D6" s="31" t="n">
        <v>40626</v>
      </c>
      <c r="E6" s="32" t="n">
        <v>-0.0389580497932445</v>
      </c>
      <c r="F6" s="32" t="n">
        <v>-0.0653087659146012</v>
      </c>
      <c r="G6" s="32" t="n">
        <v>0.0442391679188987</v>
      </c>
      <c r="H6" s="32" t="n">
        <v>-0.0322057572905703</v>
      </c>
      <c r="I6" s="32" t="n">
        <v>0.0759127687291141</v>
      </c>
      <c r="J6" s="32" t="n">
        <v>0.0222273598317624</v>
      </c>
      <c r="K6" s="33" t="n">
        <v>-0.63628958593097</v>
      </c>
      <c r="L6" s="33" t="n">
        <v>-0.223012359483426</v>
      </c>
    </row>
    <row r="7" s="1" customFormat="true" ht="14.25" hidden="false" customHeight="false" outlineLevel="0" collapsed="false">
      <c r="A7" s="100" t="n">
        <v>4</v>
      </c>
      <c r="B7" s="30" t="s">
        <v>102</v>
      </c>
      <c r="C7" s="31" t="n">
        <v>41207</v>
      </c>
      <c r="D7" s="31" t="n">
        <v>41494</v>
      </c>
      <c r="E7" s="32" t="n">
        <v>0.0139249655283504</v>
      </c>
      <c r="F7" s="32" t="s">
        <v>67</v>
      </c>
      <c r="G7" s="32" t="s">
        <v>67</v>
      </c>
      <c r="H7" s="32" t="s">
        <v>67</v>
      </c>
      <c r="I7" s="32" t="s">
        <v>67</v>
      </c>
      <c r="J7" s="32" t="s">
        <v>67</v>
      </c>
      <c r="K7" s="33" t="n">
        <v>2.39781167025684</v>
      </c>
      <c r="L7" s="33" t="n">
        <v>1.11768693718365</v>
      </c>
    </row>
    <row r="8" s="1" customFormat="true" ht="14.25" hidden="false" customHeight="true" outlineLevel="0" collapsed="false">
      <c r="A8" s="35"/>
      <c r="B8" s="36" t="s">
        <v>68</v>
      </c>
      <c r="C8" s="39" t="s">
        <v>52</v>
      </c>
      <c r="D8" s="39" t="s">
        <v>52</v>
      </c>
      <c r="E8" s="38" t="n">
        <f aca="false">AVERAGE(E4:E7)</f>
        <v>-0.00841827397223544</v>
      </c>
      <c r="F8" s="38" t="n">
        <f aca="false">AVERAGE(F4:F7)</f>
        <v>-0.0303133494218807</v>
      </c>
      <c r="G8" s="38" t="n">
        <f aca="false">AVERAGE(G4:G7)</f>
        <v>0.00303552044638437</v>
      </c>
      <c r="H8" s="38" t="n">
        <f aca="false">AVERAGE(H4:H7)</f>
        <v>-0.0552589334617449</v>
      </c>
      <c r="I8" s="38" t="n">
        <f aca="false">AVERAGE(I4:I7)</f>
        <v>0.0043689132789679</v>
      </c>
      <c r="J8" s="38" t="n">
        <f aca="false">AVERAGE(J4:J7)</f>
        <v>-0.0144132477738699</v>
      </c>
      <c r="K8" s="39" t="s">
        <v>52</v>
      </c>
      <c r="L8" s="39" t="s">
        <v>52</v>
      </c>
    </row>
    <row r="9" s="2" customFormat="true" ht="14.25" hidden="false" customHeight="false" outlineLevel="0" collapsed="false">
      <c r="A9" s="40" t="s">
        <v>6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" customFormat="true" ht="14.25" hidden="false" customHeight="false" outlineLevel="0" collapsed="false">
      <c r="A10" s="101" t="s">
        <v>108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0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5</v>
      </c>
      <c r="C2" s="47" t="s">
        <v>71</v>
      </c>
      <c r="D2" s="47"/>
      <c r="E2" s="46" t="s">
        <v>110</v>
      </c>
      <c r="F2" s="46"/>
      <c r="G2" s="48" t="s">
        <v>73</v>
      </c>
    </row>
    <row r="3" s="41" customFormat="true" ht="15.75" hidden="false" customHeight="false" outlineLevel="0" collapsed="false">
      <c r="A3" s="25"/>
      <c r="B3" s="46"/>
      <c r="C3" s="50" t="s">
        <v>74</v>
      </c>
      <c r="D3" s="50" t="s">
        <v>75</v>
      </c>
      <c r="E3" s="50" t="s">
        <v>76</v>
      </c>
      <c r="F3" s="50" t="s">
        <v>75</v>
      </c>
      <c r="G3" s="48"/>
    </row>
    <row r="4" customFormat="false" ht="14.25" hidden="false" customHeight="false" outlineLevel="0" collapsed="false">
      <c r="A4" s="34" t="n">
        <v>1</v>
      </c>
      <c r="B4" s="89" t="s">
        <v>102</v>
      </c>
      <c r="C4" s="53" t="n">
        <v>801.048699999999</v>
      </c>
      <c r="D4" s="54" t="n">
        <v>0.0406525794155771</v>
      </c>
      <c r="E4" s="55" t="n">
        <v>155</v>
      </c>
      <c r="F4" s="54" t="n">
        <v>0.0263605442176871</v>
      </c>
      <c r="G4" s="56" t="n">
        <v>519.427794753401</v>
      </c>
    </row>
    <row r="5" customFormat="false" ht="14.25" hidden="false" customHeight="false" outlineLevel="0" collapsed="false">
      <c r="A5" s="34" t="n">
        <v>2</v>
      </c>
      <c r="B5" s="89" t="s">
        <v>107</v>
      </c>
      <c r="C5" s="53" t="n">
        <v>-5.85134000000008</v>
      </c>
      <c r="D5" s="54" t="n">
        <v>-0.0053086729094339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06</v>
      </c>
      <c r="C6" s="53" t="n">
        <v>-12.7404500000002</v>
      </c>
      <c r="D6" s="54" t="n">
        <v>-0.0033313387146133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05</v>
      </c>
      <c r="C7" s="53" t="n">
        <v>-215.209930000001</v>
      </c>
      <c r="D7" s="54" t="n">
        <v>-0.0389580497932445</v>
      </c>
      <c r="E7" s="55" t="n">
        <v>0</v>
      </c>
      <c r="F7" s="54" t="n">
        <v>0</v>
      </c>
      <c r="G7" s="56" t="n">
        <v>0</v>
      </c>
    </row>
    <row r="8" customFormat="false" ht="15.75" hidden="false" customHeight="false" outlineLevel="0" collapsed="false">
      <c r="A8" s="104"/>
      <c r="B8" s="88" t="s">
        <v>51</v>
      </c>
      <c r="C8" s="60" t="n">
        <v>567.246979999998</v>
      </c>
      <c r="D8" s="61" t="n">
        <v>0.0188107077310342</v>
      </c>
      <c r="E8" s="62" t="n">
        <v>155</v>
      </c>
      <c r="F8" s="61" t="n">
        <v>0.000985378258105531</v>
      </c>
      <c r="G8" s="63" t="n">
        <v>519.427794753401</v>
      </c>
    </row>
    <row r="15" customFormat="false" ht="14.25" hidden="false" customHeight="false" outlineLevel="0" collapsed="false">
      <c r="B15" s="89"/>
      <c r="C15" s="53"/>
      <c r="D15" s="54"/>
      <c r="E15" s="55"/>
      <c r="F15" s="54"/>
      <c r="G15" s="56"/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5</v>
      </c>
      <c r="C1" s="9" t="s">
        <v>59</v>
      </c>
      <c r="D1" s="91"/>
    </row>
    <row r="2" customFormat="false" ht="14.25" hidden="false" customHeight="false" outlineLevel="0" collapsed="false">
      <c r="A2" s="91"/>
      <c r="B2" s="30" t="s">
        <v>105</v>
      </c>
      <c r="C2" s="32" t="n">
        <v>-0.0389580497932445</v>
      </c>
      <c r="D2" s="91"/>
    </row>
    <row r="3" customFormat="false" ht="14.25" hidden="false" customHeight="false" outlineLevel="0" collapsed="false">
      <c r="A3" s="91"/>
      <c r="B3" s="30" t="s">
        <v>107</v>
      </c>
      <c r="C3" s="32" t="n">
        <v>-0.00530867290943415</v>
      </c>
      <c r="D3" s="91"/>
    </row>
    <row r="4" customFormat="false" ht="14.25" hidden="false" customHeight="false" outlineLevel="0" collapsed="false">
      <c r="A4" s="91"/>
      <c r="B4" s="30" t="s">
        <v>106</v>
      </c>
      <c r="C4" s="32" t="n">
        <v>-0.00333133871461355</v>
      </c>
      <c r="D4" s="91"/>
    </row>
    <row r="5" customFormat="false" ht="14.25" hidden="false" customHeight="false" outlineLevel="0" collapsed="false">
      <c r="A5" s="91"/>
      <c r="B5" s="30" t="s">
        <v>102</v>
      </c>
      <c r="C5" s="32" t="n">
        <v>0.0139249655283504</v>
      </c>
      <c r="D5" s="91"/>
    </row>
    <row r="6" customFormat="false" ht="14.25" hidden="false" customHeight="false" outlineLevel="0" collapsed="false">
      <c r="B6" s="106" t="s">
        <v>77</v>
      </c>
      <c r="C6" s="69" t="n">
        <v>-0.0301927333685272</v>
      </c>
    </row>
    <row r="7" customFormat="false" ht="14.25" hidden="false" customHeight="false" outlineLevel="0" collapsed="false">
      <c r="B7" s="107" t="s">
        <v>78</v>
      </c>
      <c r="C7" s="70" t="n">
        <v>-0.020076900052955</v>
      </c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5</v>
      </c>
      <c r="C2" s="27" t="s">
        <v>56</v>
      </c>
      <c r="D2" s="28" t="s">
        <v>57</v>
      </c>
      <c r="E2" s="9" t="s">
        <v>5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9</v>
      </c>
      <c r="F3" s="8" t="s">
        <v>60</v>
      </c>
      <c r="G3" s="8" t="s">
        <v>61</v>
      </c>
      <c r="H3" s="8" t="s">
        <v>62</v>
      </c>
      <c r="I3" s="8" t="s">
        <v>63</v>
      </c>
      <c r="J3" s="8" t="s">
        <v>64</v>
      </c>
      <c r="K3" s="8" t="s">
        <v>65</v>
      </c>
      <c r="L3" s="9" t="s">
        <v>66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119093261452654</v>
      </c>
      <c r="F4" s="32" t="n">
        <v>0.0074927764489916</v>
      </c>
      <c r="G4" s="32" t="n">
        <v>0.077994214842994</v>
      </c>
      <c r="H4" s="32" t="n">
        <v>0.0833995762280173</v>
      </c>
      <c r="I4" s="32" t="n">
        <v>0.110780059148311</v>
      </c>
      <c r="J4" s="32" t="n">
        <v>0.0726576863987045</v>
      </c>
      <c r="K4" s="32" t="n">
        <v>3.12541941841832</v>
      </c>
      <c r="L4" s="33" t="n">
        <v>0.141558837105387</v>
      </c>
    </row>
    <row r="5" s="2" customFormat="true" ht="14.25" hidden="false" customHeight="false" outlineLevel="0" collapsed="false">
      <c r="A5" s="34" t="n">
        <v>2</v>
      </c>
      <c r="B5" s="30" t="s">
        <v>42</v>
      </c>
      <c r="C5" s="31" t="n">
        <v>38492</v>
      </c>
      <c r="D5" s="31" t="n">
        <v>38629</v>
      </c>
      <c r="E5" s="32" t="n">
        <v>-0.015655058452363</v>
      </c>
      <c r="F5" s="32" t="n">
        <v>-0.0227650278087362</v>
      </c>
      <c r="G5" s="32" t="n">
        <v>-0.0168479052073454</v>
      </c>
      <c r="H5" s="32" t="n">
        <v>0.000923914206485854</v>
      </c>
      <c r="I5" s="32" t="n">
        <v>-0.0869026262113956</v>
      </c>
      <c r="J5" s="32" t="n">
        <v>-0.00402060571767771</v>
      </c>
      <c r="K5" s="32" t="n">
        <v>-0.690199948062325</v>
      </c>
      <c r="L5" s="33" t="n">
        <v>-0.116282389915156</v>
      </c>
    </row>
    <row r="6" s="2" customFormat="true" ht="14.25" hidden="false" customHeight="false" outlineLevel="0" collapsed="false">
      <c r="A6" s="34" t="n">
        <v>3</v>
      </c>
      <c r="B6" s="30" t="s">
        <v>22</v>
      </c>
      <c r="C6" s="31" t="n">
        <v>38828</v>
      </c>
      <c r="D6" s="31" t="n">
        <v>39028</v>
      </c>
      <c r="E6" s="32" t="n">
        <v>0.0058861114649551</v>
      </c>
      <c r="F6" s="32" t="n">
        <v>-0.0387433724033073</v>
      </c>
      <c r="G6" s="32" t="n">
        <v>0.137425755464916</v>
      </c>
      <c r="H6" s="32" t="n">
        <v>0.223208561065677</v>
      </c>
      <c r="I6" s="32" t="n">
        <v>0.325881787356534</v>
      </c>
      <c r="J6" s="32" t="n">
        <v>0.12792787728597</v>
      </c>
      <c r="K6" s="32" t="n">
        <v>2.08336537735849</v>
      </c>
      <c r="L6" s="33" t="n">
        <v>0.143700618725927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68</v>
      </c>
      <c r="D7" s="31" t="n">
        <v>39140</v>
      </c>
      <c r="E7" s="32" t="n">
        <v>-0.000110379492130885</v>
      </c>
      <c r="F7" s="32" t="n">
        <v>0.175249568425021</v>
      </c>
      <c r="G7" s="32" t="n">
        <v>0.037755788785242</v>
      </c>
      <c r="H7" s="32" t="n">
        <v>0.0363485787954936</v>
      </c>
      <c r="I7" s="32" t="n">
        <v>0.0177852431046202</v>
      </c>
      <c r="J7" s="32" t="n">
        <v>0.191115432046668</v>
      </c>
      <c r="K7" s="32" t="n">
        <v>-0.122645496027749</v>
      </c>
      <c r="L7" s="33" t="n">
        <v>-0.0160642517178823</v>
      </c>
    </row>
    <row r="8" s="2" customFormat="true" ht="14.25" hidden="false" customHeight="false" outlineLevel="0" collapsed="false">
      <c r="A8" s="34" t="n">
        <v>5</v>
      </c>
      <c r="B8" s="30" t="s">
        <v>35</v>
      </c>
      <c r="C8" s="31" t="n">
        <v>39269</v>
      </c>
      <c r="D8" s="31" t="n">
        <v>39471</v>
      </c>
      <c r="E8" s="32" t="n">
        <v>-0.000353321080630797</v>
      </c>
      <c r="F8" s="32" t="n">
        <v>-3.61113173473759E-005</v>
      </c>
      <c r="G8" s="32" t="n">
        <v>-0.00754535779481336</v>
      </c>
      <c r="H8" s="32" t="n">
        <v>-0.0158474019841161</v>
      </c>
      <c r="I8" s="32" t="n">
        <v>-0.0237492160728215</v>
      </c>
      <c r="J8" s="32" t="n">
        <v>-0.00754535779481336</v>
      </c>
      <c r="K8" s="32" t="n">
        <v>-0.546905340220599</v>
      </c>
      <c r="L8" s="33" t="n">
        <v>-0.104499016038574</v>
      </c>
    </row>
    <row r="9" s="2" customFormat="true" ht="14.25" hidden="false" customHeight="false" outlineLevel="0" collapsed="false">
      <c r="A9" s="34" t="n">
        <v>6</v>
      </c>
      <c r="B9" s="30" t="s">
        <v>16</v>
      </c>
      <c r="C9" s="31" t="n">
        <v>39378</v>
      </c>
      <c r="D9" s="31" t="n">
        <v>39478</v>
      </c>
      <c r="E9" s="32" t="n">
        <v>-0.00532512058451495</v>
      </c>
      <c r="F9" s="32" t="n">
        <v>-0.00796162111494303</v>
      </c>
      <c r="G9" s="32" t="n">
        <v>-0.0101418232148518</v>
      </c>
      <c r="H9" s="32" t="n">
        <v>-0.0314058322209527</v>
      </c>
      <c r="I9" s="32" t="n">
        <v>-0.0699554278957744</v>
      </c>
      <c r="J9" s="32" t="n">
        <v>-0.00500506520270416</v>
      </c>
      <c r="K9" s="32" t="n">
        <v>-0.688387588796482</v>
      </c>
      <c r="L9" s="33" t="n">
        <v>-0.150407257640267</v>
      </c>
    </row>
    <row r="10" s="2" customFormat="true" ht="14.25" hidden="false" customHeight="false" outlineLevel="0" collapsed="false">
      <c r="A10" s="34" t="n">
        <v>7</v>
      </c>
      <c r="B10" s="30" t="s">
        <v>28</v>
      </c>
      <c r="C10" s="31" t="n">
        <v>39413</v>
      </c>
      <c r="D10" s="31" t="n">
        <v>39589</v>
      </c>
      <c r="E10" s="32" t="n">
        <v>0.00330654973914024</v>
      </c>
      <c r="F10" s="32" t="n">
        <v>0.0102510496881398</v>
      </c>
      <c r="G10" s="32" t="n">
        <v>0.0436635840268305</v>
      </c>
      <c r="H10" s="32" t="n">
        <v>0.0846524784290168</v>
      </c>
      <c r="I10" s="32" t="n">
        <v>0.107546653020953</v>
      </c>
      <c r="J10" s="32" t="n">
        <v>0.0351458513219205</v>
      </c>
      <c r="K10" s="32" t="n">
        <v>0.920895527502256</v>
      </c>
      <c r="L10" s="33" t="n">
        <v>0.099997116777508</v>
      </c>
    </row>
    <row r="11" s="2" customFormat="true" ht="14.25" hidden="false" customHeight="false" outlineLevel="0" collapsed="false">
      <c r="A11" s="34" t="n">
        <v>8</v>
      </c>
      <c r="B11" s="30" t="s">
        <v>36</v>
      </c>
      <c r="C11" s="31" t="n">
        <v>39429</v>
      </c>
      <c r="D11" s="31" t="n">
        <v>39618</v>
      </c>
      <c r="E11" s="32" t="n">
        <v>-0.0119351757194545</v>
      </c>
      <c r="F11" s="32" t="n">
        <v>-0.0229491730528059</v>
      </c>
      <c r="G11" s="32" t="n">
        <v>-0.00883360037723535</v>
      </c>
      <c r="H11" s="32" t="n">
        <v>-0.0204068157863926</v>
      </c>
      <c r="I11" s="32" t="n">
        <v>0.00158073304670525</v>
      </c>
      <c r="J11" s="32" t="n">
        <v>-0.0190655117885385</v>
      </c>
      <c r="K11" s="32" t="n">
        <v>0.00955897058823485</v>
      </c>
      <c r="L11" s="33" t="n">
        <v>0.00140627076912647</v>
      </c>
    </row>
    <row r="12" s="2" customFormat="true" ht="14.25" hidden="false" customHeight="false" outlineLevel="0" collapsed="false">
      <c r="A12" s="34" t="n">
        <v>9</v>
      </c>
      <c r="B12" s="30" t="s">
        <v>47</v>
      </c>
      <c r="C12" s="31" t="n">
        <v>39429</v>
      </c>
      <c r="D12" s="31" t="n">
        <v>39651</v>
      </c>
      <c r="E12" s="32" t="n">
        <v>-0.00801859880714784</v>
      </c>
      <c r="F12" s="32" t="n">
        <v>-0.0328715623670555</v>
      </c>
      <c r="G12" s="32" t="n">
        <v>-0.083218665030533</v>
      </c>
      <c r="H12" s="32" t="n">
        <v>-0.10742102989171</v>
      </c>
      <c r="I12" s="32" t="n">
        <v>-0.233512638851351</v>
      </c>
      <c r="J12" s="32" t="n">
        <v>-0.0786194538126646</v>
      </c>
      <c r="K12" s="32" t="n">
        <v>-0.550666494201606</v>
      </c>
      <c r="L12" s="33" t="n">
        <v>-0.11287447495107</v>
      </c>
    </row>
    <row r="13" s="2" customFormat="true" ht="14.25" hidden="false" customHeight="false" outlineLevel="0" collapsed="false">
      <c r="A13" s="34" t="n">
        <v>10</v>
      </c>
      <c r="B13" s="30" t="s">
        <v>46</v>
      </c>
      <c r="C13" s="31" t="n">
        <v>39527</v>
      </c>
      <c r="D13" s="31" t="n">
        <v>39715</v>
      </c>
      <c r="E13" s="32" t="n">
        <v>0.0019679732989264</v>
      </c>
      <c r="F13" s="32" t="n">
        <v>-0.0477780597182346</v>
      </c>
      <c r="G13" s="32" t="n">
        <v>0.145181001070498</v>
      </c>
      <c r="H13" s="32" t="n">
        <v>0.227487988507521</v>
      </c>
      <c r="I13" s="32" t="n">
        <v>0.329097018046926</v>
      </c>
      <c r="J13" s="32" t="n">
        <v>0.135414965090589</v>
      </c>
      <c r="K13" s="32" t="n">
        <v>1.35007968379447</v>
      </c>
      <c r="L13" s="33" t="n">
        <v>0.140390411687978</v>
      </c>
    </row>
    <row r="14" s="2" customFormat="true" ht="14.25" hidden="false" customHeight="false" outlineLevel="0" collapsed="false">
      <c r="A14" s="34" t="n">
        <v>11</v>
      </c>
      <c r="B14" s="30" t="s">
        <v>43</v>
      </c>
      <c r="C14" s="31" t="n">
        <v>39560</v>
      </c>
      <c r="D14" s="31" t="n">
        <v>39770</v>
      </c>
      <c r="E14" s="32" t="n">
        <v>-0.00768469313774445</v>
      </c>
      <c r="F14" s="32" t="n">
        <v>-0.0497382048555453</v>
      </c>
      <c r="G14" s="32" t="n">
        <v>0.0646568676378914</v>
      </c>
      <c r="H14" s="32" t="n">
        <v>0.0219730457714888</v>
      </c>
      <c r="I14" s="32" t="n">
        <v>0.0587013451288385</v>
      </c>
      <c r="J14" s="32" t="s">
        <v>67</v>
      </c>
      <c r="K14" s="32" t="n">
        <v>-0.30587659682154</v>
      </c>
      <c r="L14" s="33" t="n">
        <v>-0.0558459522356978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39884</v>
      </c>
      <c r="D15" s="31" t="n">
        <v>40001</v>
      </c>
      <c r="E15" s="32" t="n">
        <v>-0.0148809763718124</v>
      </c>
      <c r="F15" s="32" t="n">
        <v>-0.00711162515445107</v>
      </c>
      <c r="G15" s="32" t="n">
        <v>0.118281376121399</v>
      </c>
      <c r="H15" s="32" t="n">
        <v>0.0289650862034598</v>
      </c>
      <c r="I15" s="32" t="n">
        <v>0.148074192136192</v>
      </c>
      <c r="J15" s="32" t="n">
        <v>0.10077272547506</v>
      </c>
      <c r="K15" s="32" t="n">
        <v>-0.189576925190195</v>
      </c>
      <c r="L15" s="33" t="n">
        <v>-0.0360776441235181</v>
      </c>
    </row>
    <row r="16" s="2" customFormat="true" ht="14.25" hidden="false" customHeight="false" outlineLevel="0" collapsed="false">
      <c r="A16" s="34" t="n">
        <v>13</v>
      </c>
      <c r="B16" s="30" t="s">
        <v>32</v>
      </c>
      <c r="C16" s="31" t="n">
        <v>40031</v>
      </c>
      <c r="D16" s="31" t="n">
        <v>40129</v>
      </c>
      <c r="E16" s="32" t="n">
        <v>-0.0385345824758698</v>
      </c>
      <c r="F16" s="32" t="n">
        <v>-0.0653985484297788</v>
      </c>
      <c r="G16" s="32" t="n">
        <v>0.00579102723904512</v>
      </c>
      <c r="H16" s="32" t="n">
        <v>-0.0474200420702914</v>
      </c>
      <c r="I16" s="32" t="n">
        <v>-0.0774488104198839</v>
      </c>
      <c r="J16" s="32" t="n">
        <v>-0.0052992448114253</v>
      </c>
      <c r="K16" s="32" t="n">
        <v>-0.645112071602227</v>
      </c>
      <c r="L16" s="33" t="n">
        <v>-0.175451951251787</v>
      </c>
    </row>
    <row r="17" s="2" customFormat="true" ht="14.25" hidden="false" customHeight="false" outlineLevel="0" collapsed="false">
      <c r="A17" s="34" t="n">
        <v>14</v>
      </c>
      <c r="B17" s="30" t="s">
        <v>24</v>
      </c>
      <c r="C17" s="31" t="n">
        <v>40253</v>
      </c>
      <c r="D17" s="31" t="n">
        <v>40366</v>
      </c>
      <c r="E17" s="32" t="n">
        <v>-0.0178829422360681</v>
      </c>
      <c r="F17" s="32" t="n">
        <v>-0.0247390373595436</v>
      </c>
      <c r="G17" s="32" t="n">
        <v>0.0197783668886176</v>
      </c>
      <c r="H17" s="32" t="n">
        <v>-0.0186571517533092</v>
      </c>
      <c r="I17" s="32" t="n">
        <v>0.000290469557810535</v>
      </c>
      <c r="J17" s="32" t="n">
        <v>0.0157781093309879</v>
      </c>
      <c r="K17" s="32" t="n">
        <v>-0.279055231116835</v>
      </c>
      <c r="L17" s="33" t="n">
        <v>-0.0669648932181995</v>
      </c>
    </row>
    <row r="18" s="2" customFormat="true" ht="14.25" hidden="false" customHeight="false" outlineLevel="0" collapsed="false">
      <c r="A18" s="34" t="n">
        <v>15</v>
      </c>
      <c r="B18" s="30" t="s">
        <v>12</v>
      </c>
      <c r="C18" s="31" t="n">
        <v>40114</v>
      </c>
      <c r="D18" s="31" t="n">
        <v>40401</v>
      </c>
      <c r="E18" s="32" t="n">
        <v>-0.0152773059292233</v>
      </c>
      <c r="F18" s="32" t="n">
        <v>0.0382028397906971</v>
      </c>
      <c r="G18" s="32" t="n">
        <v>0.107787487080217</v>
      </c>
      <c r="H18" s="32" t="n">
        <v>0.0651731631915182</v>
      </c>
      <c r="I18" s="32" t="n">
        <v>0.326915763852384</v>
      </c>
      <c r="J18" s="32" t="n">
        <v>0.108288407043586</v>
      </c>
      <c r="K18" s="32" t="n">
        <v>-0.0733309146208995</v>
      </c>
      <c r="L18" s="33" t="n">
        <v>-0.016333120498527</v>
      </c>
    </row>
    <row r="19" s="2" customFormat="true" ht="14.25" hidden="false" customHeight="false" outlineLevel="0" collapsed="false">
      <c r="A19" s="34" t="n">
        <v>16</v>
      </c>
      <c r="B19" s="30" t="s">
        <v>19</v>
      </c>
      <c r="C19" s="31" t="n">
        <v>40226</v>
      </c>
      <c r="D19" s="31" t="n">
        <v>40430</v>
      </c>
      <c r="E19" s="32" t="n">
        <v>0.00522705910052856</v>
      </c>
      <c r="F19" s="32" t="n">
        <v>-0.0393193018923079</v>
      </c>
      <c r="G19" s="32" t="n">
        <v>0.138972212406071</v>
      </c>
      <c r="H19" s="32" t="n">
        <v>0.231897097539266</v>
      </c>
      <c r="I19" s="32" t="n">
        <v>0.337132989324252</v>
      </c>
      <c r="J19" s="32" t="n">
        <v>0.12917615671098</v>
      </c>
      <c r="K19" s="32" t="n">
        <v>1.19328318646735</v>
      </c>
      <c r="L19" s="33" t="n">
        <v>0.188625240046351</v>
      </c>
    </row>
    <row r="20" s="2" customFormat="true" ht="14.25" hidden="false" customHeight="false" outlineLevel="0" collapsed="false">
      <c r="A20" s="34" t="n">
        <v>17</v>
      </c>
      <c r="B20" s="30" t="s">
        <v>29</v>
      </c>
      <c r="C20" s="31" t="n">
        <v>40444</v>
      </c>
      <c r="D20" s="31" t="n">
        <v>40638</v>
      </c>
      <c r="E20" s="32" t="n">
        <v>0.0119462901319429</v>
      </c>
      <c r="F20" s="32" t="n">
        <v>-0.0828301398759175</v>
      </c>
      <c r="G20" s="32" t="n">
        <v>0.268094059682464</v>
      </c>
      <c r="H20" s="32" t="n">
        <v>0.241980927773751</v>
      </c>
      <c r="I20" s="32" t="n">
        <v>0.275379196907474</v>
      </c>
      <c r="J20" s="32" t="n">
        <v>0.258140470543135</v>
      </c>
      <c r="K20" s="32" t="n">
        <v>0.0623261082621085</v>
      </c>
      <c r="L20" s="33" t="n">
        <v>0.0153252357252989</v>
      </c>
    </row>
    <row r="21" s="2" customFormat="true" ht="14.25" hidden="false" customHeight="false" outlineLevel="0" collapsed="false">
      <c r="A21" s="34" t="n">
        <v>18</v>
      </c>
      <c r="B21" s="30" t="s">
        <v>27</v>
      </c>
      <c r="C21" s="31" t="n">
        <v>41026</v>
      </c>
      <c r="D21" s="31" t="n">
        <v>41242</v>
      </c>
      <c r="E21" s="32" t="n">
        <v>0.0118603026944082</v>
      </c>
      <c r="F21" s="32" t="n">
        <v>-0.0678416787480384</v>
      </c>
      <c r="G21" s="32" t="n">
        <v>0.201255069488636</v>
      </c>
      <c r="H21" s="32" t="n">
        <v>0.2362348127469</v>
      </c>
      <c r="I21" s="32" t="n">
        <v>0.352726622824031</v>
      </c>
      <c r="J21" s="32" t="n">
        <v>0.187257392975707</v>
      </c>
      <c r="K21" s="32" t="n">
        <v>0.453250886833514</v>
      </c>
      <c r="L21" s="33" t="n">
        <v>0.174783592141936</v>
      </c>
    </row>
    <row r="22" s="2" customFormat="true" ht="14.25" hidden="false" customHeight="false" outlineLevel="0" collapsed="false">
      <c r="A22" s="34" t="n">
        <v>19</v>
      </c>
      <c r="B22" s="30" t="s">
        <v>50</v>
      </c>
      <c r="C22" s="31" t="n">
        <v>41127</v>
      </c>
      <c r="D22" s="31" t="n">
        <v>41332</v>
      </c>
      <c r="E22" s="32" t="n">
        <v>0.00398053177931379</v>
      </c>
      <c r="F22" s="32" t="n">
        <v>0.0149011316906118</v>
      </c>
      <c r="G22" s="32" t="n">
        <v>0.0469296082542736</v>
      </c>
      <c r="H22" s="32" t="n">
        <v>0.127667689466453</v>
      </c>
      <c r="I22" s="32" t="n">
        <v>0.213631246460103</v>
      </c>
      <c r="J22" s="32" t="n">
        <v>0.0393552415982263</v>
      </c>
      <c r="K22" s="32" t="n">
        <v>0.472809023668639</v>
      </c>
      <c r="L22" s="33" t="n">
        <v>0.205242866546591</v>
      </c>
    </row>
    <row r="23" customFormat="false" ht="15.75" hidden="false" customHeight="false" outlineLevel="0" collapsed="false">
      <c r="A23" s="35"/>
      <c r="B23" s="36" t="s">
        <v>68</v>
      </c>
      <c r="C23" s="37" t="s">
        <v>52</v>
      </c>
      <c r="D23" s="37" t="s">
        <v>52</v>
      </c>
      <c r="E23" s="38" t="n">
        <f aca="false">AVERAGE(E4:E22)</f>
        <v>-0.00544171906436896</v>
      </c>
      <c r="F23" s="38" t="n">
        <f aca="false">AVERAGE(F4:F22)</f>
        <v>-0.0138940051607658</v>
      </c>
      <c r="G23" s="38" t="n">
        <f aca="false">AVERAGE(G4:G22)</f>
        <v>0.0677357403875956</v>
      </c>
      <c r="H23" s="38" t="n">
        <f aca="false">AVERAGE(H4:H22)</f>
        <v>0.0720397182220146</v>
      </c>
      <c r="I23" s="38" t="n">
        <f aca="false">AVERAGE(I4:I22)</f>
        <v>0.111260768445469</v>
      </c>
      <c r="J23" s="38" t="n">
        <f aca="false">AVERAGE(J4:J22)</f>
        <v>0.0711930598163173</v>
      </c>
      <c r="K23" s="37" t="s">
        <v>52</v>
      </c>
      <c r="L23" s="39" t="s">
        <v>5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0" t="s">
        <v>6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0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5</v>
      </c>
      <c r="C2" s="47" t="s">
        <v>71</v>
      </c>
      <c r="D2" s="47"/>
      <c r="E2" s="46" t="s">
        <v>72</v>
      </c>
      <c r="F2" s="46"/>
      <c r="G2" s="48" t="s">
        <v>73</v>
      </c>
    </row>
    <row r="3" customFormat="false" ht="15.75" hidden="false" customHeight="false" outlineLevel="0" collapsed="false">
      <c r="A3" s="25"/>
      <c r="B3" s="46"/>
      <c r="C3" s="49" t="s">
        <v>74</v>
      </c>
      <c r="D3" s="50" t="s">
        <v>75</v>
      </c>
      <c r="E3" s="50" t="s">
        <v>76</v>
      </c>
      <c r="F3" s="50" t="s">
        <v>75</v>
      </c>
      <c r="G3" s="48"/>
    </row>
    <row r="4" customFormat="false" ht="14.25" hidden="false" customHeight="false" outlineLevel="0" collapsed="false">
      <c r="A4" s="51" t="n">
        <v>1</v>
      </c>
      <c r="B4" s="52" t="s">
        <v>27</v>
      </c>
      <c r="C4" s="53" t="n">
        <v>35.1002640999998</v>
      </c>
      <c r="D4" s="54" t="n">
        <v>0.0167004162100984</v>
      </c>
      <c r="E4" s="55" t="n">
        <v>70</v>
      </c>
      <c r="F4" s="54" t="n">
        <v>0.00478338116714501</v>
      </c>
      <c r="G4" s="56" t="n">
        <v>10.1308976629765</v>
      </c>
    </row>
    <row r="5" customFormat="false" ht="14.25" hidden="false" customHeight="false" outlineLevel="0" collapsed="false">
      <c r="A5" s="57" t="n">
        <v>2</v>
      </c>
      <c r="B5" s="52" t="s">
        <v>29</v>
      </c>
      <c r="C5" s="53" t="n">
        <v>22.00952</v>
      </c>
      <c r="D5" s="54" t="n">
        <v>0.011946290131942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4.4955100000002</v>
      </c>
      <c r="D6" s="54" t="n">
        <v>0.0052270591005285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2</v>
      </c>
      <c r="C7" s="53" t="n">
        <v>13.3877799999998</v>
      </c>
      <c r="D7" s="54" t="n">
        <v>0.0058861114649542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7.02064000000013</v>
      </c>
      <c r="D8" s="54" t="n">
        <v>0.0033065497391384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50</v>
      </c>
      <c r="C9" s="53" t="n">
        <v>1.97369</v>
      </c>
      <c r="D9" s="54" t="n">
        <v>0.0039805317793133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6</v>
      </c>
      <c r="C10" s="53" t="n">
        <v>1.16780000000005</v>
      </c>
      <c r="D10" s="54" t="n">
        <v>0.0019679732989266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-0.0865572000000393</v>
      </c>
      <c r="D11" s="54" t="n">
        <v>-0.00011037949213159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5</v>
      </c>
      <c r="C12" s="53" t="n">
        <v>-0.412340000000084</v>
      </c>
      <c r="D12" s="54" t="n">
        <v>-0.00035332108063063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7</v>
      </c>
      <c r="C13" s="53" t="n">
        <v>-4.07164000000001</v>
      </c>
      <c r="D13" s="54" t="n">
        <v>-0.0080185988071476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6</v>
      </c>
      <c r="C14" s="53" t="n">
        <v>-11.60946</v>
      </c>
      <c r="D14" s="54" t="n">
        <v>-0.011935175719454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2</v>
      </c>
      <c r="C15" s="53" t="n">
        <v>-12.33246</v>
      </c>
      <c r="D15" s="54" t="n">
        <v>-0.015655058452363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6</v>
      </c>
      <c r="C16" s="53" t="n">
        <v>-17.4516399999997</v>
      </c>
      <c r="D16" s="54" t="n">
        <v>-0.0053251205845153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4</v>
      </c>
      <c r="C17" s="53" t="n">
        <v>-39.4502400000002</v>
      </c>
      <c r="D17" s="54" t="n">
        <v>-0.017882942236068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57.9294299999997</v>
      </c>
      <c r="D18" s="54" t="n">
        <v>-0.014880976371813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66.1756900000004</v>
      </c>
      <c r="D19" s="54" t="n">
        <v>-0.0152773059292236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2</v>
      </c>
      <c r="C20" s="53" t="n">
        <v>-72.5458300000001</v>
      </c>
      <c r="D20" s="54" t="n">
        <v>-0.0385345824758697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3</v>
      </c>
      <c r="C21" s="53" t="n">
        <v>-6.00989000000001</v>
      </c>
      <c r="D21" s="54" t="n">
        <v>-0.00868814678003583</v>
      </c>
      <c r="E21" s="55" t="n">
        <v>-10</v>
      </c>
      <c r="F21" s="54" t="n">
        <v>-0.0010112245929821</v>
      </c>
      <c r="G21" s="56" t="n">
        <v>-0.695333006370704</v>
      </c>
    </row>
    <row r="22" customFormat="false" ht="14.25" hidden="false" customHeight="false" outlineLevel="0" collapsed="false">
      <c r="A22" s="57" t="n">
        <v>19</v>
      </c>
      <c r="B22" s="52" t="s">
        <v>9</v>
      </c>
      <c r="C22" s="53" t="n">
        <v>-265.008909000002</v>
      </c>
      <c r="D22" s="54" t="n">
        <v>-0.0119652051986053</v>
      </c>
      <c r="E22" s="55" t="n">
        <v>-3</v>
      </c>
      <c r="F22" s="54" t="n">
        <v>-5.65525561755391E-005</v>
      </c>
      <c r="G22" s="56" t="n">
        <v>-1.23731071180814</v>
      </c>
    </row>
    <row r="23" customFormat="false" ht="15.75" hidden="false" customHeight="false" outlineLevel="0" collapsed="false">
      <c r="A23" s="58"/>
      <c r="B23" s="59" t="s">
        <v>51</v>
      </c>
      <c r="C23" s="60" t="n">
        <v>-457.928882100002</v>
      </c>
      <c r="D23" s="61" t="n">
        <v>-0.00834812316003634</v>
      </c>
      <c r="E23" s="62" t="n">
        <v>57</v>
      </c>
      <c r="F23" s="61" t="n">
        <v>1.78220236438847E-005</v>
      </c>
      <c r="G23" s="63" t="n">
        <v>8.19825394479765</v>
      </c>
    </row>
    <row r="25" customFormat="false" ht="14.25" hidden="false" customHeight="false" outlineLevel="0" collapsed="false">
      <c r="D25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5</v>
      </c>
      <c r="C1" s="68" t="s">
        <v>59</v>
      </c>
      <c r="D1" s="66"/>
      <c r="E1" s="66"/>
    </row>
    <row r="2" customFormat="false" ht="14.25" hidden="false" customHeight="false" outlineLevel="0" collapsed="false">
      <c r="B2" s="30" t="s">
        <v>32</v>
      </c>
      <c r="C2" s="32" t="n">
        <v>-0.0385345824758698</v>
      </c>
    </row>
    <row r="3" customFormat="false" ht="14.25" hidden="false" customHeight="false" outlineLevel="0" collapsed="false">
      <c r="A3" s="66"/>
      <c r="B3" s="30" t="s">
        <v>24</v>
      </c>
      <c r="C3" s="32" t="n">
        <v>-0.0178829422360681</v>
      </c>
      <c r="D3" s="66"/>
      <c r="E3" s="66"/>
    </row>
    <row r="4" customFormat="false" ht="14.25" hidden="false" customHeight="false" outlineLevel="0" collapsed="false">
      <c r="A4" s="66"/>
      <c r="B4" s="30" t="s">
        <v>42</v>
      </c>
      <c r="C4" s="32" t="n">
        <v>-0.015655058452363</v>
      </c>
      <c r="D4" s="66"/>
      <c r="E4" s="66"/>
    </row>
    <row r="5" customFormat="false" ht="14.25" hidden="false" customHeight="false" outlineLevel="0" collapsed="false">
      <c r="A5" s="66"/>
      <c r="B5" s="30" t="s">
        <v>12</v>
      </c>
      <c r="C5" s="32" t="n">
        <v>-0.0152773059292233</v>
      </c>
      <c r="D5" s="66"/>
      <c r="E5" s="66"/>
    </row>
    <row r="6" customFormat="false" ht="14.25" hidden="false" customHeight="false" outlineLevel="0" collapsed="false">
      <c r="A6" s="66"/>
      <c r="B6" s="30" t="s">
        <v>15</v>
      </c>
      <c r="C6" s="32" t="n">
        <v>-0.0148809763718124</v>
      </c>
      <c r="D6" s="66"/>
      <c r="E6" s="66"/>
    </row>
    <row r="7" customFormat="false" ht="14.25" hidden="false" customHeight="false" outlineLevel="0" collapsed="false">
      <c r="A7" s="66"/>
      <c r="B7" s="30" t="s">
        <v>36</v>
      </c>
      <c r="C7" s="32" t="n">
        <v>-0.0119351757194545</v>
      </c>
      <c r="D7" s="66"/>
      <c r="E7" s="66"/>
    </row>
    <row r="8" customFormat="false" ht="14.25" hidden="false" customHeight="false" outlineLevel="0" collapsed="false">
      <c r="A8" s="66"/>
      <c r="B8" s="30" t="s">
        <v>9</v>
      </c>
      <c r="C8" s="32" t="n">
        <v>-0.0119093261452654</v>
      </c>
      <c r="D8" s="66"/>
      <c r="E8" s="66"/>
    </row>
    <row r="9" customFormat="false" ht="14.25" hidden="false" customHeight="false" outlineLevel="0" collapsed="false">
      <c r="A9" s="66"/>
      <c r="B9" s="30" t="s">
        <v>47</v>
      </c>
      <c r="C9" s="32" t="n">
        <v>-0.00801859880714784</v>
      </c>
      <c r="D9" s="66"/>
      <c r="E9" s="66"/>
    </row>
    <row r="10" customFormat="false" ht="14.25" hidden="false" customHeight="false" outlineLevel="0" collapsed="false">
      <c r="A10" s="66"/>
      <c r="B10" s="30" t="s">
        <v>43</v>
      </c>
      <c r="C10" s="32" t="n">
        <v>-0.00768469313774445</v>
      </c>
      <c r="D10" s="66"/>
      <c r="E10" s="66"/>
    </row>
    <row r="11" customFormat="false" ht="14.25" hidden="false" customHeight="false" outlineLevel="0" collapsed="false">
      <c r="A11" s="66"/>
      <c r="B11" s="30" t="s">
        <v>16</v>
      </c>
      <c r="C11" s="32" t="n">
        <v>-0.00532512058451495</v>
      </c>
      <c r="D11" s="66"/>
      <c r="E11" s="66"/>
    </row>
    <row r="12" customFormat="false" ht="14.25" hidden="false" customHeight="false" outlineLevel="0" collapsed="false">
      <c r="A12" s="66"/>
      <c r="B12" s="30" t="s">
        <v>35</v>
      </c>
      <c r="C12" s="32" t="n">
        <v>-0.000353321080630797</v>
      </c>
      <c r="D12" s="66"/>
      <c r="E12" s="66"/>
    </row>
    <row r="13" customFormat="false" ht="14.25" hidden="false" customHeight="false" outlineLevel="0" collapsed="false">
      <c r="A13" s="66"/>
      <c r="B13" s="30" t="s">
        <v>39</v>
      </c>
      <c r="C13" s="32" t="n">
        <v>-0.000110379492130885</v>
      </c>
      <c r="D13" s="66"/>
      <c r="E13" s="66"/>
    </row>
    <row r="14" customFormat="false" ht="14.25" hidden="false" customHeight="false" outlineLevel="0" collapsed="false">
      <c r="A14" s="66"/>
      <c r="B14" s="30" t="s">
        <v>46</v>
      </c>
      <c r="C14" s="32" t="n">
        <v>0.0019679732989264</v>
      </c>
      <c r="D14" s="66"/>
      <c r="E14" s="66"/>
    </row>
    <row r="15" customFormat="false" ht="14.25" hidden="false" customHeight="false" outlineLevel="0" collapsed="false">
      <c r="A15" s="66"/>
      <c r="B15" s="30" t="s">
        <v>28</v>
      </c>
      <c r="C15" s="32" t="n">
        <v>0.00330654973914024</v>
      </c>
      <c r="D15" s="66"/>
      <c r="E15" s="66"/>
    </row>
    <row r="16" customFormat="false" ht="14.25" hidden="false" customHeight="false" outlineLevel="0" collapsed="false">
      <c r="A16" s="66"/>
      <c r="B16" s="30" t="s">
        <v>50</v>
      </c>
      <c r="C16" s="32" t="n">
        <v>0.00398053177931379</v>
      </c>
      <c r="D16" s="66"/>
      <c r="E16" s="66"/>
    </row>
    <row r="17" customFormat="false" ht="14.25" hidden="false" customHeight="false" outlineLevel="0" collapsed="false">
      <c r="A17" s="66"/>
      <c r="B17" s="30" t="s">
        <v>19</v>
      </c>
      <c r="C17" s="32" t="n">
        <v>0.00522705910052856</v>
      </c>
      <c r="D17" s="66"/>
      <c r="E17" s="66"/>
    </row>
    <row r="18" customFormat="false" ht="14.25" hidden="false" customHeight="false" outlineLevel="0" collapsed="false">
      <c r="A18" s="66"/>
      <c r="B18" s="30" t="s">
        <v>22</v>
      </c>
      <c r="C18" s="32" t="n">
        <v>0.0058861114649551</v>
      </c>
      <c r="D18" s="66"/>
      <c r="E18" s="66"/>
    </row>
    <row r="19" customFormat="false" ht="14.25" hidden="false" customHeight="false" outlineLevel="0" collapsed="false">
      <c r="A19" s="66"/>
      <c r="B19" s="30" t="s">
        <v>27</v>
      </c>
      <c r="C19" s="32" t="n">
        <v>0.0118603026944082</v>
      </c>
      <c r="D19" s="66"/>
      <c r="E19" s="66"/>
    </row>
    <row r="20" customFormat="false" ht="14.25" hidden="false" customHeight="false" outlineLevel="0" collapsed="false">
      <c r="A20" s="66"/>
      <c r="B20" s="30" t="s">
        <v>29</v>
      </c>
      <c r="C20" s="32" t="n">
        <v>0.0119462901319429</v>
      </c>
      <c r="D20" s="66"/>
      <c r="E20" s="66"/>
    </row>
    <row r="21" customFormat="false" ht="14.25" hidden="false" customHeight="false" outlineLevel="0" collapsed="false">
      <c r="B21" s="30" t="s">
        <v>77</v>
      </c>
      <c r="C21" s="69" t="n">
        <v>-0.0301927333685272</v>
      </c>
    </row>
    <row r="22" customFormat="false" ht="14.25" hidden="false" customHeight="false" outlineLevel="0" collapsed="false">
      <c r="B22" s="66" t="s">
        <v>78</v>
      </c>
      <c r="C22" s="70" t="n">
        <v>-0.020076900052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5</v>
      </c>
      <c r="C2" s="73" t="s">
        <v>80</v>
      </c>
      <c r="D2" s="73" t="s">
        <v>81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2</v>
      </c>
      <c r="C3" s="74" t="s">
        <v>83</v>
      </c>
      <c r="D3" s="75" t="s">
        <v>84</v>
      </c>
      <c r="E3" s="12" t="n">
        <v>11898176.47</v>
      </c>
      <c r="F3" s="13" t="n">
        <v>34472</v>
      </c>
      <c r="G3" s="12" t="n">
        <v>345.15480592945</v>
      </c>
      <c r="H3" s="76" t="n">
        <v>100</v>
      </c>
      <c r="I3" s="11" t="s">
        <v>85</v>
      </c>
      <c r="J3" s="14" t="s">
        <v>86</v>
      </c>
    </row>
    <row r="4" customFormat="false" ht="15" hidden="false" customHeight="true" outlineLevel="0" collapsed="false">
      <c r="A4" s="10" t="n">
        <v>2</v>
      </c>
      <c r="B4" s="11" t="s">
        <v>87</v>
      </c>
      <c r="C4" s="74" t="s">
        <v>83</v>
      </c>
      <c r="D4" s="75" t="s">
        <v>84</v>
      </c>
      <c r="E4" s="12" t="n">
        <v>5989505.73</v>
      </c>
      <c r="F4" s="13" t="n">
        <v>5351</v>
      </c>
      <c r="G4" s="12" t="n">
        <v>1119.32456176416</v>
      </c>
      <c r="H4" s="77" t="n">
        <v>1000</v>
      </c>
      <c r="I4" s="11" t="s">
        <v>88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89</v>
      </c>
      <c r="C5" s="74" t="s">
        <v>83</v>
      </c>
      <c r="D5" s="75" t="s">
        <v>84</v>
      </c>
      <c r="E5" s="12" t="n">
        <v>2437478.09</v>
      </c>
      <c r="F5" s="13" t="n">
        <v>45156</v>
      </c>
      <c r="G5" s="12" t="n">
        <v>53.9790523961378</v>
      </c>
      <c r="H5" s="77" t="n">
        <v>100</v>
      </c>
      <c r="I5" s="11" t="s">
        <v>17</v>
      </c>
      <c r="J5" s="14" t="s">
        <v>18</v>
      </c>
    </row>
    <row r="6" customFormat="false" ht="15" hidden="false" customHeight="true" outlineLevel="0" collapsed="false">
      <c r="A6" s="10" t="n">
        <v>4</v>
      </c>
      <c r="B6" s="11" t="s">
        <v>90</v>
      </c>
      <c r="C6" s="74" t="s">
        <v>83</v>
      </c>
      <c r="D6" s="75" t="s">
        <v>84</v>
      </c>
      <c r="E6" s="12" t="n">
        <v>2145282.55</v>
      </c>
      <c r="F6" s="13" t="n">
        <v>56749</v>
      </c>
      <c r="G6" s="12" t="n">
        <v>37.80300181501</v>
      </c>
      <c r="H6" s="77" t="n">
        <v>100</v>
      </c>
      <c r="I6" s="11" t="s">
        <v>33</v>
      </c>
      <c r="J6" s="14" t="s">
        <v>34</v>
      </c>
    </row>
    <row r="7" customFormat="false" ht="15" hidden="false" customHeight="true" outlineLevel="0" collapsed="false">
      <c r="A7" s="10" t="n">
        <v>5</v>
      </c>
      <c r="B7" s="11" t="s">
        <v>91</v>
      </c>
      <c r="C7" s="74" t="s">
        <v>83</v>
      </c>
      <c r="D7" s="75" t="s">
        <v>92</v>
      </c>
      <c r="E7" s="12" t="n">
        <v>1431446.3303</v>
      </c>
      <c r="F7" s="13" t="n">
        <v>2941</v>
      </c>
      <c r="G7" s="12" t="n">
        <v>486.720955559334</v>
      </c>
      <c r="H7" s="77" t="n">
        <v>1000</v>
      </c>
      <c r="I7" s="11" t="s">
        <v>37</v>
      </c>
      <c r="J7" s="14" t="s">
        <v>38</v>
      </c>
    </row>
    <row r="8" customFormat="false" ht="15" hidden="false" customHeight="true" outlineLevel="0" collapsed="false">
      <c r="A8" s="10" t="n">
        <v>6</v>
      </c>
      <c r="B8" s="11" t="s">
        <v>93</v>
      </c>
      <c r="C8" s="74" t="s">
        <v>83</v>
      </c>
      <c r="D8" s="75" t="s">
        <v>84</v>
      </c>
      <c r="E8" s="12" t="n">
        <v>1097215.33</v>
      </c>
      <c r="F8" s="13" t="n">
        <v>802</v>
      </c>
      <c r="G8" s="12" t="n">
        <v>1368.09891521197</v>
      </c>
      <c r="H8" s="77" t="n">
        <v>1000</v>
      </c>
      <c r="I8" s="11" t="s">
        <v>94</v>
      </c>
      <c r="J8" s="14" t="s">
        <v>45</v>
      </c>
    </row>
    <row r="9" customFormat="false" ht="15" hidden="false" customHeight="true" outlineLevel="0" collapsed="false">
      <c r="A9" s="10" t="n">
        <v>7</v>
      </c>
      <c r="B9" s="11" t="s">
        <v>95</v>
      </c>
      <c r="C9" s="74" t="s">
        <v>83</v>
      </c>
      <c r="D9" s="75" t="s">
        <v>84</v>
      </c>
      <c r="E9" s="12" t="n">
        <v>655702.52</v>
      </c>
      <c r="F9" s="13" t="n">
        <v>679</v>
      </c>
      <c r="G9" s="12" t="n">
        <v>965.688541973491</v>
      </c>
      <c r="H9" s="77" t="n">
        <v>1000</v>
      </c>
      <c r="I9" s="11" t="s">
        <v>96</v>
      </c>
      <c r="J9" s="14" t="s">
        <v>49</v>
      </c>
    </row>
    <row r="10" customFormat="false" ht="15.75" hidden="false" customHeight="true" outlineLevel="0" collapsed="false">
      <c r="A10" s="78" t="s">
        <v>51</v>
      </c>
      <c r="B10" s="78"/>
      <c r="C10" s="18" t="s">
        <v>52</v>
      </c>
      <c r="D10" s="18" t="s">
        <v>52</v>
      </c>
      <c r="E10" s="16" t="n">
        <f aca="false">SUM(E3:E9)</f>
        <v>25654807.0203</v>
      </c>
      <c r="F10" s="17" t="n">
        <f aca="false">SUM(F3:F9)</f>
        <v>146150</v>
      </c>
      <c r="G10" s="18" t="s">
        <v>52</v>
      </c>
      <c r="H10" s="18" t="s">
        <v>52</v>
      </c>
      <c r="I10" s="18" t="s">
        <v>52</v>
      </c>
      <c r="J10" s="79" t="s">
        <v>52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www.kinto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5</v>
      </c>
      <c r="C2" s="27" t="s">
        <v>56</v>
      </c>
      <c r="D2" s="28" t="s">
        <v>57</v>
      </c>
      <c r="E2" s="9" t="s">
        <v>5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9</v>
      </c>
      <c r="F3" s="8" t="s">
        <v>60</v>
      </c>
      <c r="G3" s="8" t="s">
        <v>61</v>
      </c>
      <c r="H3" s="8" t="s">
        <v>62</v>
      </c>
      <c r="I3" s="8" t="s">
        <v>63</v>
      </c>
      <c r="J3" s="8" t="s">
        <v>64</v>
      </c>
      <c r="K3" s="8" t="s">
        <v>65</v>
      </c>
      <c r="L3" s="9" t="s">
        <v>6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5</v>
      </c>
      <c r="C4" s="31" t="n">
        <v>38441</v>
      </c>
      <c r="D4" s="31" t="n">
        <v>38625</v>
      </c>
      <c r="E4" s="32" t="n">
        <v>-0.00223518545587387</v>
      </c>
      <c r="F4" s="32" t="n">
        <v>0.0652406284365941</v>
      </c>
      <c r="G4" s="32" t="n">
        <v>-0.00203569021401362</v>
      </c>
      <c r="H4" s="32" t="n">
        <v>-0.0355581305284758</v>
      </c>
      <c r="I4" s="32" t="n">
        <v>-0.0983970404924043</v>
      </c>
      <c r="J4" s="32" t="n">
        <v>0.00743351559712968</v>
      </c>
      <c r="K4" s="33" t="n">
        <v>-0.0343114580265095</v>
      </c>
      <c r="L4" s="33" t="n">
        <v>-0.0036721037853987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2</v>
      </c>
      <c r="C5" s="31" t="n">
        <v>38862</v>
      </c>
      <c r="D5" s="31" t="n">
        <v>38958</v>
      </c>
      <c r="E5" s="32" t="n">
        <v>-0.00809614466003383</v>
      </c>
      <c r="F5" s="32" t="n">
        <v>-0.0591457719732516</v>
      </c>
      <c r="G5" s="32" t="n">
        <v>0.18899195789647</v>
      </c>
      <c r="H5" s="32" t="n">
        <v>0.147245921165987</v>
      </c>
      <c r="I5" s="32" t="n">
        <v>0.340640620738307</v>
      </c>
      <c r="J5" s="32" t="n">
        <v>0.149805508402203</v>
      </c>
      <c r="K5" s="33" t="n">
        <v>2.4515480592945</v>
      </c>
      <c r="L5" s="33" t="n">
        <v>0.15536605790794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7</v>
      </c>
      <c r="C6" s="31" t="n">
        <v>38895</v>
      </c>
      <c r="D6" s="31" t="n">
        <v>39092</v>
      </c>
      <c r="E6" s="32" t="s">
        <v>67</v>
      </c>
      <c r="F6" s="32" t="n">
        <v>0.00876566776123533</v>
      </c>
      <c r="G6" s="32" t="s">
        <v>67</v>
      </c>
      <c r="H6" s="32" t="s">
        <v>67</v>
      </c>
      <c r="I6" s="32" t="s">
        <v>67</v>
      </c>
      <c r="J6" s="32" t="s">
        <v>67</v>
      </c>
      <c r="K6" s="33" t="n">
        <v>0.119324561764156</v>
      </c>
      <c r="L6" s="33" t="n">
        <v>0.013823327144261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1</v>
      </c>
      <c r="C7" s="31" t="n">
        <v>39048</v>
      </c>
      <c r="D7" s="31" t="n">
        <v>39140</v>
      </c>
      <c r="E7" s="32" t="n">
        <v>-0.0155123789914965</v>
      </c>
      <c r="F7" s="32" t="n">
        <v>-0.00929742268575062</v>
      </c>
      <c r="G7" s="32" t="n">
        <v>-0.0174339830529741</v>
      </c>
      <c r="H7" s="32" t="n">
        <v>-0.114984783174306</v>
      </c>
      <c r="I7" s="32" t="n">
        <v>-0.151142889951761</v>
      </c>
      <c r="J7" s="32" t="n">
        <v>-0.0390568843856396</v>
      </c>
      <c r="K7" s="33" t="n">
        <v>-0.513279044440667</v>
      </c>
      <c r="L7" s="33" t="n">
        <v>-0.085266866391528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3</v>
      </c>
      <c r="C8" s="31" t="n">
        <v>39100</v>
      </c>
      <c r="D8" s="31" t="n">
        <v>39268</v>
      </c>
      <c r="E8" s="32" t="n">
        <v>-0.00461299908634549</v>
      </c>
      <c r="F8" s="32" t="n">
        <v>-0.0126788664326362</v>
      </c>
      <c r="G8" s="32" t="n">
        <v>0.0263727419678537</v>
      </c>
      <c r="H8" s="32" t="n">
        <v>0.0090291079539877</v>
      </c>
      <c r="I8" s="32" t="n">
        <v>0.0834029626090402</v>
      </c>
      <c r="J8" s="32" t="s">
        <v>67</v>
      </c>
      <c r="K8" s="33" t="n">
        <v>0.368098915211971</v>
      </c>
      <c r="L8" s="33" t="n">
        <v>0.041386155422087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89</v>
      </c>
      <c r="C9" s="31" t="n">
        <v>39269</v>
      </c>
      <c r="D9" s="31" t="n">
        <v>39420</v>
      </c>
      <c r="E9" s="32" t="n">
        <v>0</v>
      </c>
      <c r="F9" s="32" t="n">
        <v>-0.000152285084228154</v>
      </c>
      <c r="G9" s="32" t="n">
        <v>-0.0036917058095296</v>
      </c>
      <c r="H9" s="32" t="n">
        <v>-0.00929289016289225</v>
      </c>
      <c r="I9" s="32" t="n">
        <v>-0.0221364642581308</v>
      </c>
      <c r="J9" s="32" t="n">
        <v>-0.0036917058095296</v>
      </c>
      <c r="K9" s="33" t="n">
        <v>-0.460209476038622</v>
      </c>
      <c r="L9" s="33" t="n">
        <v>-0.080862735295250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0</v>
      </c>
      <c r="C10" s="31" t="n">
        <v>40253</v>
      </c>
      <c r="D10" s="31" t="n">
        <v>40445</v>
      </c>
      <c r="E10" s="32" t="n">
        <v>-0.00598669342071412</v>
      </c>
      <c r="F10" s="32" t="n">
        <v>-0.0480667364980764</v>
      </c>
      <c r="G10" s="32" t="n">
        <v>0.0488501673383019</v>
      </c>
      <c r="H10" s="32" t="n">
        <v>-0.0117216845216325</v>
      </c>
      <c r="I10" s="32" t="n">
        <v>-0.0560661066026664</v>
      </c>
      <c r="J10" s="32" t="n">
        <v>0.0361984160778128</v>
      </c>
      <c r="K10" s="33" t="n">
        <v>-0.621969981849901</v>
      </c>
      <c r="L10" s="33" t="n">
        <v>-0.19424573606910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68</v>
      </c>
      <c r="C11" s="39" t="s">
        <v>52</v>
      </c>
      <c r="D11" s="39" t="s">
        <v>52</v>
      </c>
      <c r="E11" s="38" t="n">
        <f aca="false">AVERAGE(E4:E10)</f>
        <v>-0.0060739002690773</v>
      </c>
      <c r="F11" s="38" t="n">
        <f aca="false">AVERAGE(F4:F10)</f>
        <v>-0.00790496949658764</v>
      </c>
      <c r="G11" s="38" t="n">
        <f aca="false">AVERAGE(G4:G10)</f>
        <v>0.0401755813543514</v>
      </c>
      <c r="H11" s="38" t="n">
        <f aca="false">AVERAGE(H4:H10)</f>
        <v>-0.00254707654455523</v>
      </c>
      <c r="I11" s="38" t="n">
        <f aca="false">AVERAGE(I4:I10)</f>
        <v>0.0160501803403974</v>
      </c>
      <c r="J11" s="38" t="n">
        <f aca="false">AVERAGE(J4:J10)</f>
        <v>0.0301377699763953</v>
      </c>
      <c r="K11" s="39" t="s">
        <v>52</v>
      </c>
      <c r="L11" s="39" t="s">
        <v>5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5</v>
      </c>
      <c r="C2" s="46" t="s">
        <v>71</v>
      </c>
      <c r="D2" s="46"/>
      <c r="E2" s="46" t="s">
        <v>72</v>
      </c>
      <c r="F2" s="46"/>
      <c r="G2" s="48" t="s">
        <v>73</v>
      </c>
    </row>
    <row r="3" s="41" customFormat="true" ht="15.75" hidden="false" customHeight="false" outlineLevel="0" collapsed="false">
      <c r="A3" s="25"/>
      <c r="B3" s="46"/>
      <c r="C3" s="50" t="s">
        <v>74</v>
      </c>
      <c r="D3" s="50" t="s">
        <v>75</v>
      </c>
      <c r="E3" s="50" t="s">
        <v>76</v>
      </c>
      <c r="F3" s="50" t="s">
        <v>75</v>
      </c>
      <c r="G3" s="48"/>
    </row>
    <row r="4" customFormat="false" ht="14.25" hidden="false" customHeight="true" outlineLevel="0" collapsed="false">
      <c r="A4" s="84" t="n">
        <v>1</v>
      </c>
      <c r="B4" s="85" t="s">
        <v>89</v>
      </c>
      <c r="C4" s="53" t="n">
        <v>0</v>
      </c>
      <c r="D4" s="54" t="n">
        <v>0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5</v>
      </c>
      <c r="C5" s="53" t="n">
        <v>-1.46890000000002</v>
      </c>
      <c r="D5" s="54" t="n">
        <v>-0.00223518545587394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3</v>
      </c>
      <c r="C6" s="53" t="n">
        <v>-5.08490999999992</v>
      </c>
      <c r="D6" s="54" t="n">
        <v>-0.00461299908634685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0</v>
      </c>
      <c r="C7" s="53" t="n">
        <v>-12.9205</v>
      </c>
      <c r="D7" s="54" t="n">
        <v>-0.00598669342071405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1</v>
      </c>
      <c r="C8" s="53" t="n">
        <v>-22.55502</v>
      </c>
      <c r="D8" s="54" t="n">
        <v>-0.0155123789914956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2</v>
      </c>
      <c r="C9" s="53" t="n">
        <v>-97.1156199999992</v>
      </c>
      <c r="D9" s="54" t="n">
        <v>-0.0080961446600338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7</v>
      </c>
      <c r="C10" s="53" t="s">
        <v>67</v>
      </c>
      <c r="D10" s="54" t="s">
        <v>67</v>
      </c>
      <c r="E10" s="55" t="s">
        <v>67</v>
      </c>
      <c r="F10" s="86" t="s">
        <v>67</v>
      </c>
      <c r="G10" s="56" t="s">
        <v>67</v>
      </c>
    </row>
    <row r="11" customFormat="false" ht="15.75" hidden="false" customHeight="false" outlineLevel="0" collapsed="false">
      <c r="A11" s="87"/>
      <c r="B11" s="88" t="s">
        <v>51</v>
      </c>
      <c r="C11" s="60" t="n">
        <v>-139.144949999999</v>
      </c>
      <c r="D11" s="61" t="n">
        <v>-0.00702594499799008</v>
      </c>
      <c r="E11" s="62" t="n">
        <v>0</v>
      </c>
      <c r="F11" s="61" t="n">
        <v>0</v>
      </c>
      <c r="G11" s="63" t="n">
        <v>0</v>
      </c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5</v>
      </c>
      <c r="C1" s="26" t="s">
        <v>59</v>
      </c>
      <c r="D1" s="91"/>
      <c r="E1" s="91"/>
    </row>
    <row r="2" customFormat="false" ht="14.25" hidden="false" customHeight="false" outlineLevel="0" collapsed="false">
      <c r="A2" s="91"/>
      <c r="B2" s="30" t="s">
        <v>91</v>
      </c>
      <c r="C2" s="32" t="n">
        <v>-0.0155123789914965</v>
      </c>
      <c r="D2" s="91"/>
      <c r="E2" s="91"/>
    </row>
    <row r="3" customFormat="false" ht="14.25" hidden="false" customHeight="false" outlineLevel="0" collapsed="false">
      <c r="A3" s="91"/>
      <c r="B3" s="30" t="s">
        <v>82</v>
      </c>
      <c r="C3" s="32" t="n">
        <v>-0.00809614466003383</v>
      </c>
      <c r="D3" s="91"/>
      <c r="E3" s="91"/>
    </row>
    <row r="4" customFormat="false" ht="14.25" hidden="false" customHeight="false" outlineLevel="0" collapsed="false">
      <c r="A4" s="91"/>
      <c r="B4" s="30" t="s">
        <v>90</v>
      </c>
      <c r="C4" s="32" t="n">
        <v>-0.00598669342071412</v>
      </c>
      <c r="D4" s="91"/>
      <c r="E4" s="91"/>
    </row>
    <row r="5" customFormat="false" ht="14.25" hidden="false" customHeight="false" outlineLevel="0" collapsed="false">
      <c r="A5" s="91"/>
      <c r="B5" s="30" t="s">
        <v>93</v>
      </c>
      <c r="C5" s="32" t="n">
        <v>-0.00461299908634549</v>
      </c>
      <c r="D5" s="91"/>
      <c r="E5" s="91"/>
    </row>
    <row r="6" customFormat="false" ht="14.25" hidden="false" customHeight="false" outlineLevel="0" collapsed="false">
      <c r="A6" s="91"/>
      <c r="B6" s="30" t="s">
        <v>95</v>
      </c>
      <c r="C6" s="32" t="n">
        <v>-0.00223518545587387</v>
      </c>
      <c r="D6" s="91"/>
      <c r="E6" s="91"/>
    </row>
    <row r="7" customFormat="false" ht="14.25" hidden="false" customHeight="false" outlineLevel="0" collapsed="false">
      <c r="A7" s="91"/>
      <c r="B7" s="30" t="s">
        <v>89</v>
      </c>
      <c r="C7" s="32" t="n">
        <v>0</v>
      </c>
      <c r="D7" s="91"/>
      <c r="E7" s="91"/>
    </row>
    <row r="8" customFormat="false" ht="14.25" hidden="false" customHeight="false" outlineLevel="0" collapsed="false">
      <c r="A8" s="91"/>
      <c r="B8" s="30" t="s">
        <v>77</v>
      </c>
      <c r="C8" s="69" t="n">
        <v>-0.0301927333685272</v>
      </c>
      <c r="D8" s="91"/>
    </row>
    <row r="9" customFormat="false" ht="14.25" hidden="false" customHeight="false" outlineLevel="0" collapsed="false">
      <c r="B9" s="30" t="s">
        <v>78</v>
      </c>
      <c r="C9" s="70" t="n">
        <v>-0.020076900052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5</v>
      </c>
      <c r="C2" s="9" t="s">
        <v>80</v>
      </c>
      <c r="D2" s="9" t="s">
        <v>81</v>
      </c>
      <c r="E2" s="8" t="s">
        <v>3</v>
      </c>
      <c r="F2" s="8" t="s">
        <v>99</v>
      </c>
      <c r="G2" s="8" t="s">
        <v>100</v>
      </c>
      <c r="H2" s="9" t="s">
        <v>10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2</v>
      </c>
      <c r="C3" s="94" t="s">
        <v>83</v>
      </c>
      <c r="D3" s="94" t="s">
        <v>103</v>
      </c>
      <c r="E3" s="95" t="n">
        <v>20505793.43</v>
      </c>
      <c r="F3" s="96" t="n">
        <v>6035</v>
      </c>
      <c r="G3" s="95" t="n">
        <v>3397.81167025684</v>
      </c>
      <c r="H3" s="96" t="n">
        <v>1000</v>
      </c>
      <c r="I3" s="94" t="s">
        <v>25</v>
      </c>
      <c r="J3" s="97" t="s">
        <v>104</v>
      </c>
    </row>
    <row r="4" customFormat="false" ht="14.25" hidden="false" customHeight="true" outlineLevel="0" collapsed="false">
      <c r="A4" s="10" t="n">
        <v>2</v>
      </c>
      <c r="B4" s="94" t="s">
        <v>105</v>
      </c>
      <c r="C4" s="94" t="s">
        <v>83</v>
      </c>
      <c r="D4" s="94" t="s">
        <v>103</v>
      </c>
      <c r="E4" s="95" t="n">
        <v>5308935.43</v>
      </c>
      <c r="F4" s="96" t="n">
        <v>145966</v>
      </c>
      <c r="G4" s="95" t="n">
        <v>36.371041406903</v>
      </c>
      <c r="H4" s="96" t="n">
        <v>100</v>
      </c>
      <c r="I4" s="94" t="s">
        <v>10</v>
      </c>
      <c r="J4" s="97" t="s">
        <v>11</v>
      </c>
    </row>
    <row r="5" customFormat="false" ht="14.25" hidden="false" customHeight="true" outlineLevel="0" collapsed="false">
      <c r="A5" s="10" t="n">
        <v>3</v>
      </c>
      <c r="B5" s="94" t="s">
        <v>106</v>
      </c>
      <c r="C5" s="94" t="s">
        <v>83</v>
      </c>
      <c r="D5" s="94" t="s">
        <v>84</v>
      </c>
      <c r="E5" s="95" t="n">
        <v>3811683.03</v>
      </c>
      <c r="F5" s="96" t="n">
        <v>4806</v>
      </c>
      <c r="G5" s="95" t="n">
        <v>793.109244694132</v>
      </c>
      <c r="H5" s="96" t="n">
        <v>1000</v>
      </c>
      <c r="I5" s="94" t="s">
        <v>94</v>
      </c>
      <c r="J5" s="97" t="s">
        <v>45</v>
      </c>
    </row>
    <row r="6" customFormat="false" ht="14.25" hidden="false" customHeight="true" outlineLevel="0" collapsed="false">
      <c r="A6" s="10" t="n">
        <v>4</v>
      </c>
      <c r="B6" s="94" t="s">
        <v>107</v>
      </c>
      <c r="C6" s="94" t="s">
        <v>83</v>
      </c>
      <c r="D6" s="94" t="s">
        <v>103</v>
      </c>
      <c r="E6" s="95" t="n">
        <v>1096371.4</v>
      </c>
      <c r="F6" s="96" t="n">
        <v>648</v>
      </c>
      <c r="G6" s="95" t="n">
        <v>1691.93117283951</v>
      </c>
      <c r="H6" s="96" t="n">
        <v>5000</v>
      </c>
      <c r="I6" s="94" t="s">
        <v>37</v>
      </c>
      <c r="J6" s="97" t="s">
        <v>38</v>
      </c>
    </row>
    <row r="7" customFormat="false" ht="15.75" hidden="false" customHeight="true" outlineLevel="0" collapsed="false">
      <c r="A7" s="78" t="s">
        <v>51</v>
      </c>
      <c r="B7" s="78"/>
      <c r="C7" s="18" t="s">
        <v>52</v>
      </c>
      <c r="D7" s="18" t="s">
        <v>52</v>
      </c>
      <c r="E7" s="98" t="n">
        <f aca="false">SUM(E3:E6)</f>
        <v>30722783.29</v>
      </c>
      <c r="F7" s="99" t="n">
        <f aca="false">SUM(F3:F6)</f>
        <v>157455</v>
      </c>
      <c r="G7" s="18" t="s">
        <v>52</v>
      </c>
      <c r="H7" s="18" t="s">
        <v>52</v>
      </c>
      <c r="I7" s="18" t="s">
        <v>52</v>
      </c>
      <c r="J7" s="79" t="s">
        <v>52</v>
      </c>
    </row>
  </sheetData>
  <mergeCells count="2">
    <mergeCell ref="A1:J1"/>
    <mergeCell ref="A7:B7"/>
  </mergeCells>
  <hyperlinks>
    <hyperlink ref="J3" r:id="rId1" display="http://www.otpcapital.com.ua/"/>
    <hyperlink ref="J4" r:id="rId2" display="http://www.kinto.com/"/>
    <hyperlink ref="J5" r:id="rId3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3-27T09:13:15Z</dcterms:modified>
  <cp:revision>0</cp:revision>
  <dc:subject>Еженедельная аналитика</dc:subject>
  <dc:title>Weekly Analytics</dc:title>
</cp:coreProperties>
</file>