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ОТП Облігаційн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ТТ-Капітал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ОТП Валютний</t>
  </si>
  <si>
    <t xml:space="preserve">http://www.otpcapital.com.ua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3121823249713"/>
          <c:w val="0.937717952294602"/>
          <c:h val="0.94568781767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Дельта-Фонд грошового ринку</c:v>
                </c:pt>
                <c:pt idx="1">
                  <c:v>КІНТО-Класичний</c:v>
                </c:pt>
                <c:pt idx="2">
                  <c:v>УНIВЕР.УА/Тарас Шевченко: Фонд Заощаджень</c:v>
                </c:pt>
                <c:pt idx="3">
                  <c:v>Дельта-Фонд збалансований</c:v>
                </c:pt>
                <c:pt idx="4">
                  <c:v>УНІВЕР.УА/Володимир Великий: Фонд Збалансований</c:v>
                </c:pt>
                <c:pt idx="5">
                  <c:v>АРТ Індексний</c:v>
                </c:pt>
                <c:pt idx="6">
                  <c:v>УНІВЕР.УА/Ярослав Мудрий: Фонд Акцiй</c:v>
                </c:pt>
                <c:pt idx="7">
                  <c:v>ТАСК Ресурс</c:v>
                </c:pt>
                <c:pt idx="8">
                  <c:v>Преміум - фонд збалансований</c:v>
                </c:pt>
                <c:pt idx="9">
                  <c:v>Аргентум</c:v>
                </c:pt>
                <c:pt idx="10">
                  <c:v>СЕМ Ажіо</c:v>
                </c:pt>
                <c:pt idx="11">
                  <c:v>УНIВЕР.УА/Михайло Грушевський: Фонд Державних Паперiв</c:v>
                </c:pt>
                <c:pt idx="12">
                  <c:v>Спарта Збалансований</c:v>
                </c:pt>
                <c:pt idx="13">
                  <c:v>Спарта 300</c:v>
                </c:pt>
                <c:pt idx="14">
                  <c:v>Конкорд Достаток</c:v>
                </c:pt>
                <c:pt idx="15">
                  <c:v>Андромеда</c:v>
                </c:pt>
                <c:pt idx="16">
                  <c:v>Конкорд Стабільність</c:v>
                </c:pt>
                <c:pt idx="17">
                  <c:v>Софіївський</c:v>
                </c:pt>
                <c:pt idx="18">
                  <c:v>ОТП Фонд Акцій</c:v>
                </c:pt>
                <c:pt idx="19">
                  <c:v>Альтус-Стратегічний</c:v>
                </c:pt>
                <c:pt idx="20">
                  <c:v>Преміум-фонд Індекс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ФІДО Фонд Облігаційний</c:v>
                </c:pt>
                <c:pt idx="24">
                  <c:v>ОТП Класичний</c:v>
                </c:pt>
                <c:pt idx="25">
                  <c:v>ОТП Облігаційний</c:v>
                </c:pt>
                <c:pt idx="26">
                  <c:v>КІНТО-Казначейський</c:v>
                </c:pt>
                <c:pt idx="27">
                  <c:v>Надбання</c:v>
                </c:pt>
                <c:pt idx="28">
                  <c:v>ВСІ</c:v>
                </c:pt>
                <c:pt idx="29">
                  <c:v>КІНТО-Еквіті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0424235088248925</c:v>
                </c:pt>
                <c:pt idx="1">
                  <c:v>-0.00382931983024204</c:v>
                </c:pt>
                <c:pt idx="2">
                  <c:v>-0.00307644682076258</c:v>
                </c:pt>
                <c:pt idx="3">
                  <c:v>-0.00274231945013492</c:v>
                </c:pt>
                <c:pt idx="4">
                  <c:v>-0.00147579757587202</c:v>
                </c:pt>
                <c:pt idx="5">
                  <c:v>-0.00147315279161109</c:v>
                </c:pt>
                <c:pt idx="6">
                  <c:v>-0.00120489588903572</c:v>
                </c:pt>
                <c:pt idx="7">
                  <c:v>-0.000698164445486871</c:v>
                </c:pt>
                <c:pt idx="8">
                  <c:v>-0.000643954377574807</c:v>
                </c:pt>
                <c:pt idx="9">
                  <c:v>-0.00062808125375613</c:v>
                </c:pt>
                <c:pt idx="10">
                  <c:v>-0.000404095903298041</c:v>
                </c:pt>
                <c:pt idx="11">
                  <c:v>-0.000290484694321247</c:v>
                </c:pt>
                <c:pt idx="12">
                  <c:v>0</c:v>
                </c:pt>
                <c:pt idx="13">
                  <c:v>0</c:v>
                </c:pt>
                <c:pt idx="14">
                  <c:v>3.92765798633565E-005</c:v>
                </c:pt>
                <c:pt idx="15">
                  <c:v>0.000139882593755081</c:v>
                </c:pt>
                <c:pt idx="16">
                  <c:v>0.000642819446503573</c:v>
                </c:pt>
                <c:pt idx="17">
                  <c:v>0.000818398456473579</c:v>
                </c:pt>
                <c:pt idx="18">
                  <c:v>0.00101398228279992</c:v>
                </c:pt>
                <c:pt idx="19">
                  <c:v>0.00118424169771481</c:v>
                </c:pt>
                <c:pt idx="20">
                  <c:v>0.00120040899367946</c:v>
                </c:pt>
                <c:pt idx="21">
                  <c:v>0.00147341283258129</c:v>
                </c:pt>
                <c:pt idx="22">
                  <c:v>0.00148333224310782</c:v>
                </c:pt>
                <c:pt idx="23">
                  <c:v>0.00165960852680858</c:v>
                </c:pt>
                <c:pt idx="24">
                  <c:v>0.00266462850220095</c:v>
                </c:pt>
                <c:pt idx="25">
                  <c:v>0.00279520809939138</c:v>
                </c:pt>
                <c:pt idx="26">
                  <c:v>0.00577607791362711</c:v>
                </c:pt>
                <c:pt idx="27">
                  <c:v>0.00741819034617319</c:v>
                </c:pt>
                <c:pt idx="28">
                  <c:v>0.0137527230929739</c:v>
                </c:pt>
                <c:pt idx="29">
                  <c:v>0.0157674813719191</c:v>
                </c:pt>
                <c:pt idx="30">
                  <c:v>0.00749628587953777</c:v>
                </c:pt>
                <c:pt idx="31">
                  <c:v>-0.0010851135978297</c:v>
                </c:pt>
              </c:numCache>
            </c:numRef>
          </c:val>
        </c:ser>
        <c:gapWidth val="40"/>
        <c:overlap val="0"/>
        <c:axId val="34530980"/>
        <c:axId val="42782462"/>
      </c:barChart>
      <c:catAx>
        <c:axId val="3453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782462"/>
        <c:crossesAt val="0"/>
        <c:auto val="1"/>
        <c:lblAlgn val="ctr"/>
        <c:lblOffset val="100"/>
        <c:noMultiLvlLbl val="0"/>
      </c:catAx>
      <c:valAx>
        <c:axId val="4278246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309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Збалансований фонд "Паритет"</c:v>
                </c:pt>
                <c:pt idx="2">
                  <c:v>Оріон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Аурум</c:v>
                </c:pt>
                <c:pt idx="6">
                  <c:v>ОТП Збалансований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47472093237211</c:v>
                </c:pt>
                <c:pt idx="1">
                  <c:v>-0.000438691804379832</c:v>
                </c:pt>
                <c:pt idx="2">
                  <c:v>-0.000189910783083613</c:v>
                </c:pt>
                <c:pt idx="3">
                  <c:v>-0.000106637487712224</c:v>
                </c:pt>
                <c:pt idx="4">
                  <c:v>-8.19680143834267E-005</c:v>
                </c:pt>
                <c:pt idx="5">
                  <c:v>0.000278779483908087</c:v>
                </c:pt>
                <c:pt idx="6">
                  <c:v>0.00143188550638707</c:v>
                </c:pt>
                <c:pt idx="7">
                  <c:v>0.00392522347866753</c:v>
                </c:pt>
                <c:pt idx="8">
                  <c:v>0.00749628587953777</c:v>
                </c:pt>
                <c:pt idx="9">
                  <c:v>-0.0010851135978297</c:v>
                </c:pt>
              </c:numCache>
            </c:numRef>
          </c:val>
        </c:ser>
        <c:gapWidth val="40"/>
        <c:overlap val="0"/>
        <c:axId val="45513643"/>
        <c:axId val="46250646"/>
      </c:barChart>
      <c:catAx>
        <c:axId val="4551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250646"/>
        <c:crossesAt val="0"/>
        <c:auto val="1"/>
        <c:lblAlgn val="ctr"/>
        <c:lblOffset val="100"/>
        <c:noMultiLvlLbl val="0"/>
      </c:catAx>
      <c:valAx>
        <c:axId val="4625064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1364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8857238981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882920264663"/>
          <c:w val="0.913499193734163"/>
          <c:h val="0.8117079735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ОТП Валютний</c:v>
                </c:pt>
                <c:pt idx="1">
                  <c:v>Центавр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ТТ-Капітал</c:v>
                </c:pt>
                <c:pt idx="5">
                  <c:v>Індекс Української Біржі</c:v>
                </c:pt>
                <c:pt idx="6">
                  <c:v>КІНТО-Зим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00626966569351461</c:v>
                </c:pt>
                <c:pt idx="1">
                  <c:v>0.000755972856851361</c:v>
                </c:pt>
                <c:pt idx="2">
                  <c:v>0.000985570473644115</c:v>
                </c:pt>
                <c:pt idx="3">
                  <c:v>0.00198178193425358</c:v>
                </c:pt>
                <c:pt idx="4">
                  <c:v>0.0057154648580191</c:v>
                </c:pt>
                <c:pt idx="5">
                  <c:v>0.00697415811377655</c:v>
                </c:pt>
                <c:pt idx="6">
                  <c:v>0.0112634174734321</c:v>
                </c:pt>
                <c:pt idx="7">
                  <c:v>0.00749628587953777</c:v>
                </c:pt>
                <c:pt idx="8">
                  <c:v>-0.0010851135978297</c:v>
                </c:pt>
              </c:numCache>
            </c:numRef>
          </c:val>
        </c:ser>
        <c:gapWidth val="40"/>
        <c:overlap val="0"/>
        <c:axId val="10723354"/>
        <c:axId val="82907474"/>
      </c:barChart>
      <c:catAx>
        <c:axId val="1072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907474"/>
        <c:crossesAt val="0"/>
        <c:auto val="1"/>
        <c:lblAlgn val="ctr"/>
        <c:lblOffset val="100"/>
        <c:noMultiLvlLbl val="0"/>
      </c:catAx>
      <c:valAx>
        <c:axId val="8290747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23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8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<Relationship Id="rId5" Type="http://schemas.openxmlformats.org/officeDocument/2006/relationships/hyperlink" Target="http://upicapit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006857.72</v>
      </c>
      <c r="D3" s="13" t="n">
        <v>15687</v>
      </c>
      <c r="E3" s="12" t="n">
        <v>1657.8605036017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721089.04</v>
      </c>
      <c r="D4" s="13" t="n">
        <v>55773</v>
      </c>
      <c r="E4" s="12" t="n">
        <v>353.595629426425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695991.9</v>
      </c>
      <c r="D6" s="13" t="n">
        <v>7696367</v>
      </c>
      <c r="E6" s="12" t="n">
        <v>0.610156961070074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71236.95</v>
      </c>
      <c r="D7" s="13" t="n">
        <v>2160</v>
      </c>
      <c r="E7" s="12" t="n">
        <v>2162.6096990740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98294.57</v>
      </c>
      <c r="D8" s="13" t="n">
        <v>3774</v>
      </c>
      <c r="E8" s="12" t="n">
        <v>1006.4373529411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41169.39</v>
      </c>
      <c r="D9" s="13" t="n">
        <v>5220</v>
      </c>
      <c r="E9" s="12" t="n">
        <v>659.227852490422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27437.352</v>
      </c>
      <c r="D10" s="13" t="n">
        <v>10546</v>
      </c>
      <c r="E10" s="12" t="n">
        <v>324.998800682723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69224.54</v>
      </c>
      <c r="D11" s="13" t="n">
        <v>4606</v>
      </c>
      <c r="E11" s="12" t="n">
        <v>557.799509335649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11870.24</v>
      </c>
      <c r="D12" s="13" t="n">
        <v>2602</v>
      </c>
      <c r="E12" s="12" t="n">
        <v>888.497401998463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64679.8</v>
      </c>
      <c r="D13" s="13" t="n">
        <v>1301</v>
      </c>
      <c r="E13" s="12" t="n">
        <v>1586.99446579554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37256.61</v>
      </c>
      <c r="D14" s="13" t="n">
        <v>1415</v>
      </c>
      <c r="E14" s="12" t="n">
        <v>1298.41456537102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53050.27</v>
      </c>
      <c r="D15" s="13" t="n">
        <v>49744</v>
      </c>
      <c r="E15" s="12" t="n">
        <v>35.241441580894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6102.59</v>
      </c>
      <c r="D16" s="13" t="n">
        <v>762</v>
      </c>
      <c r="E16" s="12" t="n">
        <v>2252.10313648294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10297.53</v>
      </c>
      <c r="D17" s="13" t="n">
        <v>1297</v>
      </c>
      <c r="E17" s="12" t="n">
        <v>1164.45453353894</v>
      </c>
      <c r="F17" s="13" t="n">
        <v>10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472141.87</v>
      </c>
      <c r="D18" s="13" t="n">
        <v>2065</v>
      </c>
      <c r="E18" s="12" t="n">
        <v>712.901631961259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54994.94</v>
      </c>
      <c r="D19" s="13" t="n">
        <v>813</v>
      </c>
      <c r="E19" s="12" t="n">
        <v>1789.66167281673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87039.87</v>
      </c>
      <c r="D20" s="13" t="n">
        <v>14818</v>
      </c>
      <c r="E20" s="12" t="n">
        <v>93.6050661357808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11010.85</v>
      </c>
      <c r="D21" s="13" t="n">
        <v>28144</v>
      </c>
      <c r="E21" s="12" t="n">
        <v>46.5822502131893</v>
      </c>
      <c r="F21" s="13" t="n">
        <v>100</v>
      </c>
      <c r="G21" s="11" t="s">
        <v>27</v>
      </c>
      <c r="H21" s="14" t="s">
        <v>28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91542.72</v>
      </c>
      <c r="D22" s="13" t="n">
        <v>1197</v>
      </c>
      <c r="E22" s="12" t="n">
        <v>995.440868838764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35787.48</v>
      </c>
      <c r="D24" s="13" t="n">
        <v>983</v>
      </c>
      <c r="E24" s="12" t="n">
        <v>951.970986775178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22017.47</v>
      </c>
      <c r="D25" s="13" t="n">
        <v>536</v>
      </c>
      <c r="E25" s="12" t="n">
        <v>1720.18184701493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64224.88</v>
      </c>
      <c r="D26" s="13" t="n">
        <v>2587</v>
      </c>
      <c r="E26" s="12" t="n">
        <v>334.06450715114</v>
      </c>
      <c r="F26" s="13" t="n">
        <v>1000</v>
      </c>
      <c r="G26" s="11" t="s">
        <v>27</v>
      </c>
      <c r="H26" s="14" t="s">
        <v>2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753326.11</v>
      </c>
      <c r="D27" s="13" t="n">
        <v>589</v>
      </c>
      <c r="E27" s="12" t="n">
        <v>1278.99169779287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32117.9</v>
      </c>
      <c r="D28" s="13" t="n">
        <v>1300</v>
      </c>
      <c r="E28" s="12" t="n">
        <v>563.167615384615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42801.72</v>
      </c>
      <c r="D29" s="13" t="n">
        <v>19581</v>
      </c>
      <c r="E29" s="12" t="n">
        <v>32.8278290179255</v>
      </c>
      <c r="F29" s="13" t="n">
        <v>100</v>
      </c>
      <c r="G29" s="11" t="s">
        <v>27</v>
      </c>
      <c r="H29" s="14" t="s">
        <v>28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632094.36</v>
      </c>
      <c r="D30" s="13" t="n">
        <v>1141</v>
      </c>
      <c r="E30" s="12" t="n">
        <v>553.982787028922</v>
      </c>
      <c r="F30" s="13" t="n">
        <v>1000</v>
      </c>
      <c r="G30" s="11" t="s">
        <v>64</v>
      </c>
      <c r="H30" s="14" t="s">
        <v>65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593317.15</v>
      </c>
      <c r="D31" s="13" t="n">
        <v>9991</v>
      </c>
      <c r="E31" s="12" t="n">
        <v>59.3851616454809</v>
      </c>
      <c r="F31" s="13" t="n">
        <v>1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151837.61</v>
      </c>
      <c r="D32" s="13" t="n">
        <v>4664</v>
      </c>
      <c r="E32" s="12" t="n">
        <v>32.5552337049743</v>
      </c>
      <c r="F32" s="13" t="n">
        <v>100</v>
      </c>
      <c r="G32" s="11" t="s">
        <v>67</v>
      </c>
      <c r="H32" s="14" t="s">
        <v>68</v>
      </c>
    </row>
    <row r="33" customFormat="false" ht="15.75" hidden="false" customHeight="true" outlineLevel="0" collapsed="false">
      <c r="A33" s="15" t="s">
        <v>70</v>
      </c>
      <c r="B33" s="15"/>
      <c r="C33" s="16" t="n">
        <f aca="false">SUM(C3:C32)</f>
        <v>102821823.602</v>
      </c>
      <c r="D33" s="17" t="n">
        <f aca="false">SUM(D3:D32)</f>
        <v>8008413</v>
      </c>
      <c r="E33" s="18" t="s">
        <v>71</v>
      </c>
      <c r="F33" s="18" t="s">
        <v>71</v>
      </c>
      <c r="G33" s="18" t="s">
        <v>71</v>
      </c>
      <c r="H33" s="19" t="s">
        <v>71</v>
      </c>
    </row>
    <row r="34" customFormat="false" ht="15" hidden="false" customHeight="true" outlineLevel="0" collapsed="false">
      <c r="A34" s="20" t="s">
        <v>72</v>
      </c>
      <c r="B34" s="20"/>
      <c r="C34" s="20"/>
      <c r="D34" s="20"/>
      <c r="E34" s="20"/>
      <c r="F34" s="20"/>
      <c r="G34" s="20"/>
      <c r="H34" s="20"/>
    </row>
  </sheetData>
  <mergeCells count="3">
    <mergeCell ref="A1:H1"/>
    <mergeCell ref="A33:B33"/>
    <mergeCell ref="A34:H34"/>
  </mergeCells>
  <hyperlinks>
    <hyperlink ref="H3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9205</v>
      </c>
      <c r="D4" s="31" t="n">
        <v>39322</v>
      </c>
      <c r="E4" s="32" t="n">
        <v>0.00198178193425358</v>
      </c>
      <c r="F4" s="32" t="n">
        <v>-0.023215139469443</v>
      </c>
      <c r="G4" s="32" t="n">
        <v>0.0467999098735519</v>
      </c>
      <c r="H4" s="32" t="n">
        <v>0.0462213960003655</v>
      </c>
      <c r="I4" s="32" t="n">
        <v>0.0233156652455575</v>
      </c>
      <c r="J4" s="32" t="n">
        <v>0.00219529425865472</v>
      </c>
      <c r="K4" s="33" t="n">
        <v>-0.317680530586767</v>
      </c>
      <c r="L4" s="33" t="n">
        <v>-0.0589338083474702</v>
      </c>
    </row>
    <row r="5" s="1" customFormat="true" ht="14.25" hidden="false" customHeight="false" outlineLevel="0" collapsed="false">
      <c r="A5" s="105" t="n">
        <v>2</v>
      </c>
      <c r="B5" s="30" t="s">
        <v>125</v>
      </c>
      <c r="C5" s="31" t="n">
        <v>39408</v>
      </c>
      <c r="D5" s="31" t="n">
        <v>39602</v>
      </c>
      <c r="E5" s="32" t="n">
        <v>0.0057154648580191</v>
      </c>
      <c r="F5" s="32" t="s">
        <v>86</v>
      </c>
      <c r="G5" s="32" t="s">
        <v>86</v>
      </c>
      <c r="H5" s="32" t="s">
        <v>86</v>
      </c>
      <c r="I5" s="32" t="s">
        <v>86</v>
      </c>
      <c r="J5" s="32" t="s">
        <v>86</v>
      </c>
      <c r="K5" s="33" t="n">
        <v>10.2974774361682</v>
      </c>
      <c r="L5" s="33" t="n">
        <v>0.550777353535279</v>
      </c>
    </row>
    <row r="6" s="1" customFormat="true" ht="14.25" hidden="false" customHeight="false" outlineLevel="0" collapsed="false">
      <c r="A6" s="105" t="n">
        <v>3</v>
      </c>
      <c r="B6" s="30" t="s">
        <v>135</v>
      </c>
      <c r="C6" s="31" t="n">
        <v>40050</v>
      </c>
      <c r="D6" s="31" t="n">
        <v>40319</v>
      </c>
      <c r="E6" s="32" t="n">
        <v>0.000985570473644115</v>
      </c>
      <c r="F6" s="32" t="n">
        <v>0.000928519439766351</v>
      </c>
      <c r="G6" s="32" t="n">
        <v>0.0358392489754023</v>
      </c>
      <c r="H6" s="32" t="n">
        <v>0.080005048750323</v>
      </c>
      <c r="I6" s="32" t="n">
        <v>0.32926615544939</v>
      </c>
      <c r="J6" s="32" t="n">
        <v>0.307277185291156</v>
      </c>
      <c r="K6" s="33" t="n">
        <v>0.0404870847750864</v>
      </c>
      <c r="L6" s="33" t="n">
        <v>0.0112057565213415</v>
      </c>
    </row>
    <row r="7" s="1" customFormat="true" ht="14.25" hidden="false" customHeight="false" outlineLevel="0" collapsed="false">
      <c r="A7" s="105" t="n">
        <v>4</v>
      </c>
      <c r="B7" s="30" t="s">
        <v>133</v>
      </c>
      <c r="C7" s="31" t="n">
        <v>40555</v>
      </c>
      <c r="D7" s="31" t="n">
        <v>40626</v>
      </c>
      <c r="E7" s="32" t="n">
        <v>0.00697415811377655</v>
      </c>
      <c r="F7" s="32" t="n">
        <v>0.0268064790453073</v>
      </c>
      <c r="G7" s="32" t="n">
        <v>0.0449058874304704</v>
      </c>
      <c r="H7" s="32" t="n">
        <v>0.0376083673486225</v>
      </c>
      <c r="I7" s="32" t="n">
        <v>-0.0351276242566273</v>
      </c>
      <c r="J7" s="32" t="n">
        <v>-0.0834796086204814</v>
      </c>
      <c r="K7" s="33" t="n">
        <v>-0.703841525073807</v>
      </c>
      <c r="L7" s="33" t="n">
        <v>-0.360638404389658</v>
      </c>
    </row>
    <row r="8" s="1" customFormat="true" ht="14.25" hidden="false" customHeight="false" outlineLevel="0" collapsed="false">
      <c r="A8" s="105" t="n">
        <v>5</v>
      </c>
      <c r="B8" s="30" t="s">
        <v>137</v>
      </c>
      <c r="C8" s="31" t="n">
        <v>40448</v>
      </c>
      <c r="D8" s="31" t="n">
        <v>40632</v>
      </c>
      <c r="E8" s="32" t="n">
        <v>0.0112634174734321</v>
      </c>
      <c r="F8" s="32" t="s">
        <v>86</v>
      </c>
      <c r="G8" s="32" t="s">
        <v>86</v>
      </c>
      <c r="H8" s="32" t="s">
        <v>86</v>
      </c>
      <c r="I8" s="32" t="n">
        <v>-0.234567189208134</v>
      </c>
      <c r="J8" s="32" t="n">
        <v>-0.237907631030514</v>
      </c>
      <c r="K8" s="33" t="n">
        <v>-0.613131026463512</v>
      </c>
      <c r="L8" s="33" t="n">
        <v>-0.296153365349073</v>
      </c>
    </row>
    <row r="9" s="1" customFormat="true" ht="14.25" hidden="false" customHeight="false" outlineLevel="0" collapsed="false">
      <c r="A9" s="105" t="n">
        <v>6</v>
      </c>
      <c r="B9" s="30" t="s">
        <v>134</v>
      </c>
      <c r="C9" s="31" t="n">
        <v>40716</v>
      </c>
      <c r="D9" s="31" t="n">
        <v>40995</v>
      </c>
      <c r="E9" s="32" t="n">
        <v>0.000755972856851361</v>
      </c>
      <c r="F9" s="32" t="n">
        <v>0.00492742227763032</v>
      </c>
      <c r="G9" s="32" t="n">
        <v>0.0152992729586816</v>
      </c>
      <c r="H9" s="32" t="n">
        <v>0.0338595083976692</v>
      </c>
      <c r="I9" s="32" t="n">
        <v>0.235063807115433</v>
      </c>
      <c r="J9" s="32" t="n">
        <v>0.214351045060949</v>
      </c>
      <c r="K9" s="33" t="n">
        <v>0.318591008028546</v>
      </c>
      <c r="L9" s="33" t="n">
        <v>0.175592251377669</v>
      </c>
    </row>
    <row r="10" s="1" customFormat="true" ht="14.25" hidden="false" customHeight="false" outlineLevel="0" collapsed="false">
      <c r="A10" s="105" t="n">
        <v>7</v>
      </c>
      <c r="B10" s="30" t="s">
        <v>130</v>
      </c>
      <c r="C10" s="31" t="n">
        <v>41207</v>
      </c>
      <c r="D10" s="31" t="n">
        <v>41494</v>
      </c>
      <c r="E10" s="32" t="n">
        <v>-0.000626966569351461</v>
      </c>
      <c r="F10" s="32" t="n">
        <v>0.0101536285021879</v>
      </c>
      <c r="G10" s="32" t="s">
        <v>86</v>
      </c>
      <c r="H10" s="32" t="s">
        <v>86</v>
      </c>
      <c r="I10" s="32" t="s">
        <v>86</v>
      </c>
      <c r="J10" s="32" t="s">
        <v>86</v>
      </c>
      <c r="K10" s="33" t="n">
        <v>0.0405846458923513</v>
      </c>
      <c r="L10" s="33" t="n">
        <v>0.123181773612684</v>
      </c>
    </row>
    <row r="11" s="1" customFormat="true" ht="14.25" hidden="false" customHeight="true" outlineLevel="0" collapsed="false">
      <c r="A11" s="35"/>
      <c r="B11" s="36" t="s">
        <v>88</v>
      </c>
      <c r="C11" s="39" t="s">
        <v>71</v>
      </c>
      <c r="D11" s="39" t="s">
        <v>71</v>
      </c>
      <c r="E11" s="38" t="n">
        <f aca="false">AVERAGE(E4:E10)</f>
        <v>0.00386419987723219</v>
      </c>
      <c r="F11" s="38" t="n">
        <f aca="false">AVERAGE(F4:F10)</f>
        <v>0.00392018195908979</v>
      </c>
      <c r="G11" s="38" t="n">
        <f aca="false">AVERAGE(G4:G10)</f>
        <v>0.0357110798095265</v>
      </c>
      <c r="H11" s="38" t="n">
        <f aca="false">AVERAGE(H4:H10)</f>
        <v>0.049423580124245</v>
      </c>
      <c r="I11" s="38" t="n">
        <f aca="false">AVERAGE(I4:I10)</f>
        <v>0.0635901628691237</v>
      </c>
      <c r="J11" s="38" t="n">
        <f aca="false">AVERAGE(J4:J10)</f>
        <v>0.040487256991953</v>
      </c>
      <c r="K11" s="39" t="s">
        <v>71</v>
      </c>
      <c r="L11" s="39" t="s">
        <v>71</v>
      </c>
    </row>
    <row r="12" s="2" customFormat="true" ht="14.25" hidden="false" customHeight="false" outlineLevel="0" collapsed="false">
      <c r="A12" s="40" t="s">
        <v>8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9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4</v>
      </c>
      <c r="C2" s="48" t="s">
        <v>93</v>
      </c>
      <c r="D2" s="48"/>
      <c r="E2" s="47" t="s">
        <v>139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94" t="s">
        <v>130</v>
      </c>
      <c r="C4" s="59" t="n">
        <v>520.39675</v>
      </c>
      <c r="D4" s="60" t="n">
        <v>0.16505508851063</v>
      </c>
      <c r="E4" s="61" t="n">
        <v>502</v>
      </c>
      <c r="F4" s="60" t="n">
        <v>0.165785997357992</v>
      </c>
      <c r="G4" s="62" t="n">
        <v>522.715353152715</v>
      </c>
    </row>
    <row r="5" customFormat="false" ht="14.25" hidden="false" customHeight="false" outlineLevel="0" collapsed="false">
      <c r="A5" s="34" t="n">
        <v>2</v>
      </c>
      <c r="B5" s="94" t="s">
        <v>133</v>
      </c>
      <c r="C5" s="59" t="n">
        <v>19.8703199999998</v>
      </c>
      <c r="D5" s="60" t="n">
        <v>0.00697415811377628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94" t="s">
        <v>132</v>
      </c>
      <c r="C6" s="59" t="n">
        <v>6.48586000000034</v>
      </c>
      <c r="D6" s="60" t="n">
        <v>0.00198178193425375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4" t="s">
        <v>137</v>
      </c>
      <c r="C7" s="59" t="n">
        <v>5.37323999999999</v>
      </c>
      <c r="D7" s="60" t="n">
        <v>0.0112634174734317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94" t="s">
        <v>135</v>
      </c>
      <c r="C8" s="59" t="n">
        <v>1.18428000000003</v>
      </c>
      <c r="D8" s="60" t="n">
        <v>0.000985570473644165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94" t="s">
        <v>134</v>
      </c>
      <c r="C9" s="59" t="n">
        <v>1.11659000000008</v>
      </c>
      <c r="D9" s="60" t="n">
        <v>0.000755972856851469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94" t="s">
        <v>125</v>
      </c>
      <c r="C10" s="59" t="n">
        <v>-70206.143792</v>
      </c>
      <c r="D10" s="60" t="n">
        <v>-0.228146238841534</v>
      </c>
      <c r="E10" s="61" t="n">
        <v>-6370</v>
      </c>
      <c r="F10" s="60" t="n">
        <v>-0.232532671387895</v>
      </c>
      <c r="G10" s="62" t="n">
        <v>-71739.2602090236</v>
      </c>
    </row>
    <row r="11" customFormat="false" ht="15.75" hidden="false" customHeight="false" outlineLevel="0" collapsed="false">
      <c r="A11" s="108"/>
      <c r="B11" s="93" t="s">
        <v>70</v>
      </c>
      <c r="C11" s="65" t="n">
        <f aca="false">SUM(C4:C10)</f>
        <v>-69651.716752</v>
      </c>
      <c r="D11" s="66" t="n">
        <v>-0.217556407053052</v>
      </c>
      <c r="E11" s="67" t="n">
        <f aca="false">SUM(E4:E10)</f>
        <v>-5868</v>
      </c>
      <c r="F11" s="66" t="n">
        <v>-0.0432660404347249</v>
      </c>
      <c r="G11" s="68" t="n">
        <f aca="false">SUM(G4:G10)</f>
        <v>-71216.5448558709</v>
      </c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4"/>
      <c r="C20" s="59"/>
      <c r="D20" s="60"/>
      <c r="E20" s="61"/>
      <c r="F20" s="60"/>
      <c r="G20" s="62"/>
    </row>
    <row r="21" customFormat="false" ht="14.25" hidden="false" customHeight="false" outlineLevel="0" collapsed="false">
      <c r="B21" s="94"/>
      <c r="C21" s="59"/>
      <c r="D21" s="60"/>
      <c r="E21" s="61"/>
      <c r="F21" s="60"/>
      <c r="G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09" t="s">
        <v>74</v>
      </c>
      <c r="C1" s="9" t="s">
        <v>78</v>
      </c>
      <c r="D1" s="96"/>
    </row>
    <row r="2" customFormat="false" ht="14.25" hidden="false" customHeight="false" outlineLevel="0" collapsed="false">
      <c r="A2" s="96"/>
      <c r="B2" s="30" t="s">
        <v>130</v>
      </c>
      <c r="C2" s="32" t="n">
        <v>-0.000626966569351461</v>
      </c>
      <c r="D2" s="96"/>
    </row>
    <row r="3" customFormat="false" ht="14.25" hidden="false" customHeight="false" outlineLevel="0" collapsed="false">
      <c r="A3" s="96"/>
      <c r="B3" s="30" t="s">
        <v>134</v>
      </c>
      <c r="C3" s="32" t="n">
        <v>0.000755972856851361</v>
      </c>
      <c r="D3" s="96"/>
    </row>
    <row r="4" customFormat="false" ht="14.25" hidden="false" customHeight="false" outlineLevel="0" collapsed="false">
      <c r="A4" s="96"/>
      <c r="B4" s="30" t="s">
        <v>135</v>
      </c>
      <c r="C4" s="32" t="n">
        <v>0.000985570473644115</v>
      </c>
      <c r="D4" s="96"/>
    </row>
    <row r="5" customFormat="false" ht="14.25" hidden="false" customHeight="false" outlineLevel="0" collapsed="false">
      <c r="A5" s="96"/>
      <c r="B5" s="30" t="s">
        <v>132</v>
      </c>
      <c r="C5" s="32" t="n">
        <v>0.00198178193425358</v>
      </c>
      <c r="D5" s="96"/>
    </row>
    <row r="6" customFormat="false" ht="14.25" hidden="false" customHeight="false" outlineLevel="0" collapsed="false">
      <c r="A6" s="96"/>
      <c r="B6" s="30" t="s">
        <v>125</v>
      </c>
      <c r="C6" s="32" t="n">
        <v>0.0057154648580191</v>
      </c>
      <c r="D6" s="96"/>
    </row>
    <row r="7" customFormat="false" ht="14.25" hidden="false" customHeight="false" outlineLevel="0" collapsed="false">
      <c r="A7" s="96"/>
      <c r="B7" s="30" t="s">
        <v>133</v>
      </c>
      <c r="C7" s="32" t="n">
        <v>0.00697415811377655</v>
      </c>
      <c r="D7" s="96"/>
    </row>
    <row r="8" customFormat="false" ht="14.25" hidden="false" customHeight="false" outlineLevel="0" collapsed="false">
      <c r="A8" s="96"/>
      <c r="B8" s="30" t="s">
        <v>137</v>
      </c>
      <c r="C8" s="32" t="n">
        <v>0.0112634174734321</v>
      </c>
      <c r="D8" s="96"/>
    </row>
    <row r="9" customFormat="false" ht="14.25" hidden="false" customHeight="false" outlineLevel="0" collapsed="false">
      <c r="B9" s="110" t="s">
        <v>99</v>
      </c>
      <c r="C9" s="74" t="n">
        <v>0.00749628587953777</v>
      </c>
    </row>
    <row r="10" customFormat="false" ht="14.25" hidden="false" customHeight="false" outlineLevel="0" collapsed="false">
      <c r="B10" s="111" t="s">
        <v>100</v>
      </c>
      <c r="C10" s="75" t="n">
        <v>-0.0010851135978297</v>
      </c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  <row r="30" customFormat="false" ht="14.25" hidden="false" customHeight="false" outlineLevel="0" collapsed="false">
      <c r="B3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382931983024204</v>
      </c>
      <c r="F4" s="32" t="n">
        <v>-0.0059097494802528</v>
      </c>
      <c r="G4" s="32" t="n">
        <v>0.0291681065538618</v>
      </c>
      <c r="H4" s="32" t="n">
        <v>0.0555673409566846</v>
      </c>
      <c r="I4" s="32" t="n">
        <v>-0.039785358723568</v>
      </c>
      <c r="J4" s="32" t="n">
        <v>-0.0485166414070749</v>
      </c>
      <c r="K4" s="32" t="n">
        <v>2.53595629426425</v>
      </c>
      <c r="L4" s="33" t="n">
        <v>0.143536237222438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-0.000643954377574807</v>
      </c>
      <c r="F5" s="32" t="n">
        <v>-0.00320227590521172</v>
      </c>
      <c r="G5" s="32" t="n">
        <v>-0.0225599794422002</v>
      </c>
      <c r="H5" s="32" t="n">
        <v>-0.0148725075486709</v>
      </c>
      <c r="I5" s="32" t="n">
        <v>-0.051134562219228</v>
      </c>
      <c r="J5" s="32" t="n">
        <v>-0.0736718377883259</v>
      </c>
      <c r="K5" s="32" t="n">
        <v>-0.665935492848859</v>
      </c>
      <c r="L5" s="33" t="n">
        <v>-0.125273537518079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48333224310782</v>
      </c>
      <c r="F6" s="32" t="n">
        <v>0.0103324871382238</v>
      </c>
      <c r="G6" s="32" t="n">
        <v>0.0321539870621101</v>
      </c>
      <c r="H6" s="32" t="n">
        <v>0.0724319019315638</v>
      </c>
      <c r="I6" s="32" t="n">
        <v>0.145442268592551</v>
      </c>
      <c r="J6" s="32" t="n">
        <v>0.134858308934807</v>
      </c>
      <c r="K6" s="32" t="n">
        <v>1.25210313648294</v>
      </c>
      <c r="L6" s="33" t="n">
        <v>0.121165960391343</v>
      </c>
    </row>
    <row r="7" s="2" customFormat="true" ht="14.25" hidden="false" customHeight="false" outlineLevel="0" collapsed="false">
      <c r="A7" s="34" t="n">
        <v>4</v>
      </c>
      <c r="B7" s="30" t="s">
        <v>60</v>
      </c>
      <c r="C7" s="31" t="n">
        <v>38919</v>
      </c>
      <c r="D7" s="31" t="n">
        <v>39092</v>
      </c>
      <c r="E7" s="32" t="n">
        <v>-0.00147579757587202</v>
      </c>
      <c r="F7" s="32" t="n">
        <v>0.00432639964624593</v>
      </c>
      <c r="G7" s="32" t="n">
        <v>0.0311047108662956</v>
      </c>
      <c r="H7" s="32" t="n">
        <v>0.0283270834431768</v>
      </c>
      <c r="I7" s="32" t="n">
        <v>0.0268923595853665</v>
      </c>
      <c r="J7" s="32" t="n">
        <v>0.00883528778053377</v>
      </c>
      <c r="K7" s="32" t="n">
        <v>0.27899169779287</v>
      </c>
      <c r="L7" s="33" t="n">
        <v>0.0361818464560815</v>
      </c>
    </row>
    <row r="8" s="2" customFormat="true" ht="14.25" hidden="false" customHeight="false" outlineLevel="0" collapsed="false">
      <c r="A8" s="34" t="n">
        <v>5</v>
      </c>
      <c r="B8" s="30" t="s">
        <v>61</v>
      </c>
      <c r="C8" s="31" t="n">
        <v>38919</v>
      </c>
      <c r="D8" s="31" t="n">
        <v>39092</v>
      </c>
      <c r="E8" s="32" t="n">
        <v>-0.00120489588903572</v>
      </c>
      <c r="F8" s="32" t="n">
        <v>-0.0335682090090155</v>
      </c>
      <c r="G8" s="32" t="n">
        <v>0.0394997507803976</v>
      </c>
      <c r="H8" s="32" t="n">
        <v>0.0250834387050711</v>
      </c>
      <c r="I8" s="32" t="n">
        <v>-0.0587373168098103</v>
      </c>
      <c r="J8" s="32" t="n">
        <v>-0.0996904121413849</v>
      </c>
      <c r="K8" s="32" t="n">
        <v>-0.436832384615385</v>
      </c>
      <c r="L8" s="33" t="n">
        <v>-0.0795883784281953</v>
      </c>
    </row>
    <row r="9" s="2" customFormat="true" ht="14.25" hidden="false" customHeight="false" outlineLevel="0" collapsed="false">
      <c r="A9" s="34" t="n">
        <v>6</v>
      </c>
      <c r="B9" s="30" t="s">
        <v>19</v>
      </c>
      <c r="C9" s="31" t="n">
        <v>39066</v>
      </c>
      <c r="D9" s="31" t="n">
        <v>39258</v>
      </c>
      <c r="E9" s="32" t="n">
        <v>0.00165960852680858</v>
      </c>
      <c r="F9" s="32" t="n">
        <v>0.0152543740660285</v>
      </c>
      <c r="G9" s="32" t="n">
        <v>0.0321937780382517</v>
      </c>
      <c r="H9" s="32" t="n">
        <v>0.138311387127226</v>
      </c>
      <c r="I9" s="32" t="n">
        <v>0.117445699520692</v>
      </c>
      <c r="J9" s="32" t="n">
        <v>0.114366692117593</v>
      </c>
      <c r="K9" s="32" t="n">
        <v>1.16260969907408</v>
      </c>
      <c r="L9" s="33" t="n">
        <v>0.12664246768024</v>
      </c>
    </row>
    <row r="10" s="2" customFormat="true" ht="14.25" hidden="false" customHeight="false" outlineLevel="0" collapsed="false">
      <c r="A10" s="34" t="n">
        <v>7</v>
      </c>
      <c r="B10" s="30" t="s">
        <v>32</v>
      </c>
      <c r="C10" s="31" t="n">
        <v>39252</v>
      </c>
      <c r="D10" s="31" t="n">
        <v>39420</v>
      </c>
      <c r="E10" s="32" t="n">
        <v>-0.00424235088248925</v>
      </c>
      <c r="F10" s="32" t="n">
        <v>-0.00645343851857405</v>
      </c>
      <c r="G10" s="32" t="n">
        <v>-0.00829879156827518</v>
      </c>
      <c r="H10" s="32" t="n">
        <v>0.0329925785683656</v>
      </c>
      <c r="I10" s="32" t="n">
        <v>0.0460876524050191</v>
      </c>
      <c r="J10" s="32" t="n">
        <v>0.0513471956026923</v>
      </c>
      <c r="K10" s="32" t="n">
        <v>-0.111502598001537</v>
      </c>
      <c r="L10" s="33" t="n">
        <v>-0.0194319989201218</v>
      </c>
    </row>
    <row r="11" s="2" customFormat="true" ht="14.25" hidden="false" customHeight="false" outlineLevel="0" collapsed="false">
      <c r="A11" s="34" t="n">
        <v>8</v>
      </c>
      <c r="B11" s="30" t="s">
        <v>22</v>
      </c>
      <c r="C11" s="31" t="n">
        <v>39252</v>
      </c>
      <c r="D11" s="31" t="n">
        <v>39420</v>
      </c>
      <c r="E11" s="32" t="n">
        <v>-0.00274231945013492</v>
      </c>
      <c r="F11" s="32" t="n">
        <v>-0.00528943591620323</v>
      </c>
      <c r="G11" s="32" t="n">
        <v>-0.0163437535052463</v>
      </c>
      <c r="H11" s="32" t="n">
        <v>0.0322420605461404</v>
      </c>
      <c r="I11" s="32" t="n">
        <v>0.0372013074154824</v>
      </c>
      <c r="J11" s="32" t="n">
        <v>0.0620164966097216</v>
      </c>
      <c r="K11" s="32" t="n">
        <v>0.00643735294117653</v>
      </c>
      <c r="L11" s="33" t="n">
        <v>0.00106564398140341</v>
      </c>
    </row>
    <row r="12" s="2" customFormat="true" ht="14.25" hidden="false" customHeight="false" outlineLevel="0" collapsed="false">
      <c r="A12" s="34" t="n">
        <v>9</v>
      </c>
      <c r="B12" s="30" t="s">
        <v>62</v>
      </c>
      <c r="C12" s="31" t="n">
        <v>39269</v>
      </c>
      <c r="D12" s="31" t="n">
        <v>39443</v>
      </c>
      <c r="E12" s="32" t="n">
        <v>0.000642819446503573</v>
      </c>
      <c r="F12" s="32" t="n">
        <v>-0.00362114850925055</v>
      </c>
      <c r="G12" s="32" t="n">
        <v>-0.0135208000091153</v>
      </c>
      <c r="H12" s="32" t="n">
        <v>0.0129761253258263</v>
      </c>
      <c r="I12" s="32" t="n">
        <v>0.000845865144199154</v>
      </c>
      <c r="J12" s="32" t="n">
        <v>0.0510161668138252</v>
      </c>
      <c r="K12" s="32" t="n">
        <v>-0.671721709820745</v>
      </c>
      <c r="L12" s="33" t="n">
        <v>-0.17042633205526</v>
      </c>
    </row>
    <row r="13" s="2" customFormat="true" ht="14.25" hidden="false" customHeight="false" outlineLevel="0" collapsed="false">
      <c r="A13" s="34" t="n">
        <v>10</v>
      </c>
      <c r="B13" s="30" t="s">
        <v>52</v>
      </c>
      <c r="C13" s="31" t="n">
        <v>39269</v>
      </c>
      <c r="D13" s="31" t="n">
        <v>39471</v>
      </c>
      <c r="E13" s="32" t="n">
        <v>3.92765798633565E-005</v>
      </c>
      <c r="F13" s="32" t="n">
        <v>-0.00345643321794709</v>
      </c>
      <c r="G13" s="32" t="n">
        <v>-0.0111985295566627</v>
      </c>
      <c r="H13" s="32" t="n">
        <v>-0.0205751368695223</v>
      </c>
      <c r="I13" s="32" t="n">
        <v>0.00435744692645845</v>
      </c>
      <c r="J13" s="32" t="n">
        <v>-0.010279742025904</v>
      </c>
      <c r="K13" s="32" t="n">
        <v>-0.534177497868107</v>
      </c>
      <c r="L13" s="33" t="n">
        <v>-0.12174184232997</v>
      </c>
    </row>
    <row r="14" s="2" customFormat="true" ht="14.25" hidden="false" customHeight="false" outlineLevel="0" collapsed="false">
      <c r="A14" s="34" t="n">
        <v>11</v>
      </c>
      <c r="B14" s="30" t="s">
        <v>26</v>
      </c>
      <c r="C14" s="31" t="n">
        <v>39378</v>
      </c>
      <c r="D14" s="31" t="n">
        <v>39478</v>
      </c>
      <c r="E14" s="32" t="n">
        <v>0.00120040899367946</v>
      </c>
      <c r="F14" s="32" t="n">
        <v>0.000588626715838592</v>
      </c>
      <c r="G14" s="32" t="n">
        <v>-0.0331574504690839</v>
      </c>
      <c r="H14" s="32" t="n">
        <v>-0.0351186221320725</v>
      </c>
      <c r="I14" s="32" t="n">
        <v>-0.0967588053448013</v>
      </c>
      <c r="J14" s="32" t="n">
        <v>-0.100286505475041</v>
      </c>
      <c r="K14" s="32" t="n">
        <v>-0.675001199317277</v>
      </c>
      <c r="L14" s="33" t="n">
        <v>-0.174370744866865</v>
      </c>
    </row>
    <row r="15" s="2" customFormat="true" ht="14.25" hidden="false" customHeight="false" outlineLevel="0" collapsed="false">
      <c r="A15" s="34" t="n">
        <v>12</v>
      </c>
      <c r="B15" s="30" t="s">
        <v>9</v>
      </c>
      <c r="C15" s="31" t="n">
        <v>39413</v>
      </c>
      <c r="D15" s="31" t="n">
        <v>39589</v>
      </c>
      <c r="E15" s="32" t="n">
        <v>0.00266462850220095</v>
      </c>
      <c r="F15" s="32" t="n">
        <v>0.0114378614855282</v>
      </c>
      <c r="G15" s="32" t="n">
        <v>0.031755449707459</v>
      </c>
      <c r="H15" s="32" t="n">
        <v>0.0796212190861767</v>
      </c>
      <c r="I15" s="32" t="n">
        <v>0.151329592670596</v>
      </c>
      <c r="J15" s="32" t="n">
        <v>0.16281518347718</v>
      </c>
      <c r="K15" s="32" t="n">
        <v>0.657860503601709</v>
      </c>
      <c r="L15" s="33" t="n">
        <v>0.0951544612220823</v>
      </c>
    </row>
    <row r="16" s="2" customFormat="true" ht="14.25" hidden="false" customHeight="false" outlineLevel="0" collapsed="false">
      <c r="A16" s="34" t="n">
        <v>13</v>
      </c>
      <c r="B16" s="30" t="s">
        <v>55</v>
      </c>
      <c r="C16" s="31" t="n">
        <v>39429</v>
      </c>
      <c r="D16" s="31" t="n">
        <v>39618</v>
      </c>
      <c r="E16" s="32" t="n">
        <v>-0.000698164445486871</v>
      </c>
      <c r="F16" s="32" t="n">
        <v>-0.00110437192086676</v>
      </c>
      <c r="G16" s="32" t="n">
        <v>0.0124315118731253</v>
      </c>
      <c r="H16" s="32" t="n">
        <v>0.00593426384250062</v>
      </c>
      <c r="I16" s="32" t="n">
        <v>-0.0016643491284839</v>
      </c>
      <c r="J16" s="32" t="n">
        <v>-0.0202633826970745</v>
      </c>
      <c r="K16" s="32" t="n">
        <v>-0.0480290132248227</v>
      </c>
      <c r="L16" s="33" t="n">
        <v>-0.00893810787293892</v>
      </c>
    </row>
    <row r="17" s="2" customFormat="true" ht="14.25" hidden="false" customHeight="false" outlineLevel="0" collapsed="false">
      <c r="A17" s="34" t="n">
        <v>14</v>
      </c>
      <c r="B17" s="30" t="s">
        <v>63</v>
      </c>
      <c r="C17" s="31" t="n">
        <v>39429</v>
      </c>
      <c r="D17" s="31" t="n">
        <v>39651</v>
      </c>
      <c r="E17" s="32" t="n">
        <v>-0.000404095903298041</v>
      </c>
      <c r="F17" s="32" t="n">
        <v>-0.00359770487142452</v>
      </c>
      <c r="G17" s="32" t="n">
        <v>-0.00933379227501707</v>
      </c>
      <c r="H17" s="32" t="n">
        <v>-0.0544467941824218</v>
      </c>
      <c r="I17" s="32" t="n">
        <v>0.0518627053942469</v>
      </c>
      <c r="J17" s="32" t="n">
        <v>0.048198097020292</v>
      </c>
      <c r="K17" s="32" t="n">
        <v>-0.446017212971078</v>
      </c>
      <c r="L17" s="33" t="n">
        <v>-0.103754682196041</v>
      </c>
    </row>
    <row r="18" s="2" customFormat="true" ht="14.25" hidden="false" customHeight="false" outlineLevel="0" collapsed="false">
      <c r="A18" s="34" t="n">
        <v>15</v>
      </c>
      <c r="B18" s="30" t="s">
        <v>58</v>
      </c>
      <c r="C18" s="31" t="n">
        <v>39527</v>
      </c>
      <c r="D18" s="31" t="n">
        <v>39715</v>
      </c>
      <c r="E18" s="32" t="n">
        <v>0.00118424169771481</v>
      </c>
      <c r="F18" s="32" t="n">
        <v>0.0114253244606317</v>
      </c>
      <c r="G18" s="32" t="n">
        <v>0.031767300641715</v>
      </c>
      <c r="H18" s="32" t="n">
        <v>0.0738293569363431</v>
      </c>
      <c r="I18" s="32" t="n">
        <v>0.144363517402634</v>
      </c>
      <c r="J18" s="32" t="n">
        <v>0.142032120204967</v>
      </c>
      <c r="K18" s="32" t="n">
        <v>0.720181847014925</v>
      </c>
      <c r="L18" s="33" t="n">
        <v>0.109583527658288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3.6951931985385E-006</v>
      </c>
      <c r="H19" s="32" t="n">
        <v>3.6951931985385E-006</v>
      </c>
      <c r="I19" s="32" t="n">
        <v>-0.0134887439908175</v>
      </c>
      <c r="J19" s="32" t="n">
        <v>-0.0107884733393844</v>
      </c>
      <c r="K19" s="32" t="n">
        <v>0.32541111985428</v>
      </c>
      <c r="L19" s="33" t="n">
        <v>0.0555516303374728</v>
      </c>
    </row>
    <row r="20" s="2" customFormat="true" ht="14.25" hidden="false" customHeight="false" outlineLevel="0" collapsed="false">
      <c r="A20" s="34" t="n">
        <v>17</v>
      </c>
      <c r="B20" s="30" t="s">
        <v>66</v>
      </c>
      <c r="C20" s="31" t="n">
        <v>39560</v>
      </c>
      <c r="D20" s="31" t="n">
        <v>39770</v>
      </c>
      <c r="E20" s="32" t="n">
        <v>0.00741819034617319</v>
      </c>
      <c r="F20" s="32" t="n">
        <v>0.0127728939076377</v>
      </c>
      <c r="G20" s="32" t="n">
        <v>0.0021955426440563</v>
      </c>
      <c r="H20" s="32" t="n">
        <v>-0.0165225261869503</v>
      </c>
      <c r="I20" s="32" t="n">
        <v>-0.0353534785203823</v>
      </c>
      <c r="J20" s="32" t="n">
        <v>-0.0695987727754773</v>
      </c>
      <c r="K20" s="32" t="n">
        <v>-0.406148383545191</v>
      </c>
      <c r="L20" s="33" t="n">
        <v>-0.0977578333543249</v>
      </c>
    </row>
    <row r="21" s="2" customFormat="true" ht="14.25" hidden="false" customHeight="false" outlineLevel="0" collapsed="false">
      <c r="A21" s="34" t="n">
        <v>18</v>
      </c>
      <c r="B21" s="30" t="s">
        <v>25</v>
      </c>
      <c r="C21" s="31" t="n">
        <v>39884</v>
      </c>
      <c r="D21" s="31" t="n">
        <v>40001</v>
      </c>
      <c r="E21" s="32" t="n">
        <v>0.0157674813719191</v>
      </c>
      <c r="F21" s="32" t="n">
        <v>0.00606635332335426</v>
      </c>
      <c r="G21" s="32" t="n">
        <v>-0.00692323814429074</v>
      </c>
      <c r="H21" s="32" t="n">
        <v>-0.0281924367173373</v>
      </c>
      <c r="I21" s="32" t="n">
        <v>-0.0673388141991521</v>
      </c>
      <c r="J21" s="32" t="n">
        <v>-0.0987918702053073</v>
      </c>
      <c r="K21" s="32" t="n">
        <v>-0.340772147509578</v>
      </c>
      <c r="L21" s="33" t="n">
        <v>-0.0897163421049694</v>
      </c>
    </row>
    <row r="22" s="2" customFormat="true" ht="14.25" hidden="false" customHeight="false" outlineLevel="0" collapsed="false">
      <c r="A22" s="34" t="n">
        <v>19</v>
      </c>
      <c r="B22" s="30" t="s">
        <v>39</v>
      </c>
      <c r="C22" s="31" t="n">
        <v>40031</v>
      </c>
      <c r="D22" s="31" t="n">
        <v>40129</v>
      </c>
      <c r="E22" s="32" t="n">
        <v>-0.00062808125375613</v>
      </c>
      <c r="F22" s="32" t="n">
        <v>0.00149066722375624</v>
      </c>
      <c r="G22" s="32" t="n">
        <v>-0.0153167833516775</v>
      </c>
      <c r="H22" s="32" t="n">
        <v>-0.0389708778099426</v>
      </c>
      <c r="I22" s="32" t="n">
        <v>-0.0616469277626993</v>
      </c>
      <c r="J22" s="32" t="n">
        <v>-0.0853730228770087</v>
      </c>
      <c r="K22" s="32" t="n">
        <v>-0.647585584191058</v>
      </c>
      <c r="L22" s="33" t="n">
        <v>-0.225460898230262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40253</v>
      </c>
      <c r="D23" s="31" t="n">
        <v>40366</v>
      </c>
      <c r="E23" s="32" t="n">
        <v>0.00101398228279992</v>
      </c>
      <c r="F23" s="32" t="n">
        <v>-0.0122413444870605</v>
      </c>
      <c r="G23" s="32" t="n">
        <v>0.0160899547112607</v>
      </c>
      <c r="H23" s="32" t="n">
        <v>0.0284433782269093</v>
      </c>
      <c r="I23" s="32" t="n">
        <v>0.0357537809126358</v>
      </c>
      <c r="J23" s="32" t="n">
        <v>0.00813671499798119</v>
      </c>
      <c r="K23" s="32" t="n">
        <v>-0.389843038929926</v>
      </c>
      <c r="L23" s="33" t="n">
        <v>-0.134037788069692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0114</v>
      </c>
      <c r="D24" s="31" t="n">
        <v>40401</v>
      </c>
      <c r="E24" s="32" t="n">
        <v>0.000818398456473579</v>
      </c>
      <c r="F24" s="32" t="n">
        <v>0.00529697073954072</v>
      </c>
      <c r="G24" s="32" t="n">
        <v>0.0208956925523043</v>
      </c>
      <c r="H24" s="32" t="n">
        <v>-0.015724280318239</v>
      </c>
      <c r="I24" s="32" t="n">
        <v>0.00332753510211181</v>
      </c>
      <c r="J24" s="32" t="n">
        <v>-0.0462191765673213</v>
      </c>
      <c r="K24" s="32" t="n">
        <v>-0.442200490664351</v>
      </c>
      <c r="L24" s="33" t="n">
        <v>-0.16048840892734</v>
      </c>
    </row>
    <row r="25" s="2" customFormat="true" ht="14.25" hidden="false" customHeight="false" outlineLevel="0" collapsed="false">
      <c r="A25" s="34" t="n">
        <v>22</v>
      </c>
      <c r="B25" s="30" t="s">
        <v>33</v>
      </c>
      <c r="C25" s="31" t="n">
        <v>40226</v>
      </c>
      <c r="D25" s="31" t="n">
        <v>40430</v>
      </c>
      <c r="E25" s="32" t="n">
        <v>0.00147341283258129</v>
      </c>
      <c r="F25" s="32" t="n">
        <v>0.0111265013902602</v>
      </c>
      <c r="G25" s="32" t="n">
        <v>0.0313876515955633</v>
      </c>
      <c r="H25" s="32" t="n">
        <v>0.0770303791808722</v>
      </c>
      <c r="I25" s="32" t="n">
        <v>0.16865424663743</v>
      </c>
      <c r="J25" s="32" t="n">
        <v>0.157537045196941</v>
      </c>
      <c r="K25" s="32" t="n">
        <v>0.586994465795542</v>
      </c>
      <c r="L25" s="33" t="n">
        <v>0.152319129578603</v>
      </c>
    </row>
    <row r="26" s="2" customFormat="true" ht="14.25" hidden="false" customHeight="false" outlineLevel="0" collapsed="false">
      <c r="A26" s="34" t="n">
        <v>23</v>
      </c>
      <c r="B26" s="30" t="s">
        <v>69</v>
      </c>
      <c r="C26" s="31" t="n">
        <v>40268</v>
      </c>
      <c r="D26" s="31" t="n">
        <v>40430</v>
      </c>
      <c r="E26" s="32" t="n">
        <v>-0.00147315279161109</v>
      </c>
      <c r="F26" s="32" t="n">
        <v>-0.00413829551887224</v>
      </c>
      <c r="G26" s="32" t="n">
        <v>0.0212397130199795</v>
      </c>
      <c r="H26" s="32" t="n">
        <v>-0.0163225214428332</v>
      </c>
      <c r="I26" s="32" t="n">
        <v>-0.103299249797809</v>
      </c>
      <c r="J26" s="32" t="n">
        <v>-0.12438523316305</v>
      </c>
      <c r="K26" s="32" t="n">
        <v>-0.674447662950257</v>
      </c>
      <c r="L26" s="33" t="n">
        <v>-0.291427947665304</v>
      </c>
    </row>
    <row r="27" s="2" customFormat="true" ht="14.25" hidden="false" customHeight="false" outlineLevel="0" collapsed="false">
      <c r="A27" s="34" t="n">
        <v>24</v>
      </c>
      <c r="B27" s="30" t="s">
        <v>53</v>
      </c>
      <c r="C27" s="31" t="n">
        <v>40427</v>
      </c>
      <c r="D27" s="31" t="n">
        <v>40543</v>
      </c>
      <c r="E27" s="32" t="n">
        <v>-0.00307644682076258</v>
      </c>
      <c r="F27" s="32" t="n">
        <v>0.000665950176902408</v>
      </c>
      <c r="G27" s="32" t="n">
        <v>0.0121747042136973</v>
      </c>
      <c r="H27" s="32" t="n">
        <v>0.0301792712225835</v>
      </c>
      <c r="I27" s="32" t="n">
        <v>0.0397520342697661</v>
      </c>
      <c r="J27" s="32" t="n">
        <v>0.0295234001155704</v>
      </c>
      <c r="K27" s="32" t="n">
        <v>-0.00455913116123652</v>
      </c>
      <c r="L27" s="33" t="n">
        <v>-0.00154888086959248</v>
      </c>
    </row>
    <row r="28" s="2" customFormat="true" ht="14.25" hidden="false" customHeight="false" outlineLevel="0" collapsed="false">
      <c r="A28" s="34" t="n">
        <v>25</v>
      </c>
      <c r="B28" s="30" t="s">
        <v>54</v>
      </c>
      <c r="C28" s="31" t="n">
        <v>40333</v>
      </c>
      <c r="D28" s="31" t="n">
        <v>4057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-0.0183825405922039</v>
      </c>
      <c r="J28" s="32" t="n">
        <v>-0.0134828974041659</v>
      </c>
      <c r="K28" s="32" t="n">
        <v>-0.0740989119999999</v>
      </c>
      <c r="L28" s="33" t="n">
        <v>-0.0264821632529491</v>
      </c>
    </row>
    <row r="29" s="2" customFormat="true" ht="14.25" hidden="false" customHeight="false" outlineLevel="0" collapsed="false">
      <c r="A29" s="34" t="n">
        <v>26</v>
      </c>
      <c r="B29" s="30" t="s">
        <v>45</v>
      </c>
      <c r="C29" s="31" t="n">
        <v>40444</v>
      </c>
      <c r="D29" s="31" t="n">
        <v>40638</v>
      </c>
      <c r="E29" s="32" t="n">
        <v>0.0137527230929739</v>
      </c>
      <c r="F29" s="32" t="n">
        <v>-0.0302847287322802</v>
      </c>
      <c r="G29" s="32" t="n">
        <v>-0.0581593308613508</v>
      </c>
      <c r="H29" s="32" t="n">
        <v>-0.0737153206095748</v>
      </c>
      <c r="I29" s="32" t="n">
        <v>-0.168582720853645</v>
      </c>
      <c r="J29" s="32" t="n">
        <v>-0.127413025620525</v>
      </c>
      <c r="K29" s="32" t="n">
        <v>-0.287098368038741</v>
      </c>
      <c r="L29" s="33" t="n">
        <v>-0.118308148805311</v>
      </c>
    </row>
    <row r="30" s="2" customFormat="true" ht="14.25" hidden="false" customHeight="false" outlineLevel="0" collapsed="false">
      <c r="A30" s="34" t="n">
        <v>27</v>
      </c>
      <c r="B30" s="30" t="s">
        <v>36</v>
      </c>
      <c r="C30" s="31" t="n">
        <v>40427</v>
      </c>
      <c r="D30" s="31" t="n">
        <v>40708</v>
      </c>
      <c r="E30" s="32" t="n">
        <v>-0.000290484694321247</v>
      </c>
      <c r="F30" s="32" t="n">
        <v>0.00567241041969435</v>
      </c>
      <c r="G30" s="32" t="n">
        <v>0.0186469644440637</v>
      </c>
      <c r="H30" s="32" t="n">
        <v>0.0355835160371429</v>
      </c>
      <c r="I30" s="32" t="n">
        <v>0.0933186206781482</v>
      </c>
      <c r="J30" s="32" t="n">
        <v>0.0818272419226007</v>
      </c>
      <c r="K30" s="32" t="n">
        <v>0.298414565371025</v>
      </c>
      <c r="L30" s="33" t="n">
        <v>0.110299252527061</v>
      </c>
    </row>
    <row r="31" s="2" customFormat="true" ht="14.25" hidden="false" customHeight="false" outlineLevel="0" collapsed="false">
      <c r="A31" s="34" t="n">
        <v>28</v>
      </c>
      <c r="B31" s="30" t="s">
        <v>48</v>
      </c>
      <c r="C31" s="31" t="n">
        <v>40716</v>
      </c>
      <c r="D31" s="31" t="n">
        <v>40897</v>
      </c>
      <c r="E31" s="32" t="n">
        <v>0.000139882593755081</v>
      </c>
      <c r="F31" s="32" t="n">
        <v>0.00328829950135834</v>
      </c>
      <c r="G31" s="32" t="n">
        <v>0.0145114901511081</v>
      </c>
      <c r="H31" s="32" t="n">
        <v>0.0132793498651249</v>
      </c>
      <c r="I31" s="32" t="n">
        <v>0.488264992599174</v>
      </c>
      <c r="J31" s="32" t="n">
        <v>0.467962162579898</v>
      </c>
      <c r="K31" s="32" t="n">
        <v>0.789661672816728</v>
      </c>
      <c r="L31" s="33" t="n">
        <v>0.342103045000443</v>
      </c>
    </row>
    <row r="32" s="2" customFormat="true" ht="14.25" hidden="false" customHeight="false" outlineLevel="0" collapsed="false">
      <c r="A32" s="34" t="n">
        <v>29</v>
      </c>
      <c r="B32" s="30" t="s">
        <v>51</v>
      </c>
      <c r="C32" s="31" t="n">
        <v>41026</v>
      </c>
      <c r="D32" s="31" t="n">
        <v>41242</v>
      </c>
      <c r="E32" s="32" t="n">
        <v>0.00577607791362711</v>
      </c>
      <c r="F32" s="32" t="n">
        <v>-0.0133865800345703</v>
      </c>
      <c r="G32" s="32" t="n">
        <v>-0.0080300298917656</v>
      </c>
      <c r="H32" s="32" t="n">
        <v>-0.000384571264869682</v>
      </c>
      <c r="I32" s="32" t="n">
        <v>-0.0611021191237405</v>
      </c>
      <c r="J32" s="32" t="n">
        <v>-0.0733892788122944</v>
      </c>
      <c r="K32" s="32" t="n">
        <v>-0.0639493386421919</v>
      </c>
      <c r="L32" s="33" t="n">
        <v>-0.0619782622408759</v>
      </c>
    </row>
    <row r="33" s="2" customFormat="true" ht="14.25" hidden="false" customHeight="false" outlineLevel="0" collapsed="false">
      <c r="A33" s="34" t="n">
        <v>30</v>
      </c>
      <c r="B33" s="30" t="s">
        <v>44</v>
      </c>
      <c r="C33" s="31" t="n">
        <v>41127</v>
      </c>
      <c r="D33" s="31" t="n">
        <v>41332</v>
      </c>
      <c r="E33" s="32" t="n">
        <v>0.00279520809939138</v>
      </c>
      <c r="F33" s="32" t="n">
        <v>0.0122473235874516</v>
      </c>
      <c r="G33" s="32" t="n">
        <v>0.0328680706186968</v>
      </c>
      <c r="H33" s="32" t="n">
        <v>0.0872591562544993</v>
      </c>
      <c r="I33" s="32" t="s">
        <v>86</v>
      </c>
      <c r="J33" s="32" t="s">
        <v>86</v>
      </c>
      <c r="K33" s="32" t="n">
        <v>0.164454533538936</v>
      </c>
      <c r="L33" s="33" t="s">
        <v>87</v>
      </c>
    </row>
    <row r="34" customFormat="false" ht="15.75" hidden="false" customHeight="false" outlineLevel="0" collapsed="false">
      <c r="A34" s="35"/>
      <c r="B34" s="36" t="s">
        <v>88</v>
      </c>
      <c r="C34" s="37" t="s">
        <v>71</v>
      </c>
      <c r="D34" s="37" t="s">
        <v>71</v>
      </c>
      <c r="E34" s="38" t="n">
        <f aca="false">AVERAGE(E4:E33)</f>
        <v>0.00123735363549961</v>
      </c>
      <c r="F34" s="38" t="n">
        <f aca="false">AVERAGE(F4:F33)</f>
        <v>-0.000475375744635898</v>
      </c>
      <c r="G34" s="38" t="n">
        <f aca="false">AVERAGE(G4:G33)</f>
        <v>0.00690818651974865</v>
      </c>
      <c r="H34" s="38" t="n">
        <f aca="false">AVERAGE(H4:H33)</f>
        <v>0.0171416635788991</v>
      </c>
      <c r="I34" s="38" t="n">
        <f aca="false">AVERAGE(I4:I33)</f>
        <v>0.0268146426962128</v>
      </c>
      <c r="J34" s="38" t="n">
        <f aca="false">AVERAGE(J4:J33)</f>
        <v>0.0178731669336299</v>
      </c>
      <c r="K34" s="37" t="s">
        <v>71</v>
      </c>
      <c r="L34" s="39" t="s">
        <v>7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" customFormat="true" ht="14.25" hidden="false" customHeight="false" outlineLevel="0" collapsed="false">
      <c r="A35" s="40" t="s">
        <v>8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2" customFormat="true" ht="15" hidden="false" customHeight="false" outlineLevel="0" collapsed="false">
      <c r="A36" s="41" t="s">
        <v>9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4.25" hidden="false" customHeight="false" outlineLevel="0" collapsed="false">
      <c r="B37" s="42" t="s">
        <v>91</v>
      </c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</sheetData>
  <mergeCells count="8">
    <mergeCell ref="A1:L1"/>
    <mergeCell ref="A2:A3"/>
    <mergeCell ref="B2:B3"/>
    <mergeCell ref="C2:C3"/>
    <mergeCell ref="D2:D3"/>
    <mergeCell ref="E2:L2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4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69.1144499999993</v>
      </c>
      <c r="D4" s="55" t="n">
        <v>0.0026646285022004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2" t="n">
        <v>2</v>
      </c>
      <c r="B5" s="53" t="s">
        <v>51</v>
      </c>
      <c r="C5" s="54" t="n">
        <v>7.96564020000002</v>
      </c>
      <c r="D5" s="55" t="n">
        <v>0.0057760779136270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8" t="s">
        <v>19</v>
      </c>
      <c r="C6" s="59" t="n">
        <v>7.73958000000007</v>
      </c>
      <c r="D6" s="60" t="n">
        <v>0.0016596085268083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58" t="s">
        <v>66</v>
      </c>
      <c r="C7" s="59" t="n">
        <v>4.36893000000005</v>
      </c>
      <c r="D7" s="60" t="n">
        <v>0.00741819034617347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58" t="s">
        <v>33</v>
      </c>
      <c r="C8" s="59" t="n">
        <v>3.03765000000014</v>
      </c>
      <c r="D8" s="60" t="n">
        <v>0.0014734128325811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42</v>
      </c>
      <c r="C9" s="59" t="n">
        <v>2.54178000000003</v>
      </c>
      <c r="D9" s="60" t="n">
        <v>0.00148333224310845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29</v>
      </c>
      <c r="C10" s="59" t="n">
        <v>2.10093000000017</v>
      </c>
      <c r="D10" s="60" t="n">
        <v>0.000818398456473301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58</v>
      </c>
      <c r="C11" s="59" t="n">
        <v>1.09059999999998</v>
      </c>
      <c r="D11" s="60" t="n">
        <v>0.0011842416977148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62</v>
      </c>
      <c r="C12" s="59" t="n">
        <v>0.412939999999944</v>
      </c>
      <c r="D12" s="60" t="n">
        <v>0.000642819446503944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48</v>
      </c>
      <c r="C13" s="59" t="n">
        <v>0.2035</v>
      </c>
      <c r="D13" s="60" t="n">
        <v>0.000139882593755157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52</v>
      </c>
      <c r="C14" s="59" t="n">
        <v>0.0514899999999907</v>
      </c>
      <c r="D14" s="60" t="n">
        <v>3.927657986285E-005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15</v>
      </c>
      <c r="C15" s="59" t="n">
        <v>0</v>
      </c>
      <c r="D15" s="60" t="n">
        <v>0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54</v>
      </c>
      <c r="C16" s="59" t="n">
        <v>0</v>
      </c>
      <c r="D16" s="60" t="n">
        <v>0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69</v>
      </c>
      <c r="C17" s="59" t="n">
        <v>-0.224010000000009</v>
      </c>
      <c r="D17" s="60" t="n">
        <v>-0.00147315279161178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63</v>
      </c>
      <c r="C18" s="59" t="n">
        <v>-0.255530000000028</v>
      </c>
      <c r="D18" s="60" t="n">
        <v>-0.000404095903298138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52" t="n">
        <v>16</v>
      </c>
      <c r="B19" s="58" t="s">
        <v>36</v>
      </c>
      <c r="C19" s="59" t="n">
        <v>-0.53384999999986</v>
      </c>
      <c r="D19" s="60" t="n">
        <v>-0.000290484694321387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52" t="n">
        <v>17</v>
      </c>
      <c r="B20" s="58" t="s">
        <v>59</v>
      </c>
      <c r="C20" s="59" t="n">
        <v>-0.556880000000005</v>
      </c>
      <c r="D20" s="60" t="n">
        <v>-0.000643954377576147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55</v>
      </c>
      <c r="C21" s="59" t="n">
        <v>-0.653790000000037</v>
      </c>
      <c r="D21" s="60" t="n">
        <v>-0.000698164445486301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61</v>
      </c>
      <c r="C22" s="59" t="n">
        <v>-0.883189999999944</v>
      </c>
      <c r="D22" s="60" t="n">
        <v>-0.00120489588903605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39</v>
      </c>
      <c r="C23" s="59" t="n">
        <v>-1.10175</v>
      </c>
      <c r="D23" s="60" t="n">
        <v>-0.000628081253755875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60</v>
      </c>
      <c r="C24" s="59" t="n">
        <v>-1.11340000000002</v>
      </c>
      <c r="D24" s="60" t="n">
        <v>-0.0014757975758719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53</v>
      </c>
      <c r="C25" s="59" t="n">
        <v>-3.67703000000003</v>
      </c>
      <c r="D25" s="60" t="n">
        <v>-0.00307644682076248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58" t="s">
        <v>32</v>
      </c>
      <c r="C26" s="59" t="n">
        <v>-9.84954999999981</v>
      </c>
      <c r="D26" s="60" t="n">
        <v>-0.00424235088248949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58" t="s">
        <v>22</v>
      </c>
      <c r="C27" s="59" t="n">
        <v>-10.4447800000003</v>
      </c>
      <c r="D27" s="60" t="n">
        <v>-0.00274231945013519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52" t="n">
        <v>25</v>
      </c>
      <c r="B28" s="58" t="s">
        <v>26</v>
      </c>
      <c r="C28" s="59" t="n">
        <v>-14.0687179999999</v>
      </c>
      <c r="D28" s="60" t="n">
        <v>-0.00408795385329653</v>
      </c>
      <c r="E28" s="61" t="n">
        <v>-56</v>
      </c>
      <c r="F28" s="60" t="n">
        <v>-0.00528202225995095</v>
      </c>
      <c r="G28" s="62" t="n">
        <v>-18.2300076144861</v>
      </c>
    </row>
    <row r="29" customFormat="false" ht="14.25" hidden="false" customHeight="false" outlineLevel="0" collapsed="false">
      <c r="A29" s="52" t="n">
        <v>26</v>
      </c>
      <c r="B29" s="58" t="s">
        <v>25</v>
      </c>
      <c r="C29" s="59" t="n">
        <v>26.1585500000003</v>
      </c>
      <c r="D29" s="60" t="n">
        <v>0.00765987319677155</v>
      </c>
      <c r="E29" s="61" t="n">
        <v>-42</v>
      </c>
      <c r="F29" s="60" t="n">
        <v>-0.00798175598631699</v>
      </c>
      <c r="G29" s="62" t="n">
        <v>-27.681620604333</v>
      </c>
    </row>
    <row r="30" customFormat="false" ht="14.25" hidden="false" customHeight="false" outlineLevel="0" collapsed="false">
      <c r="A30" s="52" t="n">
        <v>27</v>
      </c>
      <c r="B30" s="58" t="s">
        <v>44</v>
      </c>
      <c r="C30" s="59" t="n">
        <v>-42.23852</v>
      </c>
      <c r="D30" s="60" t="n">
        <v>-0.0272061444241504</v>
      </c>
      <c r="E30" s="61" t="n">
        <v>-40</v>
      </c>
      <c r="F30" s="60" t="n">
        <v>-0.0299177262528048</v>
      </c>
      <c r="G30" s="62" t="n">
        <v>-46.4662905011219</v>
      </c>
    </row>
    <row r="31" customFormat="false" ht="14.25" hidden="false" customHeight="false" outlineLevel="0" collapsed="false">
      <c r="A31" s="52" t="n">
        <v>28</v>
      </c>
      <c r="B31" s="58" t="s">
        <v>18</v>
      </c>
      <c r="C31" s="59" t="n">
        <v>-50.30221</v>
      </c>
      <c r="D31" s="60" t="n">
        <v>-0.0105982075350151</v>
      </c>
      <c r="E31" s="61" t="n">
        <v>-90329</v>
      </c>
      <c r="F31" s="60" t="n">
        <v>-0.0116004271901715</v>
      </c>
      <c r="G31" s="62" t="n">
        <v>-55.082225087801</v>
      </c>
    </row>
    <row r="32" customFormat="false" ht="14.25" hidden="false" customHeight="false" outlineLevel="0" collapsed="false">
      <c r="A32" s="52" t="n">
        <v>29</v>
      </c>
      <c r="B32" s="58" t="s">
        <v>45</v>
      </c>
      <c r="C32" s="59" t="n">
        <v>-49.6485</v>
      </c>
      <c r="D32" s="60" t="n">
        <v>-0.0326250586012054</v>
      </c>
      <c r="E32" s="61" t="n">
        <v>-99</v>
      </c>
      <c r="F32" s="60" t="n">
        <v>-0.0457486136783734</v>
      </c>
      <c r="G32" s="62" t="n">
        <v>-70.0226007255083</v>
      </c>
    </row>
    <row r="33" customFormat="false" ht="14.25" hidden="false" customHeight="false" outlineLevel="0" collapsed="false">
      <c r="A33" s="52" t="n">
        <v>30</v>
      </c>
      <c r="B33" s="58" t="s">
        <v>12</v>
      </c>
      <c r="C33" s="59" t="n">
        <v>-517.727460000001</v>
      </c>
      <c r="D33" s="60" t="n">
        <v>-0.0255809157615516</v>
      </c>
      <c r="E33" s="61" t="n">
        <v>-1245</v>
      </c>
      <c r="F33" s="60" t="n">
        <v>-0.0218352099337051</v>
      </c>
      <c r="G33" s="62" t="n">
        <v>-441.928948272371</v>
      </c>
    </row>
    <row r="34" customFormat="false" ht="15.75" hidden="false" customHeight="false" outlineLevel="0" collapsed="false">
      <c r="A34" s="63"/>
      <c r="B34" s="64" t="s">
        <v>70</v>
      </c>
      <c r="C34" s="65" t="n">
        <f aca="false">SUM(C4:C33)</f>
        <v>-578.493127800001</v>
      </c>
      <c r="D34" s="66" t="n">
        <v>-0.0055946939631886</v>
      </c>
      <c r="E34" s="67" t="n">
        <f aca="false">SUM(E4:E33)</f>
        <v>-91811</v>
      </c>
      <c r="F34" s="66" t="n">
        <v>-0.0113343779134997</v>
      </c>
      <c r="G34" s="68" t="n">
        <f aca="false">SUM(G4:G33)</f>
        <v>-659.411692805621</v>
      </c>
    </row>
    <row r="36" customFormat="false" ht="14.25" hidden="false" customHeight="false" outlineLevel="0" collapsed="false">
      <c r="D36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26" min="6" style="70" width="8.7"/>
    <col collapsed="false" customWidth="false" hidden="false" outlineLevel="0" max="257" min="27" style="70" width="9.14"/>
  </cols>
  <sheetData>
    <row r="1" customFormat="false" ht="15.75" hidden="false" customHeight="false" outlineLevel="0" collapsed="false">
      <c r="A1" s="71"/>
      <c r="B1" s="72" t="s">
        <v>74</v>
      </c>
      <c r="C1" s="73" t="s">
        <v>78</v>
      </c>
      <c r="D1" s="71"/>
      <c r="E1" s="71"/>
    </row>
    <row r="2" customFormat="false" ht="14.25" hidden="false" customHeight="false" outlineLevel="0" collapsed="false">
      <c r="B2" s="30" t="s">
        <v>32</v>
      </c>
      <c r="C2" s="32" t="n">
        <v>-0.00424235088248925</v>
      </c>
    </row>
    <row r="3" customFormat="false" ht="14.25" hidden="false" customHeight="false" outlineLevel="0" collapsed="false">
      <c r="A3" s="71"/>
      <c r="B3" s="30" t="s">
        <v>12</v>
      </c>
      <c r="C3" s="32" t="n">
        <v>-0.00382931983024204</v>
      </c>
      <c r="D3" s="71"/>
      <c r="E3" s="71"/>
    </row>
    <row r="4" customFormat="false" ht="14.25" hidden="false" customHeight="false" outlineLevel="0" collapsed="false">
      <c r="A4" s="71"/>
      <c r="B4" s="30" t="s">
        <v>53</v>
      </c>
      <c r="C4" s="32" t="n">
        <v>-0.00307644682076258</v>
      </c>
      <c r="D4" s="71"/>
      <c r="E4" s="71"/>
    </row>
    <row r="5" customFormat="false" ht="14.25" hidden="false" customHeight="false" outlineLevel="0" collapsed="false">
      <c r="A5" s="71"/>
      <c r="B5" s="30" t="s">
        <v>22</v>
      </c>
      <c r="C5" s="32" t="n">
        <v>-0.00274231945013492</v>
      </c>
      <c r="D5" s="71"/>
      <c r="E5" s="71"/>
    </row>
    <row r="6" customFormat="false" ht="14.25" hidden="false" customHeight="false" outlineLevel="0" collapsed="false">
      <c r="A6" s="71"/>
      <c r="B6" s="30" t="s">
        <v>60</v>
      </c>
      <c r="C6" s="32" t="n">
        <v>-0.00147579757587202</v>
      </c>
      <c r="D6" s="71"/>
      <c r="E6" s="71"/>
    </row>
    <row r="7" customFormat="false" ht="14.25" hidden="false" customHeight="false" outlineLevel="0" collapsed="false">
      <c r="A7" s="71"/>
      <c r="B7" s="30" t="s">
        <v>69</v>
      </c>
      <c r="C7" s="32" t="n">
        <v>-0.00147315279161109</v>
      </c>
      <c r="D7" s="71"/>
      <c r="E7" s="71"/>
    </row>
    <row r="8" customFormat="false" ht="14.25" hidden="false" customHeight="false" outlineLevel="0" collapsed="false">
      <c r="A8" s="71"/>
      <c r="B8" s="30" t="s">
        <v>61</v>
      </c>
      <c r="C8" s="32" t="n">
        <v>-0.00120489588903572</v>
      </c>
      <c r="D8" s="71"/>
      <c r="E8" s="71"/>
    </row>
    <row r="9" customFormat="false" ht="14.25" hidden="false" customHeight="false" outlineLevel="0" collapsed="false">
      <c r="A9" s="71"/>
      <c r="B9" s="30" t="s">
        <v>55</v>
      </c>
      <c r="C9" s="32" t="n">
        <v>-0.000698164445486871</v>
      </c>
      <c r="D9" s="71"/>
      <c r="E9" s="71"/>
    </row>
    <row r="10" customFormat="false" ht="14.25" hidden="false" customHeight="false" outlineLevel="0" collapsed="false">
      <c r="A10" s="71"/>
      <c r="B10" s="30" t="s">
        <v>59</v>
      </c>
      <c r="C10" s="32" t="n">
        <v>-0.000643954377574807</v>
      </c>
      <c r="D10" s="71"/>
      <c r="E10" s="71"/>
    </row>
    <row r="11" customFormat="false" ht="14.25" hidden="false" customHeight="false" outlineLevel="0" collapsed="false">
      <c r="A11" s="71"/>
      <c r="B11" s="30" t="s">
        <v>39</v>
      </c>
      <c r="C11" s="32" t="n">
        <v>-0.00062808125375613</v>
      </c>
      <c r="D11" s="71"/>
      <c r="E11" s="71"/>
    </row>
    <row r="12" customFormat="false" ht="14.25" hidden="false" customHeight="false" outlineLevel="0" collapsed="false">
      <c r="A12" s="71"/>
      <c r="B12" s="30" t="s">
        <v>63</v>
      </c>
      <c r="C12" s="32" t="n">
        <v>-0.000404095903298041</v>
      </c>
      <c r="D12" s="71"/>
      <c r="E12" s="71"/>
    </row>
    <row r="13" customFormat="false" ht="14.25" hidden="false" customHeight="false" outlineLevel="0" collapsed="false">
      <c r="A13" s="71"/>
      <c r="B13" s="30" t="s">
        <v>36</v>
      </c>
      <c r="C13" s="32" t="n">
        <v>-0.000290484694321247</v>
      </c>
      <c r="D13" s="71"/>
      <c r="E13" s="71"/>
    </row>
    <row r="14" customFormat="false" ht="14.25" hidden="false" customHeight="false" outlineLevel="0" collapsed="false">
      <c r="A14" s="71"/>
      <c r="B14" s="30" t="s">
        <v>15</v>
      </c>
      <c r="C14" s="32" t="n">
        <v>0</v>
      </c>
      <c r="D14" s="71"/>
      <c r="E14" s="71"/>
    </row>
    <row r="15" customFormat="false" ht="14.25" hidden="false" customHeight="false" outlineLevel="0" collapsed="false">
      <c r="A15" s="71"/>
      <c r="B15" s="30" t="s">
        <v>54</v>
      </c>
      <c r="C15" s="32" t="n">
        <v>0</v>
      </c>
      <c r="D15" s="71"/>
      <c r="E15" s="71"/>
    </row>
    <row r="16" customFormat="false" ht="14.25" hidden="false" customHeight="false" outlineLevel="0" collapsed="false">
      <c r="A16" s="71"/>
      <c r="B16" s="30" t="s">
        <v>52</v>
      </c>
      <c r="C16" s="32" t="n">
        <v>3.92765798633565E-005</v>
      </c>
      <c r="D16" s="71"/>
      <c r="E16" s="71"/>
    </row>
    <row r="17" customFormat="false" ht="14.25" hidden="false" customHeight="false" outlineLevel="0" collapsed="false">
      <c r="A17" s="71"/>
      <c r="B17" s="30" t="s">
        <v>48</v>
      </c>
      <c r="C17" s="32" t="n">
        <v>0.000139882593755081</v>
      </c>
      <c r="D17" s="71"/>
      <c r="E17" s="71"/>
    </row>
    <row r="18" customFormat="false" ht="14.25" hidden="false" customHeight="false" outlineLevel="0" collapsed="false">
      <c r="A18" s="71"/>
      <c r="B18" s="30" t="s">
        <v>62</v>
      </c>
      <c r="C18" s="32" t="n">
        <v>0.000642819446503573</v>
      </c>
      <c r="D18" s="71"/>
      <c r="E18" s="71"/>
    </row>
    <row r="19" customFormat="false" ht="14.25" hidden="false" customHeight="false" outlineLevel="0" collapsed="false">
      <c r="A19" s="71"/>
      <c r="B19" s="30" t="s">
        <v>29</v>
      </c>
      <c r="C19" s="32" t="n">
        <v>0.000818398456473579</v>
      </c>
      <c r="D19" s="71"/>
      <c r="E19" s="71"/>
    </row>
    <row r="20" customFormat="false" ht="14.25" hidden="false" customHeight="false" outlineLevel="0" collapsed="false">
      <c r="A20" s="71"/>
      <c r="B20" s="30" t="s">
        <v>18</v>
      </c>
      <c r="C20" s="32" t="n">
        <v>0.00101398228279992</v>
      </c>
      <c r="D20" s="71"/>
      <c r="E20" s="71"/>
    </row>
    <row r="21" customFormat="false" ht="14.25" hidden="false" customHeight="false" outlineLevel="0" collapsed="false">
      <c r="A21" s="71"/>
      <c r="B21" s="30" t="s">
        <v>58</v>
      </c>
      <c r="C21" s="32" t="n">
        <v>0.00118424169771481</v>
      </c>
      <c r="D21" s="71"/>
      <c r="E21" s="71"/>
    </row>
    <row r="22" customFormat="false" ht="14.25" hidden="false" customHeight="false" outlineLevel="0" collapsed="false">
      <c r="A22" s="71"/>
      <c r="B22" s="30" t="s">
        <v>26</v>
      </c>
      <c r="C22" s="32" t="n">
        <v>0.00120040899367946</v>
      </c>
      <c r="D22" s="71"/>
      <c r="E22" s="71"/>
    </row>
    <row r="23" customFormat="false" ht="14.25" hidden="false" customHeight="false" outlineLevel="0" collapsed="false">
      <c r="A23" s="71"/>
      <c r="B23" s="30" t="s">
        <v>33</v>
      </c>
      <c r="C23" s="32" t="n">
        <v>0.00147341283258129</v>
      </c>
      <c r="D23" s="71"/>
      <c r="E23" s="71"/>
    </row>
    <row r="24" customFormat="false" ht="14.25" hidden="false" customHeight="false" outlineLevel="0" collapsed="false">
      <c r="A24" s="71"/>
      <c r="B24" s="30" t="s">
        <v>42</v>
      </c>
      <c r="C24" s="32" t="n">
        <v>0.00148333224310782</v>
      </c>
      <c r="D24" s="71"/>
      <c r="E24" s="71"/>
    </row>
    <row r="25" customFormat="false" ht="14.25" hidden="false" customHeight="false" outlineLevel="0" collapsed="false">
      <c r="A25" s="71"/>
      <c r="B25" s="30" t="s">
        <v>19</v>
      </c>
      <c r="C25" s="32" t="n">
        <v>0.00165960852680858</v>
      </c>
      <c r="D25" s="71"/>
      <c r="E25" s="71"/>
    </row>
    <row r="26" customFormat="false" ht="14.25" hidden="false" customHeight="false" outlineLevel="0" collapsed="false">
      <c r="A26" s="71"/>
      <c r="B26" s="30" t="s">
        <v>9</v>
      </c>
      <c r="C26" s="32" t="n">
        <v>0.00266462850220095</v>
      </c>
      <c r="D26" s="71"/>
      <c r="E26" s="71"/>
    </row>
    <row r="27" customFormat="false" ht="14.25" hidden="false" customHeight="false" outlineLevel="0" collapsed="false">
      <c r="A27" s="71"/>
      <c r="B27" s="30" t="s">
        <v>44</v>
      </c>
      <c r="C27" s="32" t="n">
        <v>0.00279520809939138</v>
      </c>
      <c r="D27" s="71"/>
      <c r="E27" s="71"/>
    </row>
    <row r="28" customFormat="false" ht="14.25" hidden="false" customHeight="false" outlineLevel="0" collapsed="false">
      <c r="A28" s="71"/>
      <c r="B28" s="30" t="s">
        <v>51</v>
      </c>
      <c r="C28" s="32" t="n">
        <v>0.00577607791362711</v>
      </c>
      <c r="D28" s="71"/>
      <c r="E28" s="71"/>
    </row>
    <row r="29" customFormat="false" ht="14.25" hidden="false" customHeight="false" outlineLevel="0" collapsed="false">
      <c r="A29" s="71"/>
      <c r="B29" s="30" t="s">
        <v>66</v>
      </c>
      <c r="C29" s="32" t="n">
        <v>0.00741819034617319</v>
      </c>
      <c r="D29" s="71"/>
      <c r="E29" s="71"/>
    </row>
    <row r="30" customFormat="false" ht="14.25" hidden="false" customHeight="false" outlineLevel="0" collapsed="false">
      <c r="A30" s="71"/>
      <c r="B30" s="30" t="s">
        <v>45</v>
      </c>
      <c r="C30" s="32" t="n">
        <v>0.0137527230929739</v>
      </c>
      <c r="D30" s="71"/>
      <c r="E30" s="71"/>
    </row>
    <row r="31" customFormat="false" ht="14.25" hidden="false" customHeight="false" outlineLevel="0" collapsed="false">
      <c r="A31" s="71"/>
      <c r="B31" s="30" t="s">
        <v>25</v>
      </c>
      <c r="C31" s="32" t="n">
        <v>0.0157674813719191</v>
      </c>
      <c r="D31" s="71"/>
      <c r="E31" s="71"/>
    </row>
    <row r="32" customFormat="false" ht="14.25" hidden="false" customHeight="false" outlineLevel="0" collapsed="false">
      <c r="B32" s="30" t="s">
        <v>99</v>
      </c>
      <c r="C32" s="74" t="n">
        <v>0.00749628587953777</v>
      </c>
    </row>
    <row r="33" customFormat="false" ht="14.25" hidden="false" customHeight="false" outlineLevel="0" collapsed="false">
      <c r="B33" s="71" t="s">
        <v>100</v>
      </c>
      <c r="C33" s="75" t="n">
        <v>-0.0010851135978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4</v>
      </c>
      <c r="C2" s="78" t="s">
        <v>102</v>
      </c>
      <c r="D2" s="78" t="s">
        <v>103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79" t="s">
        <v>105</v>
      </c>
      <c r="D3" s="80" t="s">
        <v>106</v>
      </c>
      <c r="E3" s="12" t="n">
        <v>9675786.83</v>
      </c>
      <c r="F3" s="13" t="n">
        <v>40061</v>
      </c>
      <c r="G3" s="12" t="n">
        <v>241.526343076808</v>
      </c>
      <c r="H3" s="81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79" t="s">
        <v>105</v>
      </c>
      <c r="D4" s="80" t="s">
        <v>106</v>
      </c>
      <c r="E4" s="12" t="n">
        <v>2664171.07</v>
      </c>
      <c r="F4" s="13" t="n">
        <v>48006</v>
      </c>
      <c r="G4" s="12" t="n">
        <v>55.4966268799733</v>
      </c>
      <c r="H4" s="82" t="n">
        <v>100</v>
      </c>
      <c r="I4" s="11" t="s">
        <v>27</v>
      </c>
      <c r="J4" s="14" t="s">
        <v>28</v>
      </c>
    </row>
    <row r="5" customFormat="false" ht="15" hidden="false" customHeight="true" outlineLevel="0" collapsed="false">
      <c r="A5" s="10" t="n">
        <v>3</v>
      </c>
      <c r="B5" s="11" t="s">
        <v>110</v>
      </c>
      <c r="C5" s="79" t="s">
        <v>105</v>
      </c>
      <c r="D5" s="80" t="s">
        <v>106</v>
      </c>
      <c r="E5" s="12" t="n">
        <v>2176872.04</v>
      </c>
      <c r="F5" s="13" t="n">
        <v>1400</v>
      </c>
      <c r="G5" s="12" t="n">
        <v>1554.9086</v>
      </c>
      <c r="H5" s="82" t="n">
        <v>1000</v>
      </c>
      <c r="I5" s="11" t="s">
        <v>111</v>
      </c>
      <c r="J5" s="14" t="s">
        <v>112</v>
      </c>
    </row>
    <row r="6" customFormat="false" ht="15" hidden="false" customHeight="true" outlineLevel="0" collapsed="false">
      <c r="A6" s="10" t="n">
        <v>4</v>
      </c>
      <c r="B6" s="11" t="s">
        <v>113</v>
      </c>
      <c r="C6" s="79" t="s">
        <v>105</v>
      </c>
      <c r="D6" s="80" t="s">
        <v>106</v>
      </c>
      <c r="E6" s="12" t="n">
        <v>1894785.12</v>
      </c>
      <c r="F6" s="13" t="n">
        <v>52053</v>
      </c>
      <c r="G6" s="12" t="n">
        <v>36.4010742896663</v>
      </c>
      <c r="H6" s="82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4</v>
      </c>
      <c r="C7" s="79" t="s">
        <v>105</v>
      </c>
      <c r="D7" s="80" t="s">
        <v>106</v>
      </c>
      <c r="E7" s="12" t="n">
        <v>1154934.92</v>
      </c>
      <c r="F7" s="13" t="n">
        <v>1179</v>
      </c>
      <c r="G7" s="12" t="n">
        <v>979.588566581849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15</v>
      </c>
      <c r="C8" s="79" t="s">
        <v>105</v>
      </c>
      <c r="D8" s="80" t="s">
        <v>106</v>
      </c>
      <c r="E8" s="12" t="n">
        <v>988779.87</v>
      </c>
      <c r="F8" s="13" t="n">
        <v>878</v>
      </c>
      <c r="G8" s="12" t="n">
        <v>1126.17297266515</v>
      </c>
      <c r="H8" s="82" t="n">
        <v>1000</v>
      </c>
      <c r="I8" s="11" t="s">
        <v>116</v>
      </c>
      <c r="J8" s="14" t="s">
        <v>68</v>
      </c>
    </row>
    <row r="9" customFormat="false" ht="15" hidden="false" customHeight="true" outlineLevel="0" collapsed="false">
      <c r="A9" s="10" t="n">
        <v>7</v>
      </c>
      <c r="B9" s="11" t="s">
        <v>117</v>
      </c>
      <c r="C9" s="79" t="s">
        <v>105</v>
      </c>
      <c r="D9" s="80" t="s">
        <v>106</v>
      </c>
      <c r="E9" s="12" t="n">
        <v>727902.761</v>
      </c>
      <c r="F9" s="13" t="n">
        <v>684</v>
      </c>
      <c r="G9" s="12" t="n">
        <v>1064.18532309942</v>
      </c>
      <c r="H9" s="82" t="n">
        <v>1000</v>
      </c>
      <c r="I9" s="11" t="s">
        <v>118</v>
      </c>
      <c r="J9" s="14" t="s">
        <v>65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79" t="s">
        <v>105</v>
      </c>
      <c r="D10" s="80" t="s">
        <v>106</v>
      </c>
      <c r="E10" s="12" t="n">
        <v>652044</v>
      </c>
      <c r="F10" s="13" t="n">
        <v>910</v>
      </c>
      <c r="G10" s="12" t="n">
        <v>716.531868131868</v>
      </c>
      <c r="H10" s="82" t="n">
        <v>1000</v>
      </c>
      <c r="I10" s="11" t="s">
        <v>37</v>
      </c>
      <c r="J10" s="14" t="s">
        <v>38</v>
      </c>
    </row>
    <row r="11" customFormat="false" ht="15.75" hidden="false" customHeight="true" outlineLevel="0" collapsed="false">
      <c r="A11" s="83" t="s">
        <v>70</v>
      </c>
      <c r="B11" s="83"/>
      <c r="C11" s="18" t="s">
        <v>71</v>
      </c>
      <c r="D11" s="18" t="s">
        <v>71</v>
      </c>
      <c r="E11" s="16" t="n">
        <f aca="false">SUM(E3:E10)</f>
        <v>19935276.611</v>
      </c>
      <c r="F11" s="17" t="n">
        <f aca="false">SUM(F3:F10)</f>
        <v>145171</v>
      </c>
      <c r="G11" s="18" t="s">
        <v>71</v>
      </c>
      <c r="H11" s="18" t="s">
        <v>71</v>
      </c>
      <c r="I11" s="18" t="s">
        <v>71</v>
      </c>
      <c r="J11" s="84" t="s">
        <v>71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7</v>
      </c>
      <c r="C4" s="31" t="n">
        <v>38441</v>
      </c>
      <c r="D4" s="31" t="n">
        <v>38625</v>
      </c>
      <c r="E4" s="32" t="n">
        <v>-0.000106637487712224</v>
      </c>
      <c r="F4" s="32" t="n">
        <v>-0.0399701801809551</v>
      </c>
      <c r="G4" s="32" t="n">
        <v>-0.0351265096918848</v>
      </c>
      <c r="H4" s="32" t="n">
        <v>-0.05876570475921</v>
      </c>
      <c r="I4" s="32" t="n">
        <v>0.110775523249121</v>
      </c>
      <c r="J4" s="32" t="n">
        <v>0.10371835222071</v>
      </c>
      <c r="K4" s="33" t="n">
        <v>0.0641853230994152</v>
      </c>
      <c r="L4" s="33" t="n">
        <v>0.007612828114319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0392522347866753</v>
      </c>
      <c r="F5" s="32" t="n">
        <v>0.0134278896350706</v>
      </c>
      <c r="G5" s="32" t="n">
        <v>-0.0340504558303316</v>
      </c>
      <c r="H5" s="32" t="n">
        <v>-0.0761562123673508</v>
      </c>
      <c r="I5" s="32" t="n">
        <v>-0.0599257822780031</v>
      </c>
      <c r="J5" s="32" t="n">
        <v>-0.108653476788929</v>
      </c>
      <c r="K5" s="33" t="n">
        <v>1.41526343076808</v>
      </c>
      <c r="L5" s="33" t="n">
        <v>0.1285736152659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5</v>
      </c>
      <c r="C6" s="31" t="n">
        <v>39100</v>
      </c>
      <c r="D6" s="31" t="n">
        <v>39268</v>
      </c>
      <c r="E6" s="32" t="n">
        <v>-0.000438691804379832</v>
      </c>
      <c r="F6" s="32" t="n">
        <v>-0.0253758729546862</v>
      </c>
      <c r="G6" s="32" t="n">
        <v>0.0148380180142544</v>
      </c>
      <c r="H6" s="32" t="n">
        <v>0.0202602552405098</v>
      </c>
      <c r="I6" s="32" t="n">
        <v>0.0433800830702127</v>
      </c>
      <c r="J6" s="32" t="n">
        <v>0.0227167440771192</v>
      </c>
      <c r="K6" s="33" t="n">
        <v>0.126172972665148</v>
      </c>
      <c r="L6" s="33" t="n">
        <v>0.018619183626787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9</v>
      </c>
      <c r="C7" s="31" t="n">
        <v>39269</v>
      </c>
      <c r="D7" s="31" t="n">
        <v>39420</v>
      </c>
      <c r="E7" s="32" t="n">
        <v>-8.19680143834267E-005</v>
      </c>
      <c r="F7" s="32" t="n">
        <v>-0.00188867524144587</v>
      </c>
      <c r="G7" s="32" t="n">
        <v>-0.00580370298057653</v>
      </c>
      <c r="H7" s="32" t="n">
        <v>-0.0316423530019014</v>
      </c>
      <c r="I7" s="32" t="n">
        <v>-0.0646445172088905</v>
      </c>
      <c r="J7" s="32" t="n">
        <v>-0.0646445172088905</v>
      </c>
      <c r="K7" s="33" t="n">
        <v>-0.445033731200267</v>
      </c>
      <c r="L7" s="33" t="n">
        <v>-0.093115023275330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4</v>
      </c>
      <c r="C8" s="31" t="n">
        <v>39412</v>
      </c>
      <c r="D8" s="31" t="n">
        <v>39589</v>
      </c>
      <c r="E8" s="32" t="n">
        <v>0.00143188550638707</v>
      </c>
      <c r="F8" s="32" t="n">
        <v>0.0018305717236049</v>
      </c>
      <c r="G8" s="32" t="n">
        <v>0.0135963828114636</v>
      </c>
      <c r="H8" s="32" t="n">
        <v>0.0554148149253679</v>
      </c>
      <c r="I8" s="32" t="n">
        <v>0.0735891748278303</v>
      </c>
      <c r="J8" s="32" t="n">
        <v>0.076141916045898</v>
      </c>
      <c r="K8" s="33" t="n">
        <v>-0.0204114334181507</v>
      </c>
      <c r="L8" s="33" t="n">
        <v>-0.003701142840358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647</v>
      </c>
      <c r="D9" s="31" t="n">
        <v>39861</v>
      </c>
      <c r="E9" s="32" t="n">
        <v>-0.0247472093237211</v>
      </c>
      <c r="F9" s="32" t="n">
        <v>-0.229559533091489</v>
      </c>
      <c r="G9" s="32" t="n">
        <v>-0.044329136683156</v>
      </c>
      <c r="H9" s="32" t="n">
        <v>-0.0974676969044402</v>
      </c>
      <c r="I9" s="32" t="n">
        <v>0.139131350235537</v>
      </c>
      <c r="J9" s="32" t="n">
        <v>0.122284661385891</v>
      </c>
      <c r="K9" s="33" t="n">
        <v>-0.283468131868132</v>
      </c>
      <c r="L9" s="33" t="n">
        <v>-0.066866751550862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3</v>
      </c>
      <c r="C10" s="31" t="n">
        <v>40253</v>
      </c>
      <c r="D10" s="31" t="n">
        <v>40445</v>
      </c>
      <c r="E10" s="32" t="n">
        <v>0.000278779483908087</v>
      </c>
      <c r="F10" s="32" t="n">
        <v>0.0044253513670629</v>
      </c>
      <c r="G10" s="32" t="n">
        <v>-0.00329527496819149</v>
      </c>
      <c r="H10" s="32" t="n">
        <v>-0.0353650382864894</v>
      </c>
      <c r="I10" s="32" t="n">
        <v>-0.0531035601224852</v>
      </c>
      <c r="J10" s="32" t="n">
        <v>-0.0893085007570249</v>
      </c>
      <c r="K10" s="33" t="n">
        <v>-0.635989257103337</v>
      </c>
      <c r="L10" s="33" t="n">
        <v>-0.26961955998727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-0.000189910783083613</v>
      </c>
      <c r="F11" s="32" t="n">
        <v>-0.00409842163578922</v>
      </c>
      <c r="G11" s="32" t="n">
        <v>0.0105199078919396</v>
      </c>
      <c r="H11" s="32" t="n">
        <v>0.00194192769629686</v>
      </c>
      <c r="I11" s="32" t="n">
        <v>0.30839540392254</v>
      </c>
      <c r="J11" s="32" t="n">
        <v>0.2890126267456</v>
      </c>
      <c r="K11" s="33" t="n">
        <v>0.5549086</v>
      </c>
      <c r="L11" s="33" t="n">
        <v>0.29459837514708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8</v>
      </c>
      <c r="C12" s="39" t="s">
        <v>71</v>
      </c>
      <c r="D12" s="39" t="s">
        <v>71</v>
      </c>
      <c r="E12" s="38" t="n">
        <f aca="false">AVERAGE(E4:E11)</f>
        <v>-0.00249106611803969</v>
      </c>
      <c r="F12" s="38" t="n">
        <f aca="false">AVERAGE(F4:F11)</f>
        <v>-0.0351511087973284</v>
      </c>
      <c r="G12" s="38" t="n">
        <f aca="false">AVERAGE(G4:G11)</f>
        <v>-0.0104563464295604</v>
      </c>
      <c r="H12" s="38" t="n">
        <f aca="false">AVERAGE(H4:H11)</f>
        <v>-0.0277225009321522</v>
      </c>
      <c r="I12" s="38" t="n">
        <f aca="false">AVERAGE(I4:I11)</f>
        <v>0.0621997094619828</v>
      </c>
      <c r="J12" s="38" t="n">
        <f aca="false">AVERAGE(J4:J11)</f>
        <v>0.0439084757150467</v>
      </c>
      <c r="K12" s="39" t="s">
        <v>71</v>
      </c>
      <c r="L12" s="39" t="s">
        <v>7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4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34" t="n">
        <v>1</v>
      </c>
      <c r="B4" s="89" t="s">
        <v>104</v>
      </c>
      <c r="C4" s="59" t="n">
        <v>37.8311300000008</v>
      </c>
      <c r="D4" s="90" t="n">
        <v>0.00392522347866787</v>
      </c>
      <c r="E4" s="61" t="n">
        <v>0</v>
      </c>
      <c r="F4" s="90" t="n">
        <v>0</v>
      </c>
      <c r="G4" s="91" t="n">
        <v>0</v>
      </c>
    </row>
    <row r="5" customFormat="false" ht="14.25" hidden="false" customHeight="true" outlineLevel="0" collapsed="false">
      <c r="A5" s="34" t="n">
        <v>2</v>
      </c>
      <c r="B5" s="89" t="s">
        <v>114</v>
      </c>
      <c r="C5" s="59" t="n">
        <v>1.65136999999988</v>
      </c>
      <c r="D5" s="90" t="n">
        <v>0.00143188550638729</v>
      </c>
      <c r="E5" s="61" t="n">
        <v>0</v>
      </c>
      <c r="F5" s="90" t="n">
        <v>0</v>
      </c>
      <c r="G5" s="91" t="n">
        <v>0</v>
      </c>
    </row>
    <row r="6" customFormat="false" ht="14.25" hidden="false" customHeight="true" outlineLevel="0" collapsed="false">
      <c r="A6" s="34" t="n">
        <v>3</v>
      </c>
      <c r="B6" s="89" t="s">
        <v>113</v>
      </c>
      <c r="C6" s="59" t="n">
        <v>0.528080000000075</v>
      </c>
      <c r="D6" s="90" t="n">
        <v>0.000278779483907883</v>
      </c>
      <c r="E6" s="61" t="n">
        <v>0</v>
      </c>
      <c r="F6" s="90" t="n">
        <v>0</v>
      </c>
      <c r="G6" s="91" t="n">
        <v>0</v>
      </c>
    </row>
    <row r="7" customFormat="false" ht="14.25" hidden="false" customHeight="true" outlineLevel="0" collapsed="false">
      <c r="A7" s="34" t="n">
        <v>4</v>
      </c>
      <c r="B7" s="89" t="s">
        <v>117</v>
      </c>
      <c r="C7" s="59" t="n">
        <v>-0.0776299999998882</v>
      </c>
      <c r="D7" s="90" t="n">
        <v>-0.000106637487712067</v>
      </c>
      <c r="E7" s="61" t="n">
        <v>0</v>
      </c>
      <c r="F7" s="90" t="n">
        <v>0</v>
      </c>
      <c r="G7" s="91" t="n">
        <v>0</v>
      </c>
    </row>
    <row r="8" customFormat="false" ht="14.25" hidden="false" customHeight="true" outlineLevel="0" collapsed="false">
      <c r="A8" s="34" t="n">
        <v>5</v>
      </c>
      <c r="B8" s="89" t="s">
        <v>110</v>
      </c>
      <c r="C8" s="59" t="n">
        <v>-0.413489999999758</v>
      </c>
      <c r="D8" s="90" t="n">
        <v>-0.000189910783083998</v>
      </c>
      <c r="E8" s="61" t="n">
        <v>0</v>
      </c>
      <c r="F8" s="90" t="n">
        <v>0</v>
      </c>
      <c r="G8" s="91" t="n">
        <v>0</v>
      </c>
    </row>
    <row r="9" customFormat="false" ht="14.25" hidden="false" customHeight="true" outlineLevel="0" collapsed="false">
      <c r="A9" s="34" t="n">
        <v>6</v>
      </c>
      <c r="B9" s="89" t="s">
        <v>115</v>
      </c>
      <c r="C9" s="59" t="n">
        <v>-0.433959999999963</v>
      </c>
      <c r="D9" s="90" t="n">
        <v>-0.000438691804379608</v>
      </c>
      <c r="E9" s="61" t="n">
        <v>0</v>
      </c>
      <c r="F9" s="90" t="n">
        <v>0</v>
      </c>
      <c r="G9" s="91" t="n">
        <v>0</v>
      </c>
    </row>
    <row r="10" customFormat="false" ht="14.25" hidden="false" customHeight="true" outlineLevel="0" collapsed="false">
      <c r="A10" s="34" t="n">
        <v>7</v>
      </c>
      <c r="B10" s="89" t="s">
        <v>119</v>
      </c>
      <c r="C10" s="59" t="n">
        <v>-16.54573</v>
      </c>
      <c r="D10" s="90" t="n">
        <v>-0.0247472093237208</v>
      </c>
      <c r="E10" s="61" t="n">
        <v>0</v>
      </c>
      <c r="F10" s="90" t="n">
        <v>0</v>
      </c>
      <c r="G10" s="91" t="n">
        <v>0</v>
      </c>
    </row>
    <row r="11" customFormat="false" ht="14.25" hidden="false" customHeight="true" outlineLevel="0" collapsed="false">
      <c r="A11" s="34" t="n">
        <v>8</v>
      </c>
      <c r="B11" s="89" t="s">
        <v>109</v>
      </c>
      <c r="C11" s="59" t="n">
        <v>-1.88343000000017</v>
      </c>
      <c r="D11" s="90" t="n">
        <v>-0.000706448424066413</v>
      </c>
      <c r="E11" s="61" t="n">
        <v>-30</v>
      </c>
      <c r="F11" s="90" t="n">
        <v>-0.000624531601299026</v>
      </c>
      <c r="G11" s="91" t="n">
        <v>-1.66503528603554</v>
      </c>
    </row>
    <row r="12" customFormat="false" ht="15.75" hidden="false" customHeight="false" outlineLevel="0" collapsed="false">
      <c r="A12" s="92"/>
      <c r="B12" s="93" t="s">
        <v>70</v>
      </c>
      <c r="C12" s="65" t="n">
        <f aca="false">SUM(C4:C11)</f>
        <v>20.656340000001</v>
      </c>
      <c r="D12" s="66" t="n">
        <v>0.00103724498478543</v>
      </c>
      <c r="E12" s="67" t="n">
        <f aca="false">SUM(E4:E11)</f>
        <v>-30</v>
      </c>
      <c r="F12" s="66" t="n">
        <v>-0.000206610147313035</v>
      </c>
      <c r="G12" s="68" t="n">
        <f aca="false">SUM(G4:G11)</f>
        <v>-1.66503528603554</v>
      </c>
    </row>
    <row r="17" customFormat="false" ht="14.25" hidden="false" customHeight="false" outlineLevel="0" collapsed="false">
      <c r="B17" s="94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74</v>
      </c>
      <c r="C1" s="26" t="s">
        <v>78</v>
      </c>
      <c r="D1" s="96"/>
      <c r="E1" s="96"/>
    </row>
    <row r="2" customFormat="false" ht="14.25" hidden="false" customHeight="false" outlineLevel="0" collapsed="false">
      <c r="A2" s="96"/>
      <c r="B2" s="30" t="s">
        <v>119</v>
      </c>
      <c r="C2" s="32" t="n">
        <v>-0.0247472093237211</v>
      </c>
      <c r="D2" s="96"/>
      <c r="E2" s="96"/>
    </row>
    <row r="3" customFormat="false" ht="14.25" hidden="false" customHeight="false" outlineLevel="0" collapsed="false">
      <c r="A3" s="96"/>
      <c r="B3" s="30" t="s">
        <v>115</v>
      </c>
      <c r="C3" s="32" t="n">
        <v>-0.000438691804379832</v>
      </c>
      <c r="D3" s="96"/>
      <c r="E3" s="96"/>
    </row>
    <row r="4" customFormat="false" ht="14.25" hidden="false" customHeight="false" outlineLevel="0" collapsed="false">
      <c r="A4" s="96"/>
      <c r="B4" s="30" t="s">
        <v>110</v>
      </c>
      <c r="C4" s="32" t="n">
        <v>-0.000189910783083613</v>
      </c>
      <c r="D4" s="96"/>
      <c r="E4" s="96"/>
    </row>
    <row r="5" customFormat="false" ht="14.25" hidden="false" customHeight="false" outlineLevel="0" collapsed="false">
      <c r="A5" s="96"/>
      <c r="B5" s="30" t="s">
        <v>117</v>
      </c>
      <c r="C5" s="32" t="n">
        <v>-0.000106637487712224</v>
      </c>
      <c r="D5" s="96"/>
      <c r="E5" s="96"/>
    </row>
    <row r="6" customFormat="false" ht="14.25" hidden="false" customHeight="false" outlineLevel="0" collapsed="false">
      <c r="A6" s="96"/>
      <c r="B6" s="30" t="s">
        <v>109</v>
      </c>
      <c r="C6" s="32" t="n">
        <v>-8.19680143834267E-005</v>
      </c>
      <c r="D6" s="96"/>
      <c r="E6" s="96"/>
    </row>
    <row r="7" customFormat="false" ht="14.25" hidden="false" customHeight="false" outlineLevel="0" collapsed="false">
      <c r="A7" s="96"/>
      <c r="B7" s="30" t="s">
        <v>113</v>
      </c>
      <c r="C7" s="32" t="n">
        <v>0.000278779483908087</v>
      </c>
      <c r="D7" s="96"/>
      <c r="E7" s="96"/>
    </row>
    <row r="8" customFormat="false" ht="14.25" hidden="false" customHeight="false" outlineLevel="0" collapsed="false">
      <c r="A8" s="96"/>
      <c r="B8" s="30" t="s">
        <v>114</v>
      </c>
      <c r="C8" s="32" t="n">
        <v>0.00143188550638707</v>
      </c>
      <c r="D8" s="96"/>
      <c r="E8" s="96"/>
    </row>
    <row r="9" customFormat="false" ht="14.25" hidden="false" customHeight="false" outlineLevel="0" collapsed="false">
      <c r="A9" s="96"/>
      <c r="B9" s="30" t="s">
        <v>104</v>
      </c>
      <c r="C9" s="32" t="n">
        <v>0.00392522347866753</v>
      </c>
      <c r="D9" s="96"/>
      <c r="E9" s="96"/>
    </row>
    <row r="10" customFormat="false" ht="14.25" hidden="false" customHeight="false" outlineLevel="0" collapsed="false">
      <c r="A10" s="96"/>
      <c r="B10" s="30" t="s">
        <v>99</v>
      </c>
      <c r="C10" s="74" t="n">
        <v>0.00749628587953777</v>
      </c>
      <c r="D10" s="96"/>
    </row>
    <row r="11" customFormat="false" ht="14.25" hidden="false" customHeight="false" outlineLevel="0" collapsed="false">
      <c r="B11" s="30" t="s">
        <v>100</v>
      </c>
      <c r="C11" s="75" t="n">
        <v>-0.0010851135978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4</v>
      </c>
      <c r="C2" s="9" t="s">
        <v>102</v>
      </c>
      <c r="D2" s="9" t="s">
        <v>103</v>
      </c>
      <c r="E2" s="8" t="s">
        <v>3</v>
      </c>
      <c r="F2" s="8" t="s">
        <v>122</v>
      </c>
      <c r="G2" s="8" t="s">
        <v>123</v>
      </c>
      <c r="H2" s="9" t="s">
        <v>12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25</v>
      </c>
      <c r="C3" s="99" t="s">
        <v>126</v>
      </c>
      <c r="D3" s="99" t="s">
        <v>127</v>
      </c>
      <c r="E3" s="100" t="n">
        <v>237518165.618</v>
      </c>
      <c r="F3" s="101" t="n">
        <v>21024</v>
      </c>
      <c r="G3" s="100" t="n">
        <v>11297.4774361682</v>
      </c>
      <c r="H3" s="101" t="n">
        <v>1000</v>
      </c>
      <c r="I3" s="99" t="s">
        <v>128</v>
      </c>
      <c r="J3" s="102" t="s">
        <v>129</v>
      </c>
    </row>
    <row r="4" customFormat="false" ht="14.25" hidden="false" customHeight="true" outlineLevel="0" collapsed="false">
      <c r="A4" s="10" t="n">
        <v>2</v>
      </c>
      <c r="B4" s="99" t="s">
        <v>130</v>
      </c>
      <c r="C4" s="99" t="s">
        <v>105</v>
      </c>
      <c r="D4" s="99" t="s">
        <v>127</v>
      </c>
      <c r="E4" s="100" t="n">
        <v>3673263.8</v>
      </c>
      <c r="F4" s="101" t="n">
        <v>3530</v>
      </c>
      <c r="G4" s="100" t="n">
        <v>1040.58464589235</v>
      </c>
      <c r="H4" s="101" t="n">
        <v>1000</v>
      </c>
      <c r="I4" s="99" t="s">
        <v>10</v>
      </c>
      <c r="J4" s="102" t="s">
        <v>131</v>
      </c>
    </row>
    <row r="5" customFormat="false" ht="14.25" hidden="false" customHeight="true" outlineLevel="0" collapsed="false">
      <c r="A5" s="10" t="n">
        <v>3</v>
      </c>
      <c r="B5" s="99" t="s">
        <v>132</v>
      </c>
      <c r="C5" s="99" t="s">
        <v>105</v>
      </c>
      <c r="D5" s="99" t="s">
        <v>106</v>
      </c>
      <c r="E5" s="100" t="n">
        <v>3279227.37</v>
      </c>
      <c r="F5" s="101" t="n">
        <v>4806</v>
      </c>
      <c r="G5" s="100" t="n">
        <v>682.319469413234</v>
      </c>
      <c r="H5" s="101" t="n">
        <v>1000</v>
      </c>
      <c r="I5" s="99" t="s">
        <v>116</v>
      </c>
      <c r="J5" s="102" t="s">
        <v>68</v>
      </c>
    </row>
    <row r="6" customFormat="false" ht="14.25" hidden="false" customHeight="true" outlineLevel="0" collapsed="false">
      <c r="A6" s="10" t="n">
        <v>4</v>
      </c>
      <c r="B6" s="99" t="s">
        <v>133</v>
      </c>
      <c r="C6" s="99" t="s">
        <v>105</v>
      </c>
      <c r="D6" s="99" t="s">
        <v>127</v>
      </c>
      <c r="E6" s="100" t="n">
        <v>2869005.61</v>
      </c>
      <c r="F6" s="101" t="n">
        <v>96874</v>
      </c>
      <c r="G6" s="100" t="n">
        <v>29.6158474926193</v>
      </c>
      <c r="H6" s="101" t="n">
        <v>100</v>
      </c>
      <c r="I6" s="99" t="s">
        <v>13</v>
      </c>
      <c r="J6" s="102" t="s">
        <v>14</v>
      </c>
    </row>
    <row r="7" customFormat="false" ht="14.25" hidden="false" customHeight="true" outlineLevel="0" collapsed="false">
      <c r="A7" s="10" t="n">
        <v>5</v>
      </c>
      <c r="B7" s="99" t="s">
        <v>134</v>
      </c>
      <c r="C7" s="99" t="s">
        <v>105</v>
      </c>
      <c r="D7" s="99" t="s">
        <v>106</v>
      </c>
      <c r="E7" s="100" t="n">
        <v>1478140.52</v>
      </c>
      <c r="F7" s="101" t="n">
        <v>1121</v>
      </c>
      <c r="G7" s="100" t="n">
        <v>1318.59100802855</v>
      </c>
      <c r="H7" s="101" t="n">
        <v>1000</v>
      </c>
      <c r="I7" s="99" t="s">
        <v>111</v>
      </c>
      <c r="J7" s="102" t="s">
        <v>112</v>
      </c>
    </row>
    <row r="8" customFormat="false" ht="14.25" hidden="false" customHeight="true" outlineLevel="0" collapsed="false">
      <c r="A8" s="10" t="n">
        <v>6</v>
      </c>
      <c r="B8" s="99" t="s">
        <v>135</v>
      </c>
      <c r="C8" s="99" t="s">
        <v>105</v>
      </c>
      <c r="D8" s="99" t="s">
        <v>127</v>
      </c>
      <c r="E8" s="100" t="n">
        <v>1202803.07</v>
      </c>
      <c r="F8" s="101" t="n">
        <v>1156</v>
      </c>
      <c r="G8" s="100" t="n">
        <v>1040.48708477509</v>
      </c>
      <c r="H8" s="101" t="n">
        <v>1000</v>
      </c>
      <c r="I8" s="99" t="s">
        <v>136</v>
      </c>
      <c r="J8" s="102" t="s">
        <v>38</v>
      </c>
    </row>
    <row r="9" customFormat="false" ht="14.25" hidden="false" customHeight="true" outlineLevel="0" collapsed="false">
      <c r="A9" s="10" t="n">
        <v>7</v>
      </c>
      <c r="B9" s="99" t="s">
        <v>137</v>
      </c>
      <c r="C9" s="99" t="s">
        <v>105</v>
      </c>
      <c r="D9" s="99" t="s">
        <v>127</v>
      </c>
      <c r="E9" s="100" t="n">
        <v>482425.61</v>
      </c>
      <c r="F9" s="101" t="n">
        <v>1247</v>
      </c>
      <c r="G9" s="100" t="n">
        <v>386.868973536488</v>
      </c>
      <c r="H9" s="101" t="n">
        <v>1000</v>
      </c>
      <c r="I9" s="99" t="s">
        <v>13</v>
      </c>
      <c r="J9" s="102" t="s">
        <v>14</v>
      </c>
    </row>
    <row r="10" customFormat="false" ht="15.75" hidden="false" customHeight="true" outlineLevel="0" collapsed="false">
      <c r="A10" s="83" t="s">
        <v>70</v>
      </c>
      <c r="B10" s="83"/>
      <c r="C10" s="18" t="s">
        <v>71</v>
      </c>
      <c r="D10" s="18" t="s">
        <v>71</v>
      </c>
      <c r="E10" s="103" t="n">
        <f aca="false">SUM(E3:E9)</f>
        <v>250503031.598</v>
      </c>
      <c r="F10" s="104" t="n">
        <f aca="false">SUM(F3:F9)</f>
        <v>129758</v>
      </c>
      <c r="G10" s="18" t="s">
        <v>71</v>
      </c>
      <c r="H10" s="18" t="s">
        <v>71</v>
      </c>
      <c r="I10" s="18" t="s">
        <v>71</v>
      </c>
      <c r="J10" s="84" t="s">
        <v>71</v>
      </c>
    </row>
  </sheetData>
  <mergeCells count="2">
    <mergeCell ref="A1:J1"/>
    <mergeCell ref="A10:B10"/>
  </mergeCells>
  <hyperlinks>
    <hyperlink ref="J3" r:id="rId1" display="http://www.itt-group.com/"/>
    <hyperlink ref="J4" r:id="rId2" display="http://www.otpcapital.com.ua/"/>
    <hyperlink ref="J5" r:id="rId3" display="http://am.artcapital.ua/"/>
    <hyperlink ref="J6" r:id="rId4" display="http://www.kinto.com/"/>
    <hyperlink ref="J9" r:id="rId5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2-12T14:01:19Z</dcterms:modified>
  <cp:revision>0</cp:revision>
  <dc:subject>Еженедельная аналитика</dc:subject>
  <dc:title>Weekly Analytics</dc:title>
</cp:coreProperties>
</file>