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УНІВЕР.УА/Ярослав Мудрий: Фонд Акцi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" 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Софіївський</c:v>
                </c:pt>
                <c:pt idx="1">
                  <c:v>ТАСК Ресурс</c:v>
                </c:pt>
                <c:pt idx="2">
                  <c:v>КІНТО-Еквіті</c:v>
                </c:pt>
                <c:pt idx="3">
                  <c:v>ВСІ</c:v>
                </c:pt>
                <c:pt idx="4">
                  <c:v>КІНТО-Класичний</c:v>
                </c:pt>
                <c:pt idx="5">
                  <c:v>Альтус-Депозит</c:v>
                </c:pt>
                <c:pt idx="6">
                  <c:v>Бонум Оптімум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Альтус-Збалансований</c:v>
                </c:pt>
                <c:pt idx="10">
                  <c:v>Надбання</c:v>
                </c:pt>
                <c:pt idx="11">
                  <c:v>УНІВЕР.УА/Володимир Великий: Фонд Збалансовани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35605226352886</c:v>
                </c:pt>
                <c:pt idx="1">
                  <c:v>-0.00481044385487139</c:v>
                </c:pt>
                <c:pt idx="2">
                  <c:v>-0.00222813931353982</c:v>
                </c:pt>
                <c:pt idx="3">
                  <c:v>-0.00144479289670352</c:v>
                </c:pt>
                <c:pt idx="4">
                  <c:v>-0.00124564220879098</c:v>
                </c:pt>
                <c:pt idx="5">
                  <c:v>-0.00054955717410321</c:v>
                </c:pt>
                <c:pt idx="6">
                  <c:v>0</c:v>
                </c:pt>
                <c:pt idx="7">
                  <c:v>0.00047513357250728</c:v>
                </c:pt>
                <c:pt idx="8">
                  <c:v>0.00146272340662335</c:v>
                </c:pt>
                <c:pt idx="9">
                  <c:v>0.00194460940827423</c:v>
                </c:pt>
                <c:pt idx="10">
                  <c:v>0.0021033492360294</c:v>
                </c:pt>
                <c:pt idx="11">
                  <c:v>0.00237983071482351</c:v>
                </c:pt>
                <c:pt idx="12">
                  <c:v>0.00260861685503921</c:v>
                </c:pt>
                <c:pt idx="13">
                  <c:v>0.00300145697083165</c:v>
                </c:pt>
                <c:pt idx="14">
                  <c:v>0.00419120404287665</c:v>
                </c:pt>
                <c:pt idx="15">
                  <c:v>0.00588790535430483</c:v>
                </c:pt>
                <c:pt idx="16">
                  <c:v>0.0182732632117877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35101498"/>
        <c:axId val="61582909"/>
      </c:barChart>
      <c:catAx>
        <c:axId val="35101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582909"/>
        <c:crossesAt val="0"/>
        <c:auto val="1"/>
        <c:lblAlgn val="ctr"/>
        <c:lblOffset val="100"/>
        <c:noMultiLvlLbl val="0"/>
      </c:catAx>
      <c:valAx>
        <c:axId val="61582909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0149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0632798072971674</c:v>
                </c:pt>
                <c:pt idx="1">
                  <c:v>0.018273263211787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7441110"/>
        <c:axId val="55227586"/>
      </c:barChart>
      <c:catAx>
        <c:axId val="67441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227586"/>
        <c:crossesAt val="0"/>
        <c:auto val="1"/>
        <c:lblAlgn val="ctr"/>
        <c:lblOffset val="100"/>
        <c:noMultiLvlLbl val="0"/>
      </c:catAx>
      <c:valAx>
        <c:axId val="55227586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4111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802733202740269</c:v>
                </c:pt>
                <c:pt idx="1">
                  <c:v>0.00198622660531789</c:v>
                </c:pt>
                <c:pt idx="2">
                  <c:v>0.018273263211787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1793466"/>
        <c:axId val="96093344"/>
      </c:barChart>
      <c:catAx>
        <c:axId val="3179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093344"/>
        <c:crossesAt val="0"/>
        <c:auto val="1"/>
        <c:lblAlgn val="ctr"/>
        <c:lblOffset val="100"/>
        <c:noMultiLvlLbl val="0"/>
      </c:catAx>
      <c:valAx>
        <c:axId val="9609334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934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947716.88</v>
      </c>
      <c r="D3" s="13" t="n">
        <v>46192</v>
      </c>
      <c r="E3" s="12" t="n">
        <v>626.68247488742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4135613.99</v>
      </c>
      <c r="D4" s="13" t="n">
        <v>3333</v>
      </c>
      <c r="E4" s="12" t="n">
        <v>4241.1083078307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292282.63</v>
      </c>
      <c r="D5" s="13" t="n">
        <v>2075</v>
      </c>
      <c r="E5" s="12" t="n">
        <v>3996.2807855421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06302.75</v>
      </c>
      <c r="D6" s="13" t="n">
        <v>4317746</v>
      </c>
      <c r="E6" s="12" t="n">
        <v>1.36791343214724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879820.33</v>
      </c>
      <c r="D7" s="13" t="n">
        <v>4118</v>
      </c>
      <c r="E7" s="12" t="n">
        <v>1184.99765177271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765401.4701</v>
      </c>
      <c r="D8" s="13" t="n">
        <v>3564</v>
      </c>
      <c r="E8" s="12" t="n">
        <v>1337.0935662457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73515</v>
      </c>
      <c r="D9" s="13" t="n">
        <v>1256</v>
      </c>
      <c r="E9" s="12" t="n">
        <v>3641.3335987261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609765.45</v>
      </c>
      <c r="D10" s="13" t="n">
        <v>678</v>
      </c>
      <c r="E10" s="12" t="n">
        <v>5324.13783185841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411147.48</v>
      </c>
      <c r="D11" s="13" t="n">
        <v>4759</v>
      </c>
      <c r="E11" s="12" t="n">
        <v>716.778205505358</v>
      </c>
      <c r="F11" s="14" t="n">
        <v>1000</v>
      </c>
      <c r="G11" s="11" t="s">
        <v>16</v>
      </c>
      <c r="H11" s="15" t="s">
        <v>1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307389.49</v>
      </c>
      <c r="D12" s="13" t="n">
        <v>12323</v>
      </c>
      <c r="E12" s="12" t="n">
        <v>268.391584029863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30998.8</v>
      </c>
      <c r="D13" s="13" t="n">
        <v>1434</v>
      </c>
      <c r="E13" s="12" t="n">
        <v>1346.5821478382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11596.04</v>
      </c>
      <c r="D14" s="13" t="n">
        <v>574</v>
      </c>
      <c r="E14" s="12" t="n">
        <v>2807.65860627178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78272.45</v>
      </c>
      <c r="D15" s="13" t="n">
        <v>366</v>
      </c>
      <c r="E15" s="12" t="n">
        <v>3492.54767759563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3996.1301</v>
      </c>
      <c r="D16" s="13" t="n">
        <v>953</v>
      </c>
      <c r="E16" s="12" t="n">
        <v>1095.48387208814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02222.98</v>
      </c>
      <c r="D17" s="13" t="n">
        <v>7307</v>
      </c>
      <c r="E17" s="12" t="n">
        <v>96.1027754208294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0380.46</v>
      </c>
      <c r="D18" s="13" t="n">
        <v>8840</v>
      </c>
      <c r="E18" s="12" t="n">
        <v>36.242133484162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8716422.3302</v>
      </c>
      <c r="D19" s="18" t="n">
        <f aca="false">SUM(D3:D18)</f>
        <v>441551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5</v>
      </c>
      <c r="C4" s="32" t="n">
        <v>40555</v>
      </c>
      <c r="D4" s="32" t="n">
        <v>40626</v>
      </c>
      <c r="E4" s="33" t="n">
        <v>-0.000802733202740269</v>
      </c>
      <c r="F4" s="33" t="n">
        <v>0.005046222252302</v>
      </c>
      <c r="G4" s="33" t="n">
        <v>-0.118933110242005</v>
      </c>
      <c r="H4" s="33" t="n">
        <v>-0.09092158650158</v>
      </c>
      <c r="I4" s="33" t="n">
        <v>-0.189011800156308</v>
      </c>
      <c r="J4" s="33" t="n">
        <v>-0.07821239016</v>
      </c>
      <c r="K4" s="34" t="n">
        <v>-0.416251632051088</v>
      </c>
      <c r="L4" s="34" t="n">
        <v>-0.0567976526725559</v>
      </c>
    </row>
    <row r="5" s="1" customFormat="true" ht="14.25" hidden="false" customHeight="false" outlineLevel="0" collapsed="false">
      <c r="A5" s="83" t="n">
        <v>2</v>
      </c>
      <c r="B5" s="31" t="s">
        <v>88</v>
      </c>
      <c r="C5" s="32" t="n">
        <v>41848</v>
      </c>
      <c r="D5" s="32" t="n">
        <v>42032</v>
      </c>
      <c r="E5" s="33" t="n">
        <v>0.00198622660531789</v>
      </c>
      <c r="F5" s="33" t="n">
        <v>0.00522070084791415</v>
      </c>
      <c r="G5" s="33" t="n">
        <v>0.168889237987749</v>
      </c>
      <c r="H5" s="33" t="n">
        <v>0.327390401919722</v>
      </c>
      <c r="I5" s="33" t="n">
        <v>0.325253658352084</v>
      </c>
      <c r="J5" s="33" t="n">
        <v>0.335166021670627</v>
      </c>
      <c r="K5" s="34" t="n">
        <v>0.319361509112076</v>
      </c>
      <c r="L5" s="34" t="n">
        <v>0.0531337142481292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00591746701288809</v>
      </c>
      <c r="F6" s="39" t="n">
        <f aca="false">AVERAGE(F4:F5)</f>
        <v>0.00513346155010808</v>
      </c>
      <c r="G6" s="39" t="n">
        <f aca="false">AVERAGE(G4:G5)</f>
        <v>0.0249780638728719</v>
      </c>
      <c r="H6" s="39" t="n">
        <f aca="false">AVERAGE(H4:H5)</f>
        <v>0.118234407709071</v>
      </c>
      <c r="I6" s="39" t="n">
        <f aca="false">AVERAGE(I4:I5)</f>
        <v>0.0681209290978878</v>
      </c>
      <c r="J6" s="39" t="n">
        <f aca="false">AVERAGE(J4:J5)</f>
        <v>0.128476815755314</v>
      </c>
      <c r="K6" s="84" t="s">
        <v>44</v>
      </c>
      <c r="L6" s="39" t="n">
        <f aca="false">AVERAGE(L4:L5)</f>
        <v>-0.00183196921221335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2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3" t="s">
        <v>88</v>
      </c>
      <c r="C4" s="53" t="n">
        <v>4.53779999999981</v>
      </c>
      <c r="D4" s="54" t="n">
        <v>0.001986226605318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5</v>
      </c>
      <c r="C5" s="53" t="n">
        <v>-7.71105000000074</v>
      </c>
      <c r="D5" s="54" t="n">
        <v>-0.00080273320274001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4"/>
      <c r="B6" s="90" t="s">
        <v>43</v>
      </c>
      <c r="C6" s="60" t="n">
        <v>-3.17325000000093</v>
      </c>
      <c r="D6" s="61" t="n">
        <v>-0.00026686985931297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3</v>
      </c>
    </row>
    <row r="10" customFormat="false" ht="14.25" hidden="true" customHeight="false" outlineLevel="0" collapsed="false">
      <c r="A10" s="41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5</v>
      </c>
      <c r="C2" s="33" t="n">
        <v>-0.000802733202740269</v>
      </c>
      <c r="D2" s="92"/>
    </row>
    <row r="3" customFormat="false" ht="14.25" hidden="false" customHeight="false" outlineLevel="0" collapsed="false">
      <c r="A3" s="92"/>
      <c r="B3" s="31" t="s">
        <v>88</v>
      </c>
      <c r="C3" s="33" t="n">
        <v>0.00198622660531789</v>
      </c>
      <c r="D3" s="92"/>
    </row>
    <row r="4" customFormat="false" ht="14.25" hidden="false" customHeight="false" outlineLevel="0" collapsed="false">
      <c r="B4" s="106" t="s">
        <v>69</v>
      </c>
      <c r="C4" s="107" t="n">
        <v>0.0182732632117877</v>
      </c>
    </row>
    <row r="5" customFormat="false" ht="14.25" hidden="false" customHeight="false" outlineLevel="0" collapsed="false">
      <c r="B5" s="108" t="s">
        <v>70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24564220879098</v>
      </c>
      <c r="F4" s="33" t="n">
        <v>0.00557446669776573</v>
      </c>
      <c r="G4" s="33" t="n">
        <v>-0.00379781965735471</v>
      </c>
      <c r="H4" s="33" t="n">
        <v>-7.31807729369427E-005</v>
      </c>
      <c r="I4" s="33" t="n">
        <v>-0.0205345213418211</v>
      </c>
      <c r="J4" s="33" t="n">
        <v>0.00750032511760224</v>
      </c>
      <c r="K4" s="33" t="n">
        <v>5.26682474887427</v>
      </c>
      <c r="L4" s="34" t="n">
        <v>0.122340043624474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94460940827423</v>
      </c>
      <c r="F5" s="33" t="n">
        <v>0.00331065946647202</v>
      </c>
      <c r="G5" s="33" t="n">
        <v>0.0187465266000302</v>
      </c>
      <c r="H5" s="33" t="n">
        <v>0.0420903446934318</v>
      </c>
      <c r="I5" s="33" t="n">
        <v>0.106739280144227</v>
      </c>
      <c r="J5" s="33" t="n">
        <v>0.0351621401523965</v>
      </c>
      <c r="K5" s="33" t="n">
        <v>4.32413783185841</v>
      </c>
      <c r="L5" s="34" t="n">
        <v>0.13100703617092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237983071482351</v>
      </c>
      <c r="F6" s="33" t="n">
        <v>-0.0258355384869879</v>
      </c>
      <c r="G6" s="33" t="n">
        <v>-0.0798273385054311</v>
      </c>
      <c r="H6" s="33" t="n">
        <v>-0.0242840076030952</v>
      </c>
      <c r="I6" s="33" t="n">
        <v>-0.0271565196168401</v>
      </c>
      <c r="J6" s="33" t="n">
        <v>-0.0251174052758774</v>
      </c>
      <c r="K6" s="33" t="n">
        <v>1.80765860627178</v>
      </c>
      <c r="L6" s="34" t="n">
        <v>0.0800354731119681</v>
      </c>
    </row>
    <row r="7" s="2" customFormat="true" ht="14.25" hidden="false" customHeight="false" outlineLevel="0" collapsed="false">
      <c r="A7" s="35" t="n">
        <v>4</v>
      </c>
      <c r="B7" s="31" t="s">
        <v>27</v>
      </c>
      <c r="C7" s="32" t="n">
        <v>38919</v>
      </c>
      <c r="D7" s="32" t="n">
        <v>39092</v>
      </c>
      <c r="E7" s="33" t="n">
        <v>0.00588790535430483</v>
      </c>
      <c r="F7" s="33" t="n">
        <v>0.0226125310214387</v>
      </c>
      <c r="G7" s="33" t="n">
        <v>-0.0285975899616217</v>
      </c>
      <c r="H7" s="33" t="n">
        <v>0.018695352706775</v>
      </c>
      <c r="I7" s="33" t="n">
        <v>-0.11849105564092</v>
      </c>
      <c r="J7" s="33" t="n">
        <v>0.00965781577352654</v>
      </c>
      <c r="K7" s="33" t="n">
        <v>-0.283221794494642</v>
      </c>
      <c r="L7" s="34" t="n">
        <v>-0.0245288357093321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255602792171494</v>
      </c>
      <c r="H8" s="33" t="s">
        <v>59</v>
      </c>
      <c r="I8" s="33" t="n">
        <v>-0.273752863489821</v>
      </c>
      <c r="J8" s="33" t="n">
        <v>-0.00261813111820663</v>
      </c>
      <c r="K8" s="33" t="n">
        <v>-0.637578665158371</v>
      </c>
      <c r="L8" s="34" t="n">
        <v>-0.0735968020753124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0.00260861685503921</v>
      </c>
      <c r="F9" s="33" t="n">
        <v>0.0268014525249227</v>
      </c>
      <c r="G9" s="33" t="n">
        <v>0.0244357344337607</v>
      </c>
      <c r="H9" s="33" t="n">
        <v>0.0699081743637862</v>
      </c>
      <c r="I9" s="33" t="n">
        <v>0.163858106700018</v>
      </c>
      <c r="J9" s="33" t="n">
        <v>0.0573940311544523</v>
      </c>
      <c r="K9" s="33" t="n">
        <v>3.24110830783077</v>
      </c>
      <c r="L9" s="34" t="n">
        <v>0.127425308797243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-0.00481044385487139</v>
      </c>
      <c r="F10" s="33" t="n">
        <v>0.00234260047284862</v>
      </c>
      <c r="G10" s="33" t="n">
        <v>-0.0427777427540198</v>
      </c>
      <c r="H10" s="33" t="n">
        <v>-0.0374672604200345</v>
      </c>
      <c r="I10" s="33" t="n">
        <v>-0.0694724380279707</v>
      </c>
      <c r="J10" s="33" t="n">
        <v>-0.0361500554298867</v>
      </c>
      <c r="K10" s="33" t="n">
        <v>0.0954838720881428</v>
      </c>
      <c r="L10" s="34" t="n">
        <v>0.00764966842442183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21033492360294</v>
      </c>
      <c r="F11" s="33" t="n">
        <v>-0.0562158677364903</v>
      </c>
      <c r="G11" s="33" t="n">
        <v>-0.144141178104622</v>
      </c>
      <c r="H11" s="33" t="n">
        <v>-0.0614829884323482</v>
      </c>
      <c r="I11" s="33" t="n">
        <v>0.00871527969850927</v>
      </c>
      <c r="J11" s="33" t="n">
        <v>-0.0783903131833572</v>
      </c>
      <c r="K11" s="33" t="n">
        <v>-0.0389722457917074</v>
      </c>
      <c r="L11" s="34" t="n">
        <v>-0.00343561137301218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-0.00222813931353982</v>
      </c>
      <c r="F12" s="33" t="n">
        <v>0.00157093359420624</v>
      </c>
      <c r="G12" s="33" t="n">
        <v>-0.0269404563999953</v>
      </c>
      <c r="H12" s="33" t="n">
        <v>0.0139345691019639</v>
      </c>
      <c r="I12" s="33" t="n">
        <v>-0.064838281714367</v>
      </c>
      <c r="J12" s="33" t="n">
        <v>0.0146469523740314</v>
      </c>
      <c r="K12" s="33" t="n">
        <v>0.184997651772705</v>
      </c>
      <c r="L12" s="34" t="n">
        <v>0.0156686348593289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.00047513357250728</v>
      </c>
      <c r="F13" s="33" t="n">
        <v>0.0211021219061442</v>
      </c>
      <c r="G13" s="33" t="n">
        <v>-0.0917060665467677</v>
      </c>
      <c r="H13" s="33" t="n">
        <v>-0.0456795593925906</v>
      </c>
      <c r="I13" s="33" t="n">
        <v>-0.0623694037269934</v>
      </c>
      <c r="J13" s="33" t="n">
        <v>-0.0376570141072532</v>
      </c>
      <c r="K13" s="33" t="n">
        <v>0.367913432147237</v>
      </c>
      <c r="L13" s="34" t="n">
        <v>0.032092488194133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-0.0135605226352886</v>
      </c>
      <c r="F14" s="33" t="n">
        <v>-0.0567325418905321</v>
      </c>
      <c r="G14" s="33" t="n">
        <v>-0.108347267700841</v>
      </c>
      <c r="H14" s="33" t="n">
        <v>-0.0538114396850158</v>
      </c>
      <c r="I14" s="33" t="n">
        <v>-0.0566958120881764</v>
      </c>
      <c r="J14" s="33" t="n">
        <v>-0.0605433976743881</v>
      </c>
      <c r="K14" s="33" t="n">
        <v>0.337093566245791</v>
      </c>
      <c r="L14" s="34" t="n">
        <v>0.0300182630241501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054955717410321</v>
      </c>
      <c r="F15" s="33" t="n">
        <v>0.00518482898227957</v>
      </c>
      <c r="G15" s="33" t="n">
        <v>0.0352245783505751</v>
      </c>
      <c r="H15" s="33" t="n">
        <v>0.0611253948357839</v>
      </c>
      <c r="I15" s="33" t="n">
        <v>0.0836903738025023</v>
      </c>
      <c r="J15" s="33" t="n">
        <v>0.0599445766798956</v>
      </c>
      <c r="K15" s="33" t="n">
        <v>2.64133359872611</v>
      </c>
      <c r="L15" s="34" t="n">
        <v>0.141851676168088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419120404287665</v>
      </c>
      <c r="F16" s="33" t="n">
        <v>0.0429202805167637</v>
      </c>
      <c r="G16" s="33" t="n">
        <v>0.0055889546302681</v>
      </c>
      <c r="H16" s="33" t="n">
        <v>0.0843004921282802</v>
      </c>
      <c r="I16" s="33" t="n">
        <v>0.152659241270751</v>
      </c>
      <c r="J16" s="33" t="n">
        <v>0.0788082303997184</v>
      </c>
      <c r="K16" s="33" t="n">
        <v>2.49254767759563</v>
      </c>
      <c r="L16" s="34" t="n">
        <v>0.14177285587019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144479289670352</v>
      </c>
      <c r="F17" s="33" t="n">
        <v>0.000951230826588434</v>
      </c>
      <c r="G17" s="33" t="n">
        <v>0.0453152809416582</v>
      </c>
      <c r="H17" s="33" t="n">
        <v>0.0609481501329292</v>
      </c>
      <c r="I17" s="33" t="n">
        <v>0.0275224484957961</v>
      </c>
      <c r="J17" s="33" t="n">
        <v>0.0715781998199763</v>
      </c>
      <c r="K17" s="33" t="n">
        <v>0.346582147838214</v>
      </c>
      <c r="L17" s="34" t="n">
        <v>0.0329730849485694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300145697083165</v>
      </c>
      <c r="F18" s="33" t="n">
        <v>0.0315295428152158</v>
      </c>
      <c r="G18" s="33" t="n">
        <v>0.0279972181845838</v>
      </c>
      <c r="H18" s="33" t="n">
        <v>0.0979655961936794</v>
      </c>
      <c r="I18" s="33" t="n">
        <v>0.140906749582014</v>
      </c>
      <c r="J18" s="33" t="n">
        <v>0.0990016847007609</v>
      </c>
      <c r="K18" s="33" t="n">
        <v>2.99628078554217</v>
      </c>
      <c r="L18" s="34" t="n">
        <v>0.166791944898552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1026</v>
      </c>
      <c r="D19" s="32" t="n">
        <v>41242</v>
      </c>
      <c r="E19" s="33" t="n">
        <v>0.00146272340662335</v>
      </c>
      <c r="F19" s="33" t="n">
        <v>0.00385777449372249</v>
      </c>
      <c r="G19" s="33" t="s">
        <v>59</v>
      </c>
      <c r="H19" s="33" t="n">
        <v>0.146602239244272</v>
      </c>
      <c r="I19" s="33" t="n">
        <v>0.141056612879861</v>
      </c>
      <c r="J19" s="33" t="n">
        <v>0.150330513478664</v>
      </c>
      <c r="K19" s="33" t="n">
        <v>1.68391584029863</v>
      </c>
      <c r="L19" s="34" t="n">
        <v>0.14033843695246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1.34832173757857E-005</v>
      </c>
      <c r="F20" s="39" t="n">
        <f aca="false">AVERAGE(F4:F19)</f>
        <v>0.00181090470027236</v>
      </c>
      <c r="G20" s="39" t="n">
        <f aca="false">AVERAGE(G4:G19)</f>
        <v>-0.0247588796274328</v>
      </c>
      <c r="H20" s="39" t="n">
        <f aca="false">AVERAGE(H4:H19)</f>
        <v>0.024851458472992</v>
      </c>
      <c r="I20" s="39" t="n">
        <f aca="false">AVERAGE(I4:I19)</f>
        <v>0.0082398248079231</v>
      </c>
      <c r="J20" s="39" t="n">
        <f aca="false">AVERAGE(J4:J19)</f>
        <v>0.0214717595538784</v>
      </c>
      <c r="K20" s="38" t="s">
        <v>44</v>
      </c>
      <c r="L20" s="39" t="n">
        <f aca="false">AVERAGE(L4:L19)</f>
        <v>0.066775229117928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36.7784600000009</v>
      </c>
      <c r="D4" s="54" t="n">
        <v>0.0026086168550404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24.8144500000002</v>
      </c>
      <c r="D5" s="54" t="n">
        <v>0.003001456970832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7</v>
      </c>
      <c r="C6" s="53" t="n">
        <v>19.9669500000002</v>
      </c>
      <c r="D6" s="54" t="n">
        <v>0.0058879053543045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6</v>
      </c>
      <c r="C7" s="53" t="n">
        <v>7.00595999999996</v>
      </c>
      <c r="D7" s="54" t="n">
        <v>0.0019446094082733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3</v>
      </c>
      <c r="C8" s="53" t="n">
        <v>5.3351399999999</v>
      </c>
      <c r="D8" s="54" t="n">
        <v>0.0041912040428761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4.83073000000045</v>
      </c>
      <c r="D9" s="54" t="n">
        <v>0.0014627234066231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3.82621999999997</v>
      </c>
      <c r="D10" s="54" t="n">
        <v>0.0023798307148220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8</v>
      </c>
      <c r="C11" s="53" t="n">
        <v>2.80495000000019</v>
      </c>
      <c r="D11" s="54" t="n">
        <v>0.00047513357250682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1.47391999999993</v>
      </c>
      <c r="D12" s="54" t="n">
        <v>0.0021033492360302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0</v>
      </c>
      <c r="C13" s="53" t="n">
        <v>0</v>
      </c>
      <c r="D13" s="54" t="n">
        <v>0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3</v>
      </c>
      <c r="C14" s="53" t="n">
        <v>-2.51479000000004</v>
      </c>
      <c r="D14" s="54" t="n">
        <v>-0.00054955717410223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9</v>
      </c>
      <c r="C15" s="53" t="n">
        <v>-2.79392999999993</v>
      </c>
      <c r="D15" s="54" t="n">
        <v>-0.0014447928967030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4</v>
      </c>
      <c r="C16" s="53" t="n">
        <v>-5.0463600000001</v>
      </c>
      <c r="D16" s="54" t="n">
        <v>-0.0048104438548709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9</v>
      </c>
      <c r="C17" s="53" t="n">
        <v>-10.8972000000002</v>
      </c>
      <c r="D17" s="54" t="n">
        <v>-0.0022281393135375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36.1034700000025</v>
      </c>
      <c r="D18" s="54" t="n">
        <v>-0.0012456422087919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0</v>
      </c>
      <c r="C19" s="53" t="n">
        <v>-65.5096800000006</v>
      </c>
      <c r="D19" s="54" t="n">
        <v>-0.0135605226352889</v>
      </c>
      <c r="E19" s="55" t="n">
        <v>0</v>
      </c>
      <c r="F19" s="54" t="n">
        <v>0</v>
      </c>
      <c r="G19" s="56" t="n">
        <v>0</v>
      </c>
    </row>
    <row r="20" customFormat="false" ht="15.75" hidden="false" customHeight="false" outlineLevel="0" collapsed="false">
      <c r="A20" s="58"/>
      <c r="B20" s="59" t="s">
        <v>43</v>
      </c>
      <c r="C20" s="60" t="n">
        <v>-16.0286500000018</v>
      </c>
      <c r="D20" s="61" t="n">
        <v>-0.000180640226015829</v>
      </c>
      <c r="E20" s="62" t="n">
        <v>0</v>
      </c>
      <c r="F20" s="61" t="n">
        <v>0</v>
      </c>
      <c r="G20" s="63" t="n">
        <v>0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0</v>
      </c>
      <c r="C2" s="33" t="n">
        <v>-0.0135605226352886</v>
      </c>
    </row>
    <row r="3" customFormat="false" ht="14.25" hidden="false" customHeight="false" outlineLevel="0" collapsed="false">
      <c r="A3" s="66"/>
      <c r="B3" s="31" t="s">
        <v>34</v>
      </c>
      <c r="C3" s="33" t="n">
        <v>-0.00481044385487139</v>
      </c>
      <c r="D3" s="66"/>
      <c r="E3" s="66"/>
    </row>
    <row r="4" customFormat="false" ht="14.25" hidden="false" customHeight="false" outlineLevel="0" collapsed="false">
      <c r="A4" s="66"/>
      <c r="B4" s="31" t="s">
        <v>19</v>
      </c>
      <c r="C4" s="33" t="n">
        <v>-0.00222813931353982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-0.00144479289670352</v>
      </c>
      <c r="D5" s="66"/>
      <c r="E5" s="66"/>
    </row>
    <row r="6" customFormat="false" ht="14.25" hidden="false" customHeight="false" outlineLevel="0" collapsed="false">
      <c r="A6" s="66"/>
      <c r="B6" s="31" t="s">
        <v>9</v>
      </c>
      <c r="C6" s="33" t="n">
        <v>-0.00124564220879098</v>
      </c>
      <c r="D6" s="66"/>
      <c r="E6" s="66"/>
    </row>
    <row r="7" customFormat="false" ht="14.25" hidden="false" customHeight="false" outlineLevel="0" collapsed="false">
      <c r="A7" s="66"/>
      <c r="B7" s="31" t="s">
        <v>23</v>
      </c>
      <c r="C7" s="33" t="n">
        <v>-0.00054955717410321</v>
      </c>
      <c r="D7" s="66"/>
      <c r="E7" s="66"/>
    </row>
    <row r="8" customFormat="false" ht="14.25" hidden="false" customHeight="false" outlineLevel="0" collapsed="false">
      <c r="A8" s="66"/>
      <c r="B8" s="31" t="s">
        <v>40</v>
      </c>
      <c r="C8" s="33" t="n">
        <v>0</v>
      </c>
      <c r="D8" s="66"/>
      <c r="E8" s="66"/>
    </row>
    <row r="9" customFormat="false" ht="14.25" hidden="false" customHeight="false" outlineLevel="0" collapsed="false">
      <c r="A9" s="66"/>
      <c r="B9" s="31" t="s">
        <v>18</v>
      </c>
      <c r="C9" s="33" t="n">
        <v>0.00047513357250728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0146272340662335</v>
      </c>
      <c r="D10" s="66"/>
      <c r="E10" s="66"/>
    </row>
    <row r="11" customFormat="false" ht="14.25" hidden="false" customHeight="false" outlineLevel="0" collapsed="false">
      <c r="A11" s="66"/>
      <c r="B11" s="31" t="s">
        <v>26</v>
      </c>
      <c r="C11" s="33" t="n">
        <v>0.00194460940827423</v>
      </c>
      <c r="D11" s="66"/>
      <c r="E11" s="66"/>
    </row>
    <row r="12" customFormat="false" ht="14.25" hidden="false" customHeight="false" outlineLevel="0" collapsed="false">
      <c r="A12" s="66"/>
      <c r="B12" s="31" t="s">
        <v>37</v>
      </c>
      <c r="C12" s="33" t="n">
        <v>0.0021033492360294</v>
      </c>
      <c r="D12" s="66"/>
      <c r="E12" s="66"/>
    </row>
    <row r="13" customFormat="false" ht="14.25" hidden="false" customHeight="false" outlineLevel="0" collapsed="false">
      <c r="A13" s="66"/>
      <c r="B13" s="31" t="s">
        <v>32</v>
      </c>
      <c r="C13" s="33" t="n">
        <v>0.00237983071482351</v>
      </c>
      <c r="D13" s="66"/>
      <c r="E13" s="66"/>
    </row>
    <row r="14" customFormat="false" ht="14.25" hidden="false" customHeight="false" outlineLevel="0" collapsed="false">
      <c r="A14" s="66"/>
      <c r="B14" s="31" t="s">
        <v>12</v>
      </c>
      <c r="C14" s="33" t="n">
        <v>0.00260861685503921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0300145697083165</v>
      </c>
      <c r="D15" s="66"/>
      <c r="E15" s="66"/>
    </row>
    <row r="16" customFormat="false" ht="14.25" hidden="false" customHeight="false" outlineLevel="0" collapsed="false">
      <c r="A16" s="66"/>
      <c r="B16" s="31" t="s">
        <v>33</v>
      </c>
      <c r="C16" s="33" t="n">
        <v>0.00419120404287665</v>
      </c>
      <c r="D16" s="66"/>
      <c r="E16" s="66"/>
    </row>
    <row r="17" customFormat="false" ht="14.25" hidden="false" customHeight="false" outlineLevel="0" collapsed="false">
      <c r="A17" s="66"/>
      <c r="B17" s="31" t="s">
        <v>27</v>
      </c>
      <c r="C17" s="33" t="n">
        <v>0.00588790535430483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182732632117877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461453.32</v>
      </c>
      <c r="F3" s="76" t="n">
        <v>683</v>
      </c>
      <c r="G3" s="12" t="n">
        <v>2139.75595900439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234295.62</v>
      </c>
      <c r="F4" s="76" t="n">
        <v>671</v>
      </c>
      <c r="G4" s="12" t="n">
        <v>349.173800298063</v>
      </c>
      <c r="H4" s="77" t="n">
        <v>1000</v>
      </c>
      <c r="I4" s="11" t="s">
        <v>78</v>
      </c>
      <c r="J4" s="15" t="s">
        <v>79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1695748.94</v>
      </c>
      <c r="F5" s="18" t="n">
        <f aca="false">SUM(F3:F4)</f>
        <v>1354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8441</v>
      </c>
      <c r="D4" s="32" t="n">
        <v>38625</v>
      </c>
      <c r="E4" s="33" t="s">
        <v>59</v>
      </c>
      <c r="F4" s="33" t="s">
        <v>59</v>
      </c>
      <c r="G4" s="33" t="n">
        <v>-0.017908235293516</v>
      </c>
      <c r="H4" s="33" t="n">
        <v>-0.0342717120531036</v>
      </c>
      <c r="I4" s="33" t="n">
        <v>0.0115243399842195</v>
      </c>
      <c r="J4" s="33" t="n">
        <v>-0.0294029299654516</v>
      </c>
      <c r="K4" s="34" t="n">
        <v>-0.650826199701937</v>
      </c>
      <c r="L4" s="34" t="n">
        <v>-0.069131563198705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4</v>
      </c>
      <c r="C5" s="32" t="n">
        <v>39100</v>
      </c>
      <c r="D5" s="32" t="n">
        <v>39268</v>
      </c>
      <c r="E5" s="33" t="n">
        <v>0.000632798072971674</v>
      </c>
      <c r="F5" s="33" t="n">
        <v>-0.018378416950673</v>
      </c>
      <c r="G5" s="33" t="n">
        <v>-0.0476759981672282</v>
      </c>
      <c r="H5" s="33" t="n">
        <v>0.0152767071869433</v>
      </c>
      <c r="I5" s="33" t="n">
        <v>0.0474694841161805</v>
      </c>
      <c r="J5" s="33" t="n">
        <v>0.00986130731054535</v>
      </c>
      <c r="K5" s="34" t="n">
        <v>1.13975595900439</v>
      </c>
      <c r="L5" s="34" t="n">
        <v>0.060615732060309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00632798072971674</v>
      </c>
      <c r="F6" s="39" t="n">
        <f aca="false">AVERAGE(F4:F5)</f>
        <v>-0.018378416950673</v>
      </c>
      <c r="G6" s="39" t="n">
        <f aca="false">AVERAGE(G4:G5)</f>
        <v>-0.0327921167303721</v>
      </c>
      <c r="H6" s="39" t="n">
        <f aca="false">AVERAGE(H4:H5)</f>
        <v>-0.00949750243308017</v>
      </c>
      <c r="I6" s="39" t="n">
        <f aca="false">AVERAGE(I4:I5)</f>
        <v>0.0294969120502</v>
      </c>
      <c r="J6" s="39" t="n">
        <f aca="false">AVERAGE(J4:J5)</f>
        <v>-0.00977081132745311</v>
      </c>
      <c r="K6" s="84" t="s">
        <v>44</v>
      </c>
      <c r="L6" s="39" t="n">
        <f aca="false">AVERAGE(L4:L5)</f>
        <v>-0.0042579155691978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0.924219999999972</v>
      </c>
      <c r="D4" s="54" t="n">
        <v>0.000632798072972303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5.75" hidden="false" customHeight="false" outlineLevel="0" collapsed="false">
      <c r="A6" s="89"/>
      <c r="B6" s="90" t="s">
        <v>43</v>
      </c>
      <c r="C6" s="60" t="n">
        <v>0.924219999999972</v>
      </c>
      <c r="D6" s="61" t="n">
        <v>0.00063279807297230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0.000632798072971674</v>
      </c>
      <c r="D2" s="92"/>
      <c r="E2" s="92"/>
    </row>
    <row r="3" customFormat="false" ht="14.25" hidden="false" customHeight="false" outlineLevel="0" collapsed="false">
      <c r="A3" s="92"/>
      <c r="B3" s="31" t="s">
        <v>69</v>
      </c>
      <c r="C3" s="69" t="n">
        <v>0.0182732632117877</v>
      </c>
      <c r="D3" s="92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5</v>
      </c>
      <c r="C3" s="95" t="s">
        <v>75</v>
      </c>
      <c r="D3" s="95" t="s">
        <v>86</v>
      </c>
      <c r="E3" s="96" t="n">
        <v>9598282.54</v>
      </c>
      <c r="F3" s="41" t="n">
        <v>164425</v>
      </c>
      <c r="G3" s="96" t="n">
        <v>58.3748367948913</v>
      </c>
      <c r="H3" s="97" t="n">
        <v>100</v>
      </c>
      <c r="I3" s="95" t="s">
        <v>8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8</v>
      </c>
      <c r="C4" s="95" t="s">
        <v>75</v>
      </c>
      <c r="D4" s="95" t="s">
        <v>89</v>
      </c>
      <c r="E4" s="96" t="n">
        <v>2289171.38</v>
      </c>
      <c r="F4" s="41" t="n">
        <v>173506</v>
      </c>
      <c r="G4" s="96" t="n">
        <v>13.1936150911208</v>
      </c>
      <c r="H4" s="97" t="n">
        <v>10</v>
      </c>
      <c r="I4" s="95" t="s">
        <v>90</v>
      </c>
      <c r="J4" s="15" t="s">
        <v>11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8" t="n">
        <f aca="false">SUM(E3:E4)</f>
        <v>11887453.92</v>
      </c>
      <c r="F5" s="99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6-05T07:36:33Z</dcterms:modified>
  <cp:revision>0</cp:revision>
  <dc:subject>Еженедельная аналитика</dc:subject>
  <dc:title>Weekly Analytics</dc:title>
</cp:coreProperties>
</file>