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КІНТО-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ВСІ</c:v>
                </c:pt>
                <c:pt idx="5">
                  <c:v>УНІВЕР.УА/Володимир Великий: Фонд Збалансований</c:v>
                </c:pt>
                <c:pt idx="6">
                  <c:v>Надбання</c:v>
                </c:pt>
                <c:pt idx="7">
                  <c:v>ТАСК Ресурс</c:v>
                </c:pt>
                <c:pt idx="8">
                  <c:v>Альтус-Збалансований</c:v>
                </c:pt>
                <c:pt idx="9">
                  <c:v>Альтус-Депозит</c:v>
                </c:pt>
                <c:pt idx="10">
                  <c:v>УНIВЕР.УА/Тарас Шевченко: Фонд Заощаджень</c:v>
                </c:pt>
                <c:pt idx="11">
                  <c:v>ОТП Класичний</c:v>
                </c:pt>
                <c:pt idx="12">
                  <c:v>УНIВЕР.УА/Михайло Грушевський: Фонд Державних Паперiв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108591667111015</c:v>
                </c:pt>
                <c:pt idx="1">
                  <c:v>-0.0822588868825117</c:v>
                </c:pt>
                <c:pt idx="2">
                  <c:v>-0.0290697674418605</c:v>
                </c:pt>
                <c:pt idx="3">
                  <c:v>-0.00308386719692477</c:v>
                </c:pt>
                <c:pt idx="4">
                  <c:v>-0.00234109791865655</c:v>
                </c:pt>
                <c:pt idx="5">
                  <c:v>-0.000888471486335751</c:v>
                </c:pt>
                <c:pt idx="6">
                  <c:v>0.000520414897628996</c:v>
                </c:pt>
                <c:pt idx="7">
                  <c:v>0.00115913617198626</c:v>
                </c:pt>
                <c:pt idx="8">
                  <c:v>0.0012735968278248</c:v>
                </c:pt>
                <c:pt idx="9">
                  <c:v>0.00130476598801832</c:v>
                </c:pt>
                <c:pt idx="10">
                  <c:v>0.0035842586926802</c:v>
                </c:pt>
                <c:pt idx="11">
                  <c:v>0.00503652332092375</c:v>
                </c:pt>
                <c:pt idx="12">
                  <c:v>0.00535367037561163</c:v>
                </c:pt>
                <c:pt idx="13">
                  <c:v>-0.0370660248759139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57033548"/>
        <c:axId val="20824450"/>
      </c:barChart>
      <c:catAx>
        <c:axId val="5703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824450"/>
        <c:crossesAt val="0"/>
        <c:auto val="1"/>
        <c:lblAlgn val="ctr"/>
        <c:lblOffset val="100"/>
        <c:noMultiLvlLbl val="0"/>
      </c:catAx>
      <c:valAx>
        <c:axId val="20824450"/>
        <c:scaling>
          <c:orientation val="minMax"/>
          <c:max val="0.01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33548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370660248759139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32356878"/>
        <c:axId val="98785125"/>
      </c:barChart>
      <c:catAx>
        <c:axId val="3235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785125"/>
        <c:crossesAt val="0"/>
        <c:auto val="1"/>
        <c:lblAlgn val="ctr"/>
        <c:lblOffset val="100"/>
        <c:noMultiLvlLbl val="0"/>
      </c:catAx>
      <c:valAx>
        <c:axId val="98785125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568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293686932949268</c:v>
                </c:pt>
                <c:pt idx="1">
                  <c:v>-0.0276334181570552</c:v>
                </c:pt>
                <c:pt idx="2">
                  <c:v>-0.0370660248759139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19471828"/>
        <c:axId val="39155128"/>
      </c:barChart>
      <c:catAx>
        <c:axId val="1947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155128"/>
        <c:crossesAt val="0"/>
        <c:auto val="1"/>
        <c:lblAlgn val="ctr"/>
        <c:lblOffset val="100"/>
        <c:noMultiLvlLbl val="0"/>
      </c:catAx>
      <c:valAx>
        <c:axId val="39155128"/>
        <c:scaling>
          <c:orientation val="minMax"/>
          <c:max val="0.01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71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8432181.56</v>
      </c>
      <c r="D3" s="13" t="n">
        <v>18558</v>
      </c>
      <c r="E3" s="12" t="n">
        <v>5304.03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943162.21</v>
      </c>
      <c r="D4" s="13" t="n">
        <v>44757</v>
      </c>
      <c r="E4" s="12" t="n">
        <v>534.9591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294414.41</v>
      </c>
      <c r="D5" s="13" t="n">
        <v>7348761</v>
      </c>
      <c r="E5" s="12" t="n">
        <v>1.67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710130.12</v>
      </c>
      <c r="D6" s="13" t="n">
        <v>9097</v>
      </c>
      <c r="E6" s="12" t="n">
        <v>1067.399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26647.49</v>
      </c>
      <c r="D7" s="13" t="n">
        <v>1256</v>
      </c>
      <c r="E7" s="12" t="n">
        <v>4320.58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506301.39</v>
      </c>
      <c r="D8" s="13" t="n">
        <v>15657</v>
      </c>
      <c r="E8" s="12" t="n">
        <v>287.8138</v>
      </c>
      <c r="F8" s="14" t="n">
        <v>1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69411.99</v>
      </c>
      <c r="D9" s="13" t="n">
        <v>1085</v>
      </c>
      <c r="E9" s="12" t="n">
        <v>3934.9419</v>
      </c>
      <c r="F9" s="14" t="n">
        <v>1000</v>
      </c>
      <c r="G9" s="11" t="s">
        <v>17</v>
      </c>
      <c r="H9" s="15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117999.78</v>
      </c>
      <c r="D10" s="13" t="n">
        <v>675</v>
      </c>
      <c r="E10" s="12" t="n">
        <v>6100.74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635442.5</v>
      </c>
      <c r="D11" s="13" t="n">
        <v>1588</v>
      </c>
      <c r="E11" s="12" t="n">
        <v>1659.598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465119.11</v>
      </c>
      <c r="D12" s="13" t="n">
        <v>529</v>
      </c>
      <c r="E12" s="12" t="n">
        <v>2769.6013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334411.95</v>
      </c>
      <c r="D13" s="13" t="n">
        <v>366</v>
      </c>
      <c r="E13" s="12" t="n">
        <v>3645.9343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038197.4501</v>
      </c>
      <c r="D14" s="13" t="n">
        <v>953</v>
      </c>
      <c r="E14" s="12" t="n">
        <v>1089.3992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813639.22</v>
      </c>
      <c r="D15" s="13" t="n">
        <v>7881</v>
      </c>
      <c r="E15" s="12" t="n">
        <v>103.2406</v>
      </c>
      <c r="F15" s="14" t="n">
        <v>100</v>
      </c>
      <c r="G15" s="11" t="s">
        <v>34</v>
      </c>
      <c r="H15" s="15" t="s">
        <v>35</v>
      </c>
    </row>
    <row r="16" customFormat="false" ht="15.75" hidden="false" customHeight="true" outlineLevel="0" collapsed="false">
      <c r="A16" s="16" t="s">
        <v>36</v>
      </c>
      <c r="B16" s="16"/>
      <c r="C16" s="17" t="n">
        <f aca="false">SUM(C3:C15)</f>
        <v>169987059.1801</v>
      </c>
      <c r="D16" s="18" t="n">
        <f aca="false">SUM(D3:D15)</f>
        <v>7451163</v>
      </c>
      <c r="E16" s="19" t="s">
        <v>37</v>
      </c>
      <c r="F16" s="19" t="s">
        <v>37</v>
      </c>
      <c r="G16" s="19" t="s">
        <v>37</v>
      </c>
      <c r="H16" s="20" t="s">
        <v>37</v>
      </c>
    </row>
    <row r="17" customFormat="false" ht="15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1"/>
      <c r="H17" s="21"/>
    </row>
  </sheetData>
  <mergeCells count="3">
    <mergeCell ref="A1:H1"/>
    <mergeCell ref="A16:B16"/>
    <mergeCell ref="A17:H17"/>
  </mergeCells>
  <hyperlinks>
    <hyperlink ref="H1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1" customFormat="true" ht="14.25" hidden="false" customHeight="false" outlineLevel="0" collapsed="false">
      <c r="A4" s="30" t="n">
        <v>1</v>
      </c>
      <c r="B4" s="31" t="s">
        <v>72</v>
      </c>
      <c r="C4" s="32" t="n">
        <v>40555</v>
      </c>
      <c r="D4" s="32" t="n">
        <v>40626</v>
      </c>
      <c r="E4" s="33" t="n">
        <v>-0.293686932949268</v>
      </c>
      <c r="F4" s="33" t="n">
        <v>-0.513953006022353</v>
      </c>
      <c r="G4" s="33" t="s">
        <v>52</v>
      </c>
      <c r="H4" s="33" t="s">
        <v>52</v>
      </c>
      <c r="I4" s="33" t="n">
        <v>-0.50944018251103</v>
      </c>
      <c r="J4" s="33" t="n">
        <v>-0.493962708182476</v>
      </c>
      <c r="K4" s="34" t="n">
        <v>-0.608651</v>
      </c>
      <c r="L4" s="34" t="n">
        <v>-0.0781700659694408</v>
      </c>
    </row>
    <row r="5" s="1" customFormat="true" ht="14.25" hidden="false" customHeight="false" outlineLevel="0" collapsed="false">
      <c r="A5" s="95" t="n">
        <v>2</v>
      </c>
      <c r="B5" s="31" t="s">
        <v>76</v>
      </c>
      <c r="C5" s="32" t="n">
        <v>41848</v>
      </c>
      <c r="D5" s="32" t="n">
        <v>42032</v>
      </c>
      <c r="E5" s="33" t="n">
        <v>-0.0276334181570552</v>
      </c>
      <c r="F5" s="33" t="n">
        <v>-0.0715740122854749</v>
      </c>
      <c r="G5" s="33" t="s">
        <v>52</v>
      </c>
      <c r="H5" s="33" t="s">
        <v>52</v>
      </c>
      <c r="I5" s="33" t="n">
        <v>0.257337947228573</v>
      </c>
      <c r="J5" s="33" t="n">
        <v>0.208059668262273</v>
      </c>
      <c r="K5" s="34" t="n">
        <v>0.6278</v>
      </c>
      <c r="L5" s="34" t="n">
        <v>0.0655500645691776</v>
      </c>
    </row>
    <row r="6" s="1" customFormat="true" ht="14.25" hidden="false" customHeight="true" outlineLevel="0" collapsed="false">
      <c r="A6" s="36"/>
      <c r="B6" s="37" t="s">
        <v>53</v>
      </c>
      <c r="C6" s="83" t="s">
        <v>37</v>
      </c>
      <c r="D6" s="83" t="s">
        <v>37</v>
      </c>
      <c r="E6" s="39" t="n">
        <f aca="false">AVERAGE(E4:E5)</f>
        <v>-0.160660175553162</v>
      </c>
      <c r="F6" s="39" t="s">
        <v>52</v>
      </c>
      <c r="G6" s="39" t="s">
        <v>52</v>
      </c>
      <c r="H6" s="39" t="s">
        <v>52</v>
      </c>
      <c r="I6" s="39" t="n">
        <f aca="false">AVERAGE(I4:I5)</f>
        <v>-0.126051117641229</v>
      </c>
      <c r="J6" s="39" t="n">
        <f aca="false">AVERAGE(J4:J5)</f>
        <v>-0.142951519960102</v>
      </c>
      <c r="K6" s="83" t="s">
        <v>37</v>
      </c>
      <c r="L6" s="39" t="n">
        <f aca="false">AVERAGE(L4:L5)</f>
        <v>-0.0063100007001316</v>
      </c>
    </row>
    <row r="7" s="2" customFormat="true" ht="14.25" hidden="false" customHeight="fals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8" customFormat="true" ht="16.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0</v>
      </c>
      <c r="C2" s="47" t="s">
        <v>56</v>
      </c>
      <c r="D2" s="47"/>
      <c r="E2" s="46" t="s">
        <v>80</v>
      </c>
      <c r="F2" s="46"/>
      <c r="G2" s="48" t="s">
        <v>58</v>
      </c>
    </row>
    <row r="3" s="41" customFormat="true" ht="15.75" hidden="false" customHeight="false" outlineLevel="0" collapsed="false">
      <c r="A3" s="26"/>
      <c r="B3" s="46"/>
      <c r="C3" s="50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false" outlineLevel="0" collapsed="false">
      <c r="A4" s="35" t="n">
        <v>1</v>
      </c>
      <c r="B4" s="99" t="s">
        <v>76</v>
      </c>
      <c r="C4" s="53" t="n">
        <v>-80.2671300000004</v>
      </c>
      <c r="D4" s="54" t="n">
        <v>-0.027634508939183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99" t="s">
        <v>72</v>
      </c>
      <c r="C5" s="53" t="n">
        <v>-2675.58445</v>
      </c>
      <c r="D5" s="54" t="n">
        <v>-0.293686350754552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0"/>
      <c r="B6" s="88" t="s">
        <v>36</v>
      </c>
      <c r="C6" s="60" t="n">
        <v>-2755.85158</v>
      </c>
      <c r="D6" s="61" t="n">
        <v>-0.22936865274365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1</v>
      </c>
    </row>
    <row r="10" customFormat="false" ht="14.25" hidden="true" customHeight="false" outlineLevel="0" collapsed="false">
      <c r="A10" s="41" t="s">
        <v>82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1" t="s">
        <v>40</v>
      </c>
      <c r="C1" s="9" t="s">
        <v>44</v>
      </c>
      <c r="D1" s="90"/>
    </row>
    <row r="2" customFormat="false" ht="14.25" hidden="false" customHeight="false" outlineLevel="0" collapsed="false">
      <c r="A2" s="90"/>
      <c r="B2" s="31" t="s">
        <v>72</v>
      </c>
      <c r="C2" s="33" t="n">
        <v>-0.293686932949268</v>
      </c>
      <c r="D2" s="90"/>
    </row>
    <row r="3" customFormat="false" ht="14.25" hidden="false" customHeight="false" outlineLevel="0" collapsed="false">
      <c r="A3" s="90"/>
      <c r="B3" s="31" t="s">
        <v>76</v>
      </c>
      <c r="C3" s="33" t="n">
        <v>-0.0276334181570552</v>
      </c>
      <c r="D3" s="90"/>
    </row>
    <row r="4" customFormat="false" ht="14.25" hidden="false" customHeight="false" outlineLevel="0" collapsed="false">
      <c r="B4" s="102" t="s">
        <v>62</v>
      </c>
      <c r="C4" s="103" t="n">
        <v>-0.0370660248759139</v>
      </c>
    </row>
    <row r="5" customFormat="false" ht="14.25" hidden="false" customHeight="false" outlineLevel="0" collapsed="false">
      <c r="B5" s="104" t="s">
        <v>63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108591667111015</v>
      </c>
      <c r="F4" s="33" t="n">
        <v>-0.241453254137836</v>
      </c>
      <c r="G4" s="33" t="s">
        <v>52</v>
      </c>
      <c r="H4" s="33" t="s">
        <v>52</v>
      </c>
      <c r="I4" s="33" t="n">
        <v>-0.258239474965332</v>
      </c>
      <c r="J4" s="33" t="n">
        <v>-0.240586635602628</v>
      </c>
      <c r="K4" s="33" t="n">
        <v>4.349591</v>
      </c>
      <c r="L4" s="34" t="n">
        <v>0.0964011439791455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2735968278248</v>
      </c>
      <c r="F5" s="33" t="n">
        <v>0.00716818659076957</v>
      </c>
      <c r="G5" s="33" t="n">
        <v>0.0158046694706135</v>
      </c>
      <c r="H5" s="33" t="n">
        <v>0.0392658562511925</v>
      </c>
      <c r="I5" s="33" t="n">
        <v>0.0578633059593829</v>
      </c>
      <c r="J5" s="33" t="n">
        <v>0.0427706302527471</v>
      </c>
      <c r="K5" s="33" t="n">
        <v>5.10074</v>
      </c>
      <c r="L5" s="34" t="n">
        <v>0.120423897319387</v>
      </c>
    </row>
    <row r="6" s="2" customFormat="true" ht="14.25" hidden="false" customHeight="false" outlineLevel="0" collapsed="false">
      <c r="A6" s="35" t="n">
        <v>3</v>
      </c>
      <c r="B6" s="31" t="s">
        <v>28</v>
      </c>
      <c r="C6" s="32" t="n">
        <v>38919</v>
      </c>
      <c r="D6" s="32" t="n">
        <v>39092</v>
      </c>
      <c r="E6" s="33" t="n">
        <v>-0.000888471486335751</v>
      </c>
      <c r="F6" s="33" t="n">
        <v>-0.108406697827562</v>
      </c>
      <c r="G6" s="33" t="n">
        <v>-0.0808902179367039</v>
      </c>
      <c r="H6" s="33" t="n">
        <v>-0.0814983455801831</v>
      </c>
      <c r="I6" s="33" t="n">
        <v>-0.107201066664706</v>
      </c>
      <c r="J6" s="33" t="n">
        <v>-0.105787203283634</v>
      </c>
      <c r="K6" s="33" t="n">
        <v>1.7696013</v>
      </c>
      <c r="L6" s="34" t="n">
        <v>0.066910290969514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308386719692477</v>
      </c>
      <c r="F7" s="33" t="n">
        <v>-0.0139642316504068</v>
      </c>
      <c r="G7" s="33" t="n">
        <v>0.237357274603217</v>
      </c>
      <c r="H7" s="33" t="n">
        <v>0.157518246053819</v>
      </c>
      <c r="I7" s="33" t="n">
        <v>0.232426393526719</v>
      </c>
      <c r="J7" s="33" t="n">
        <v>0.138614164503094</v>
      </c>
      <c r="K7" s="33" t="n">
        <v>0.0673992000000001</v>
      </c>
      <c r="L7" s="34" t="n">
        <v>0.00415547268790761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503652332092375</v>
      </c>
      <c r="F8" s="33" t="n">
        <v>-0.00034113354341514</v>
      </c>
      <c r="G8" s="33" t="s">
        <v>52</v>
      </c>
      <c r="H8" s="33" t="n">
        <v>0.0460710432843012</v>
      </c>
      <c r="I8" s="33" t="n">
        <v>0.0956045930855873</v>
      </c>
      <c r="J8" s="33" t="n">
        <v>0.0664989715099227</v>
      </c>
      <c r="K8" s="33" t="n">
        <v>4.30403000000001</v>
      </c>
      <c r="L8" s="34" t="n">
        <v>0.123142878097075</v>
      </c>
    </row>
    <row r="9" s="2" customFormat="true" ht="14.25" hidden="false" customHeight="false" outlineLevel="0" collapsed="false">
      <c r="A9" s="35" t="n">
        <v>6</v>
      </c>
      <c r="B9" s="31" t="s">
        <v>30</v>
      </c>
      <c r="C9" s="32" t="n">
        <v>39429</v>
      </c>
      <c r="D9" s="32" t="n">
        <v>39618</v>
      </c>
      <c r="E9" s="33" t="n">
        <v>0.00115913617198626</v>
      </c>
      <c r="F9" s="33" t="n">
        <v>0.00298843634687773</v>
      </c>
      <c r="G9" s="33" t="n">
        <v>0.0310334286382201</v>
      </c>
      <c r="H9" s="33" t="n">
        <v>-0.00247011070813463</v>
      </c>
      <c r="I9" s="33" t="n">
        <v>-0.0131403529416353</v>
      </c>
      <c r="J9" s="33" t="n">
        <v>-0.000335943895441782</v>
      </c>
      <c r="K9" s="33" t="n">
        <v>0.0893992000000001</v>
      </c>
      <c r="L9" s="34" t="n">
        <v>0.00601101774574175</v>
      </c>
    </row>
    <row r="10" s="2" customFormat="true" ht="14.25" hidden="false" customHeight="false" outlineLevel="0" collapsed="false">
      <c r="A10" s="35" t="n">
        <v>7</v>
      </c>
      <c r="B10" s="31" t="s">
        <v>33</v>
      </c>
      <c r="C10" s="32" t="n">
        <v>39560</v>
      </c>
      <c r="D10" s="32" t="n">
        <v>39770</v>
      </c>
      <c r="E10" s="33" t="n">
        <v>0.000520414897628996</v>
      </c>
      <c r="F10" s="33" t="n">
        <v>-0.153009530638413</v>
      </c>
      <c r="G10" s="33" t="n">
        <v>-0.152315477378104</v>
      </c>
      <c r="H10" s="33" t="n">
        <v>-0.157506383541275</v>
      </c>
      <c r="I10" s="33" t="n">
        <v>-0.167106211089426</v>
      </c>
      <c r="J10" s="33" t="n">
        <v>-0.172640227210072</v>
      </c>
      <c r="K10" s="33" t="n">
        <v>0.0324060000000008</v>
      </c>
      <c r="L10" s="34" t="n">
        <v>0.00230179185504764</v>
      </c>
    </row>
    <row r="11" s="2" customFormat="true" ht="14.25" hidden="false" customHeight="false" outlineLevel="0" collapsed="false">
      <c r="A11" s="35" t="n">
        <v>8</v>
      </c>
      <c r="B11" s="31" t="s">
        <v>15</v>
      </c>
      <c r="C11" s="32" t="n">
        <v>40253</v>
      </c>
      <c r="D11" s="32" t="n">
        <v>40366</v>
      </c>
      <c r="E11" s="33" t="n">
        <v>-0.0290697674418605</v>
      </c>
      <c r="F11" s="33" t="n">
        <v>-0.0457142857142857</v>
      </c>
      <c r="G11" s="33" t="s">
        <v>52</v>
      </c>
      <c r="H11" s="33" t="n">
        <v>-0.165</v>
      </c>
      <c r="I11" s="33" t="n">
        <v>-0.152284263959391</v>
      </c>
      <c r="J11" s="33" t="n">
        <v>-0.134715025906736</v>
      </c>
      <c r="K11" s="33" t="n">
        <v>0.67</v>
      </c>
      <c r="L11" s="34" t="n">
        <v>0.0427933048347615</v>
      </c>
    </row>
    <row r="12" s="2" customFormat="true" ht="14.25" hidden="false" customHeight="false" outlineLevel="0" collapsed="false">
      <c r="A12" s="35" t="n">
        <v>9</v>
      </c>
      <c r="B12" s="31" t="s">
        <v>19</v>
      </c>
      <c r="C12" s="32" t="n">
        <v>40226</v>
      </c>
      <c r="D12" s="32" t="n">
        <v>40430</v>
      </c>
      <c r="E12" s="33" t="n">
        <v>0.00130476598801832</v>
      </c>
      <c r="F12" s="33" t="n">
        <v>0.00500808318116786</v>
      </c>
      <c r="G12" s="33" t="n">
        <v>0.056420438013316</v>
      </c>
      <c r="H12" s="33" t="n">
        <v>0.0778895161873778</v>
      </c>
      <c r="I12" s="33" t="n">
        <v>0.114614451925805</v>
      </c>
      <c r="J12" s="33" t="n">
        <v>0.0975633300478596</v>
      </c>
      <c r="K12" s="33" t="n">
        <v>3.32058</v>
      </c>
      <c r="L12" s="34" t="n">
        <v>0.128977223192229</v>
      </c>
    </row>
    <row r="13" s="2" customFormat="true" ht="14.25" hidden="false" customHeight="false" outlineLevel="0" collapsed="false">
      <c r="A13" s="35" t="n">
        <v>10</v>
      </c>
      <c r="B13" s="31" t="s">
        <v>29</v>
      </c>
      <c r="C13" s="32" t="n">
        <v>40427</v>
      </c>
      <c r="D13" s="32" t="n">
        <v>40543</v>
      </c>
      <c r="E13" s="33" t="n">
        <v>0.0035842586926802</v>
      </c>
      <c r="F13" s="33" t="n">
        <v>-0.123071612715277</v>
      </c>
      <c r="G13" s="33" t="n">
        <v>-0.109276473691495</v>
      </c>
      <c r="H13" s="33" t="n">
        <v>-0.0981305338827023</v>
      </c>
      <c r="I13" s="33" t="n">
        <v>-0.0771676636354738</v>
      </c>
      <c r="J13" s="33" t="n">
        <v>-0.0912976675114895</v>
      </c>
      <c r="K13" s="33" t="n">
        <v>2.6459343</v>
      </c>
      <c r="L13" s="34" t="n">
        <v>0.116347968715106</v>
      </c>
    </row>
    <row r="14" s="2" customFormat="true" ht="14.25" hidden="false" customHeight="false" outlineLevel="0" collapsed="false">
      <c r="A14" s="35" t="n">
        <v>11</v>
      </c>
      <c r="B14" s="31" t="s">
        <v>25</v>
      </c>
      <c r="C14" s="32" t="n">
        <v>40444</v>
      </c>
      <c r="D14" s="32" t="n">
        <v>40638</v>
      </c>
      <c r="E14" s="33" t="n">
        <v>-0.00234109791865655</v>
      </c>
      <c r="F14" s="33" t="n">
        <v>-0.00300330788594672</v>
      </c>
      <c r="G14" s="33" t="n">
        <v>0.187422950881602</v>
      </c>
      <c r="H14" s="33" t="n">
        <v>0.183051159663425</v>
      </c>
      <c r="I14" s="33" t="n">
        <v>0.246985360006841</v>
      </c>
      <c r="J14" s="33" t="n">
        <v>0.233715550567958</v>
      </c>
      <c r="K14" s="33" t="n">
        <v>0.6595986</v>
      </c>
      <c r="L14" s="34" t="n">
        <v>0.0450621090304462</v>
      </c>
    </row>
    <row r="15" s="2" customFormat="true" ht="14.25" hidden="false" customHeight="false" outlineLevel="0" collapsed="false">
      <c r="A15" s="35" t="n">
        <v>12</v>
      </c>
      <c r="B15" s="31" t="s">
        <v>23</v>
      </c>
      <c r="C15" s="32" t="n">
        <v>40427</v>
      </c>
      <c r="D15" s="32" t="n">
        <v>40708</v>
      </c>
      <c r="E15" s="33" t="n">
        <v>0.00535367037561163</v>
      </c>
      <c r="F15" s="33" t="n">
        <v>-0.221064411896927</v>
      </c>
      <c r="G15" s="33" t="n">
        <v>-0.18842145559906</v>
      </c>
      <c r="H15" s="33" t="n">
        <v>-0.174653509813128</v>
      </c>
      <c r="I15" s="33" t="n">
        <v>-0.156525878789758</v>
      </c>
      <c r="J15" s="33" t="n">
        <v>-0.164302631149721</v>
      </c>
      <c r="K15" s="33" t="n">
        <v>2.9349419</v>
      </c>
      <c r="L15" s="34" t="n">
        <v>0.128867649635323</v>
      </c>
    </row>
    <row r="16" s="2" customFormat="true" ht="14.25" hidden="false" customHeight="false" outlineLevel="0" collapsed="false">
      <c r="A16" s="35" t="n">
        <v>13</v>
      </c>
      <c r="B16" s="31" t="s">
        <v>22</v>
      </c>
      <c r="C16" s="32" t="n">
        <v>41026</v>
      </c>
      <c r="D16" s="32" t="n">
        <v>41242</v>
      </c>
      <c r="E16" s="33" t="n">
        <v>-0.0822588868825117</v>
      </c>
      <c r="F16" s="33" t="n">
        <v>-0.143211137125787</v>
      </c>
      <c r="G16" s="33" t="s">
        <v>52</v>
      </c>
      <c r="H16" s="33" t="s">
        <v>52</v>
      </c>
      <c r="I16" s="33" t="n">
        <v>-0.0288500050107322</v>
      </c>
      <c r="J16" s="33" t="n">
        <v>-0.0417086467830184</v>
      </c>
      <c r="K16" s="33" t="n">
        <v>1.878138</v>
      </c>
      <c r="L16" s="34" t="n">
        <v>0.113436566881478</v>
      </c>
    </row>
    <row r="17" customFormat="false" ht="15.75" hidden="false" customHeight="false" outlineLevel="0" collapsed="false">
      <c r="A17" s="36"/>
      <c r="B17" s="37" t="s">
        <v>53</v>
      </c>
      <c r="C17" s="38" t="s">
        <v>37</v>
      </c>
      <c r="D17" s="38" t="s">
        <v>37</v>
      </c>
      <c r="E17" s="39" t="n">
        <f aca="false">AVERAGE(E4:E16)</f>
        <v>-0.0160001070586638</v>
      </c>
      <c r="F17" s="39" t="n">
        <f aca="false">AVERAGE(F4:F16)</f>
        <v>-0.079851915155157</v>
      </c>
      <c r="G17" s="39" t="n">
        <f aca="false">AVERAGE(G4:G16)</f>
        <v>-0.000318318110932562</v>
      </c>
      <c r="H17" s="39" t="n">
        <f aca="false">AVERAGE(H4:H16)</f>
        <v>-0.0159511874623008</v>
      </c>
      <c r="I17" s="39" t="n">
        <f aca="false">AVERAGE(I4:I16)</f>
        <v>-0.016386216350163</v>
      </c>
      <c r="J17" s="39" t="n">
        <f aca="false">AVERAGE(J4:J16)</f>
        <v>-0.0286316411123968</v>
      </c>
      <c r="K17" s="38" t="s">
        <v>37</v>
      </c>
      <c r="L17" s="39" t="n">
        <f aca="false">AVERAGE(L4:L16)</f>
        <v>0.076525485764858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4.25" hidden="false" customHeight="false" outlineLevel="0" collapsed="false">
      <c r="A18" s="40" t="s">
        <v>5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s="41" customFormat="true" ht="14.25" hidden="false" customHeight="false" outlineLevel="0" collapsed="false">
      <c r="C19" s="42"/>
      <c r="D19" s="42"/>
      <c r="E19" s="43"/>
      <c r="F19" s="43"/>
      <c r="G19" s="43"/>
      <c r="H19" s="43"/>
      <c r="I19" s="43"/>
      <c r="J19" s="43"/>
      <c r="K19" s="43"/>
    </row>
    <row r="20" s="41" customFormat="true" ht="14.25" hidden="false" customHeight="false" outlineLevel="0" collapsed="false">
      <c r="C20" s="42"/>
      <c r="D20" s="42"/>
      <c r="E20" s="43"/>
      <c r="F20" s="43"/>
      <c r="G20" s="43"/>
      <c r="H20" s="43"/>
      <c r="I20" s="43"/>
      <c r="J20" s="43"/>
      <c r="K20" s="43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</sheetData>
  <mergeCells count="7">
    <mergeCell ref="A1:L1"/>
    <mergeCell ref="A2:A3"/>
    <mergeCell ref="B2:B3"/>
    <mergeCell ref="C2:C3"/>
    <mergeCell ref="D2:D3"/>
    <mergeCell ref="E2:L2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0</v>
      </c>
      <c r="C2" s="47" t="s">
        <v>56</v>
      </c>
      <c r="D2" s="47"/>
      <c r="E2" s="46" t="s">
        <v>57</v>
      </c>
      <c r="F2" s="46"/>
      <c r="G2" s="48" t="s">
        <v>58</v>
      </c>
    </row>
    <row r="3" customFormat="false" ht="15.75" hidden="false" customHeight="false" outlineLevel="0" collapsed="false">
      <c r="A3" s="26"/>
      <c r="B3" s="46"/>
      <c r="C3" s="49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false" outlineLevel="0" collapsed="false">
      <c r="A4" s="51" t="n">
        <v>1</v>
      </c>
      <c r="B4" s="52" t="s">
        <v>9</v>
      </c>
      <c r="C4" s="53" t="n">
        <v>493.182460000008</v>
      </c>
      <c r="D4" s="54" t="n">
        <v>0.0050356085372737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3</v>
      </c>
      <c r="C5" s="53" t="n">
        <v>22.7353700000001</v>
      </c>
      <c r="D5" s="54" t="n">
        <v>0.0053536852542353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7.07435000000056</v>
      </c>
      <c r="D6" s="54" t="n">
        <v>0.0013053334307433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5.24098999999976</v>
      </c>
      <c r="D7" s="54" t="n">
        <v>0.0012743246729526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9</v>
      </c>
      <c r="C8" s="53" t="n">
        <v>4.76578000000003</v>
      </c>
      <c r="D8" s="54" t="n">
        <v>0.0035842467774716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0</v>
      </c>
      <c r="C9" s="53" t="n">
        <v>1.20205000000005</v>
      </c>
      <c r="D9" s="54" t="n">
        <v>0.0011591661832676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0.423589999999967</v>
      </c>
      <c r="D10" s="54" t="n">
        <v>0.00052088275775020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-1.30282999999984</v>
      </c>
      <c r="D11" s="54" t="n">
        <v>-0.000888441426346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5</v>
      </c>
      <c r="C12" s="53" t="n">
        <v>-6.18437999999989</v>
      </c>
      <c r="D12" s="54" t="n">
        <v>-0.0023411254809762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6</v>
      </c>
      <c r="C13" s="53" t="n">
        <v>-30.037870000001</v>
      </c>
      <c r="D13" s="54" t="n">
        <v>-0.0030839170362195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5</v>
      </c>
      <c r="C14" s="53" t="n">
        <v>-381.546720000001</v>
      </c>
      <c r="D14" s="54" t="n">
        <v>-0.030100022876924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2</v>
      </c>
      <c r="C15" s="53" t="n">
        <v>-403.90817</v>
      </c>
      <c r="D15" s="54" t="n">
        <v>-0.082258845587844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-2916.76772</v>
      </c>
      <c r="D16" s="54" t="n">
        <v>-0.108591784401576</v>
      </c>
      <c r="E16" s="55" t="n">
        <v>0</v>
      </c>
      <c r="F16" s="54" t="n">
        <v>0</v>
      </c>
      <c r="G16" s="56" t="n">
        <v>0</v>
      </c>
    </row>
    <row r="17" customFormat="false" ht="15.75" hidden="false" customHeight="false" outlineLevel="0" collapsed="false">
      <c r="A17" s="58"/>
      <c r="B17" s="59" t="s">
        <v>36</v>
      </c>
      <c r="C17" s="60" t="n">
        <v>-3205.12309999999</v>
      </c>
      <c r="D17" s="61" t="n">
        <v>-0.0185061649885352</v>
      </c>
      <c r="E17" s="62" t="n">
        <v>0</v>
      </c>
      <c r="F17" s="61" t="n">
        <v>0</v>
      </c>
      <c r="G17" s="63" t="n">
        <v>0</v>
      </c>
    </row>
    <row r="19" customFormat="false" ht="14.25" hidden="false" customHeight="false" outlineLevel="0" collapsed="false">
      <c r="D19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0</v>
      </c>
      <c r="C1" s="68" t="s">
        <v>44</v>
      </c>
      <c r="D1" s="66"/>
      <c r="E1" s="66"/>
    </row>
    <row r="2" customFormat="false" ht="14.25" hidden="false" customHeight="false" outlineLevel="0" collapsed="false">
      <c r="B2" s="31" t="s">
        <v>12</v>
      </c>
      <c r="C2" s="33" t="n">
        <v>-0.108591667111015</v>
      </c>
    </row>
    <row r="3" customFormat="false" ht="14.25" hidden="false" customHeight="false" outlineLevel="0" collapsed="false">
      <c r="A3" s="66"/>
      <c r="B3" s="31" t="s">
        <v>22</v>
      </c>
      <c r="C3" s="33" t="n">
        <v>-0.0822588868825117</v>
      </c>
      <c r="D3" s="66"/>
      <c r="E3" s="66"/>
    </row>
    <row r="4" customFormat="false" ht="14.25" hidden="false" customHeight="false" outlineLevel="0" collapsed="false">
      <c r="A4" s="66"/>
      <c r="B4" s="31" t="s">
        <v>15</v>
      </c>
      <c r="C4" s="33" t="n">
        <v>-0.0290697674418605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-0.00308386719692477</v>
      </c>
      <c r="D5" s="66"/>
      <c r="E5" s="66"/>
    </row>
    <row r="6" customFormat="false" ht="14.25" hidden="false" customHeight="false" outlineLevel="0" collapsed="false">
      <c r="A6" s="66"/>
      <c r="B6" s="31" t="s">
        <v>25</v>
      </c>
      <c r="C6" s="33" t="n">
        <v>-0.00234109791865655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-0.000888471486335751</v>
      </c>
      <c r="D7" s="66"/>
      <c r="E7" s="66"/>
    </row>
    <row r="8" customFormat="false" ht="14.25" hidden="false" customHeight="false" outlineLevel="0" collapsed="false">
      <c r="A8" s="66"/>
      <c r="B8" s="31" t="s">
        <v>33</v>
      </c>
      <c r="C8" s="33" t="n">
        <v>0.000520414897628996</v>
      </c>
      <c r="D8" s="66"/>
      <c r="E8" s="66"/>
    </row>
    <row r="9" customFormat="false" ht="14.25" hidden="false" customHeight="false" outlineLevel="0" collapsed="false">
      <c r="A9" s="66"/>
      <c r="B9" s="31" t="s">
        <v>30</v>
      </c>
      <c r="C9" s="33" t="n">
        <v>0.00115913617198626</v>
      </c>
      <c r="D9" s="66"/>
      <c r="E9" s="66"/>
    </row>
    <row r="10" customFormat="false" ht="14.25" hidden="false" customHeight="false" outlineLevel="0" collapsed="false">
      <c r="A10" s="66"/>
      <c r="B10" s="31" t="s">
        <v>24</v>
      </c>
      <c r="C10" s="33" t="n">
        <v>0.0012735968278248</v>
      </c>
      <c r="D10" s="66"/>
      <c r="E10" s="66"/>
    </row>
    <row r="11" customFormat="false" ht="14.25" hidden="false" customHeight="false" outlineLevel="0" collapsed="false">
      <c r="A11" s="66"/>
      <c r="B11" s="31" t="s">
        <v>19</v>
      </c>
      <c r="C11" s="33" t="n">
        <v>0.00130476598801832</v>
      </c>
      <c r="D11" s="66"/>
      <c r="E11" s="66"/>
    </row>
    <row r="12" customFormat="false" ht="14.25" hidden="false" customHeight="false" outlineLevel="0" collapsed="false">
      <c r="A12" s="66"/>
      <c r="B12" s="31" t="s">
        <v>29</v>
      </c>
      <c r="C12" s="33" t="n">
        <v>0.0035842586926802</v>
      </c>
      <c r="D12" s="66"/>
      <c r="E12" s="66"/>
    </row>
    <row r="13" customFormat="false" ht="14.25" hidden="false" customHeight="false" outlineLevel="0" collapsed="false">
      <c r="A13" s="66"/>
      <c r="B13" s="31" t="s">
        <v>9</v>
      </c>
      <c r="C13" s="33" t="n">
        <v>0.00503652332092375</v>
      </c>
      <c r="D13" s="66"/>
      <c r="E13" s="66"/>
    </row>
    <row r="14" customFormat="false" ht="14.25" hidden="false" customHeight="false" outlineLevel="0" collapsed="false">
      <c r="A14" s="66"/>
      <c r="B14" s="31" t="s">
        <v>23</v>
      </c>
      <c r="C14" s="33" t="n">
        <v>0.00535367037561163</v>
      </c>
      <c r="D14" s="66"/>
      <c r="E14" s="66"/>
    </row>
    <row r="15" customFormat="false" ht="14.25" hidden="false" customHeight="false" outlineLevel="0" collapsed="false">
      <c r="B15" s="31" t="s">
        <v>62</v>
      </c>
      <c r="C15" s="69" t="n">
        <v>-0.0370660248759139</v>
      </c>
    </row>
    <row r="16" customFormat="false" ht="14.25" hidden="false" customHeight="false" outlineLevel="0" collapsed="false">
      <c r="B16" s="66" t="s">
        <v>63</v>
      </c>
      <c r="C16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0</v>
      </c>
      <c r="C2" s="73" t="s">
        <v>65</v>
      </c>
      <c r="D2" s="73" t="s">
        <v>6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2</v>
      </c>
      <c r="C3" s="74" t="s">
        <v>52</v>
      </c>
      <c r="D3" s="75" t="s">
        <v>52</v>
      </c>
      <c r="E3" s="12" t="s">
        <v>52</v>
      </c>
      <c r="F3" s="14" t="s">
        <v>52</v>
      </c>
      <c r="G3" s="12" t="s">
        <v>52</v>
      </c>
      <c r="H3" s="76" t="s">
        <v>52</v>
      </c>
      <c r="I3" s="11" t="s">
        <v>52</v>
      </c>
      <c r="J3" s="15" t="s">
        <v>52</v>
      </c>
    </row>
    <row r="4" customFormat="false" ht="15.75" hidden="false" customHeight="true" outlineLevel="0" collapsed="false">
      <c r="A4" s="77" t="s">
        <v>36</v>
      </c>
      <c r="B4" s="77"/>
      <c r="C4" s="19" t="s">
        <v>37</v>
      </c>
      <c r="D4" s="19" t="s">
        <v>37</v>
      </c>
      <c r="E4" s="17" t="n">
        <f aca="false">SUM(E3:E3)</f>
        <v>0</v>
      </c>
      <c r="F4" s="18" t="n">
        <f aca="false">SUM(F3:F3)</f>
        <v>0</v>
      </c>
      <c r="G4" s="19" t="s">
        <v>37</v>
      </c>
      <c r="H4" s="19" t="s">
        <v>37</v>
      </c>
      <c r="I4" s="19" t="s">
        <v>37</v>
      </c>
      <c r="J4" s="78" t="s">
        <v>3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0</v>
      </c>
      <c r="C2" s="28" t="s">
        <v>41</v>
      </c>
      <c r="D2" s="29" t="s">
        <v>42</v>
      </c>
      <c r="E2" s="9" t="s">
        <v>4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52</v>
      </c>
      <c r="C4" s="32" t="s">
        <v>52</v>
      </c>
      <c r="D4" s="32" t="s">
        <v>52</v>
      </c>
      <c r="E4" s="33" t="s">
        <v>52</v>
      </c>
      <c r="F4" s="33" t="s">
        <v>52</v>
      </c>
      <c r="G4" s="33" t="s">
        <v>52</v>
      </c>
      <c r="H4" s="33" t="s">
        <v>52</v>
      </c>
      <c r="I4" s="33" t="s">
        <v>52</v>
      </c>
      <c r="J4" s="33" t="s">
        <v>52</v>
      </c>
      <c r="K4" s="34" t="s">
        <v>52</v>
      </c>
      <c r="L4" s="34" t="s">
        <v>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3</v>
      </c>
      <c r="C5" s="83" t="s">
        <v>37</v>
      </c>
      <c r="D5" s="83" t="s">
        <v>37</v>
      </c>
      <c r="E5" s="39" t="s">
        <v>52</v>
      </c>
      <c r="F5" s="39" t="s">
        <v>52</v>
      </c>
      <c r="G5" s="39" t="s">
        <v>52</v>
      </c>
      <c r="H5" s="39" t="s">
        <v>52</v>
      </c>
      <c r="I5" s="39" t="s">
        <v>52</v>
      </c>
      <c r="J5" s="39" t="s">
        <v>52</v>
      </c>
      <c r="K5" s="83" t="s">
        <v>52</v>
      </c>
      <c r="L5" s="84" t="s">
        <v>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6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0</v>
      </c>
      <c r="C2" s="46" t="s">
        <v>56</v>
      </c>
      <c r="D2" s="46"/>
      <c r="E2" s="46" t="s">
        <v>57</v>
      </c>
      <c r="F2" s="46"/>
      <c r="G2" s="48" t="s">
        <v>58</v>
      </c>
    </row>
    <row r="3" s="41" customFormat="true" ht="15.75" hidden="false" customHeight="false" outlineLevel="0" collapsed="false">
      <c r="A3" s="26"/>
      <c r="B3" s="46"/>
      <c r="C3" s="50" t="s">
        <v>59</v>
      </c>
      <c r="D3" s="50" t="s">
        <v>60</v>
      </c>
      <c r="E3" s="50" t="s">
        <v>61</v>
      </c>
      <c r="F3" s="50" t="s">
        <v>60</v>
      </c>
      <c r="G3" s="48"/>
    </row>
    <row r="4" customFormat="false" ht="14.25" hidden="false" customHeight="true" outlineLevel="0" collapsed="false">
      <c r="A4" s="86" t="n">
        <v>1</v>
      </c>
      <c r="B4" s="52" t="s">
        <v>52</v>
      </c>
      <c r="C4" s="53" t="s">
        <v>52</v>
      </c>
      <c r="D4" s="54" t="s">
        <v>52</v>
      </c>
      <c r="E4" s="55" t="s">
        <v>52</v>
      </c>
      <c r="F4" s="54" t="s">
        <v>52</v>
      </c>
      <c r="G4" s="56" t="s">
        <v>52</v>
      </c>
    </row>
    <row r="5" customFormat="false" ht="15.75" hidden="false" customHeight="false" outlineLevel="0" collapsed="false">
      <c r="A5" s="87"/>
      <c r="B5" s="88" t="s">
        <v>36</v>
      </c>
      <c r="C5" s="60" t="s">
        <v>52</v>
      </c>
      <c r="D5" s="61" t="s">
        <v>52</v>
      </c>
      <c r="E5" s="62" t="s">
        <v>52</v>
      </c>
      <c r="F5" s="61" t="s">
        <v>52</v>
      </c>
      <c r="G5" s="63" t="s">
        <v>52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0</v>
      </c>
      <c r="C1" s="27" t="s">
        <v>44</v>
      </c>
      <c r="D1" s="90"/>
      <c r="E1" s="90"/>
    </row>
    <row r="2" customFormat="false" ht="14.25" hidden="false" customHeight="false" outlineLevel="0" collapsed="false">
      <c r="A2" s="90"/>
      <c r="B2" s="91" t="s">
        <v>52</v>
      </c>
      <c r="C2" s="92" t="s">
        <v>52</v>
      </c>
      <c r="D2" s="90"/>
      <c r="E2" s="90"/>
    </row>
    <row r="3" customFormat="false" ht="14.25" hidden="false" customHeight="false" outlineLevel="0" collapsed="false">
      <c r="A3" s="90"/>
      <c r="B3" s="31" t="s">
        <v>62</v>
      </c>
      <c r="C3" s="69" t="n">
        <v>-0.0370660248759139</v>
      </c>
      <c r="D3" s="90"/>
    </row>
    <row r="4" customFormat="false" ht="14.25" hidden="false" customHeight="false" outlineLevel="0" collapsed="false">
      <c r="B4" s="31" t="s">
        <v>63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0</v>
      </c>
      <c r="C2" s="9" t="s">
        <v>65</v>
      </c>
      <c r="D2" s="9" t="s">
        <v>66</v>
      </c>
      <c r="E2" s="8" t="s">
        <v>3</v>
      </c>
      <c r="F2" s="8" t="s">
        <v>69</v>
      </c>
      <c r="G2" s="8" t="s">
        <v>70</v>
      </c>
      <c r="H2" s="9" t="s">
        <v>7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2</v>
      </c>
      <c r="C3" s="74" t="s">
        <v>73</v>
      </c>
      <c r="D3" s="75" t="s">
        <v>74</v>
      </c>
      <c r="E3" s="12" t="n">
        <v>6434762.16</v>
      </c>
      <c r="F3" s="14" t="n">
        <v>164425</v>
      </c>
      <c r="G3" s="12" t="n">
        <v>39.1349</v>
      </c>
      <c r="H3" s="76" t="n">
        <v>100</v>
      </c>
      <c r="I3" s="11" t="s">
        <v>75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76</v>
      </c>
      <c r="C4" s="74" t="s">
        <v>73</v>
      </c>
      <c r="D4" s="75" t="s">
        <v>77</v>
      </c>
      <c r="E4" s="12" t="n">
        <v>2824330.53</v>
      </c>
      <c r="F4" s="14" t="n">
        <v>173506</v>
      </c>
      <c r="G4" s="12" t="n">
        <v>16.278</v>
      </c>
      <c r="H4" s="76" t="n">
        <v>10</v>
      </c>
      <c r="I4" s="11" t="s">
        <v>78</v>
      </c>
      <c r="J4" s="15" t="s">
        <v>14</v>
      </c>
    </row>
    <row r="5" customFormat="false" ht="15.75" hidden="false" customHeight="true" outlineLevel="0" collapsed="false">
      <c r="A5" s="77" t="s">
        <v>36</v>
      </c>
      <c r="B5" s="77"/>
      <c r="C5" s="19" t="s">
        <v>37</v>
      </c>
      <c r="D5" s="19" t="s">
        <v>37</v>
      </c>
      <c r="E5" s="17" t="n">
        <f aca="false">SUM(E3:E4)</f>
        <v>9259092.69</v>
      </c>
      <c r="F5" s="18" t="n">
        <f aca="false">SUM(F3:F4)</f>
        <v>337931</v>
      </c>
      <c r="G5" s="19" t="s">
        <v>37</v>
      </c>
      <c r="H5" s="19" t="s">
        <v>37</v>
      </c>
      <c r="I5" s="19" t="s">
        <v>37</v>
      </c>
      <c r="J5" s="78" t="s">
        <v>37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09-30T08:27:20Z</dcterms:modified>
  <cp:revision>0</cp:revision>
  <dc:subject>Еженедельная аналитика</dc:subject>
  <dc:title>Weekly Analytics</dc:title>
</cp:coreProperties>
</file>