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-149,06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22,91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грн. , але з урахуванням даних фондів, інформації за якими недостатньо для порівняння з минулим періодом, чистий </t>
  </si>
  <si>
    <t xml:space="preserve">притік/відтік становив +149,83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5125171695689"/>
          <c:w val="0.934731270358306"/>
          <c:h val="0.942487482830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Надбання</c:v>
                </c:pt>
                <c:pt idx="1">
                  <c:v>Аргентум</c:v>
                </c:pt>
                <c:pt idx="2">
                  <c:v>Преміум - фонд збалансован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ОТП Фонд Акцій</c:v>
                </c:pt>
                <c:pt idx="6">
                  <c:v>КІНТО-Казначейський</c:v>
                </c:pt>
                <c:pt idx="7">
                  <c:v>ТАСК Ресурс</c:v>
                </c:pt>
                <c:pt idx="8">
                  <c:v>КІНТО-Класичний</c:v>
                </c:pt>
                <c:pt idx="9">
                  <c:v>Преміум-фонд Індексний</c:v>
                </c:pt>
                <c:pt idx="10">
                  <c:v>СЕМ Ажіо</c:v>
                </c:pt>
                <c:pt idx="11">
                  <c:v>Конкорд Достаток</c:v>
                </c:pt>
                <c:pt idx="12">
                  <c:v>Альтус-Стратегічний</c:v>
                </c:pt>
                <c:pt idx="13">
                  <c:v>ВСІ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ОТП Класичний</c:v>
                </c:pt>
                <c:pt idx="17">
                  <c:v>Бонум Оптімум</c:v>
                </c:pt>
                <c:pt idx="18">
                  <c:v>ОТП Облігаційний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262068509116008</c:v>
                </c:pt>
                <c:pt idx="1">
                  <c:v>-0.0231863911104582</c:v>
                </c:pt>
                <c:pt idx="2">
                  <c:v>-0.0221143628615739</c:v>
                </c:pt>
                <c:pt idx="3">
                  <c:v>-0.0174515890360065</c:v>
                </c:pt>
                <c:pt idx="4">
                  <c:v>-0.0136010302519883</c:v>
                </c:pt>
                <c:pt idx="5">
                  <c:v>-0.01118534436769</c:v>
                </c:pt>
                <c:pt idx="6">
                  <c:v>-0.0102954488966394</c:v>
                </c:pt>
                <c:pt idx="7">
                  <c:v>-0.00952289945561735</c:v>
                </c:pt>
                <c:pt idx="8">
                  <c:v>-0.00696948574838163</c:v>
                </c:pt>
                <c:pt idx="9">
                  <c:v>-0.00661528906167841</c:v>
                </c:pt>
                <c:pt idx="10">
                  <c:v>-0.00566042051061588</c:v>
                </c:pt>
                <c:pt idx="11">
                  <c:v>-0.00507770200946522</c:v>
                </c:pt>
                <c:pt idx="12">
                  <c:v>-0.00302637384114168</c:v>
                </c:pt>
                <c:pt idx="13">
                  <c:v>-0.00230202783729483</c:v>
                </c:pt>
                <c:pt idx="14">
                  <c:v>-0.000333731506510726</c:v>
                </c:pt>
                <c:pt idx="15">
                  <c:v>0.000226361657002849</c:v>
                </c:pt>
                <c:pt idx="16">
                  <c:v>0.000834996210861805</c:v>
                </c:pt>
                <c:pt idx="17">
                  <c:v>0.000956313631022887</c:v>
                </c:pt>
                <c:pt idx="18">
                  <c:v>0.0025514759456835</c:v>
                </c:pt>
                <c:pt idx="19">
                  <c:v>-0.0106577024820224</c:v>
                </c:pt>
                <c:pt idx="20">
                  <c:v>-0.0268555720025375</c:v>
                </c:pt>
              </c:numCache>
            </c:numRef>
          </c:val>
        </c:ser>
        <c:gapWidth val="40"/>
        <c:overlap val="0"/>
        <c:axId val="10713012"/>
        <c:axId val="83127892"/>
      </c:barChart>
      <c:catAx>
        <c:axId val="1071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127892"/>
        <c:crossesAt val="0"/>
        <c:auto val="1"/>
        <c:lblAlgn val="ctr"/>
        <c:lblOffset val="100"/>
        <c:noMultiLvlLbl val="0"/>
      </c:catAx>
      <c:valAx>
        <c:axId val="8312789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1301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145999811977"/>
          <c:w val="0.988577569051978"/>
          <c:h val="0.868854000188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26662275500773</c:v>
                </c:pt>
                <c:pt idx="1">
                  <c:v>-0.0271781495635618</c:v>
                </c:pt>
                <c:pt idx="2">
                  <c:v>-0.0103012687582479</c:v>
                </c:pt>
                <c:pt idx="3">
                  <c:v>-0.00547808173733977</c:v>
                </c:pt>
                <c:pt idx="4">
                  <c:v>-0.00374996191247878</c:v>
                </c:pt>
                <c:pt idx="5">
                  <c:v>-0.0004334892597333</c:v>
                </c:pt>
                <c:pt idx="6">
                  <c:v>-0.0106577024820224</c:v>
                </c:pt>
                <c:pt idx="7">
                  <c:v>-0.0268555720025375</c:v>
                </c:pt>
              </c:numCache>
            </c:numRef>
          </c:val>
        </c:ser>
        <c:gapWidth val="40"/>
        <c:overlap val="0"/>
        <c:axId val="34648161"/>
        <c:axId val="95775033"/>
      </c:barChart>
      <c:catAx>
        <c:axId val="3464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775033"/>
        <c:crossesAt val="0"/>
        <c:auto val="1"/>
        <c:lblAlgn val="ctr"/>
        <c:lblOffset val="100"/>
        <c:noMultiLvlLbl val="0"/>
      </c:catAx>
      <c:valAx>
        <c:axId val="95775033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481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17284522520558</c:v>
                </c:pt>
                <c:pt idx="1">
                  <c:v>-0.00822081735374503</c:v>
                </c:pt>
                <c:pt idx="2">
                  <c:v>-0.00711372077016792</c:v>
                </c:pt>
                <c:pt idx="3">
                  <c:v>-0.0106577024820224</c:v>
                </c:pt>
                <c:pt idx="4">
                  <c:v>-0.0268555720025375</c:v>
                </c:pt>
              </c:numCache>
            </c:numRef>
          </c:val>
        </c:ser>
        <c:gapWidth val="40"/>
        <c:overlap val="0"/>
        <c:axId val="90726517"/>
        <c:axId val="86491840"/>
      </c:barChart>
      <c:catAx>
        <c:axId val="9072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491840"/>
        <c:crossesAt val="0"/>
        <c:auto val="1"/>
        <c:lblAlgn val="ctr"/>
        <c:lblOffset val="100"/>
        <c:noMultiLvlLbl val="0"/>
      </c:catAx>
      <c:valAx>
        <c:axId val="8649184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26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30772.046</v>
      </c>
      <c r="D3" s="13" t="n">
        <v>53045</v>
      </c>
      <c r="E3" s="12" t="n">
        <v>409.66673665755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85555.8</v>
      </c>
      <c r="D4" s="13" t="n">
        <v>4597</v>
      </c>
      <c r="E4" s="12" t="n">
        <v>910.49723732869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34314.63</v>
      </c>
      <c r="D5" s="13" t="n">
        <v>1854</v>
      </c>
      <c r="E5" s="12" t="n">
        <v>2122.0683009708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82763.1</v>
      </c>
      <c r="D6" s="13" t="n">
        <v>4732</v>
      </c>
      <c r="E6" s="12" t="n">
        <v>799.400486052409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8213.0636</v>
      </c>
      <c r="D7" s="13" t="n">
        <v>10461</v>
      </c>
      <c r="E7" s="12" t="n">
        <v>309.551005028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15877.88</v>
      </c>
      <c r="D8" s="13" t="n">
        <v>1682</v>
      </c>
      <c r="E8" s="12" t="n">
        <v>1793.03084423306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88293.95</v>
      </c>
      <c r="D9" s="13" t="n">
        <v>1271</v>
      </c>
      <c r="E9" s="12" t="n">
        <v>2193.77966168371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87093.58</v>
      </c>
      <c r="D10" s="13" t="n">
        <v>742</v>
      </c>
      <c r="E10" s="12" t="n">
        <v>3082.33636118598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32051.91</v>
      </c>
      <c r="D11" s="13" t="n">
        <v>1109</v>
      </c>
      <c r="E11" s="12" t="n">
        <v>1922.49946798918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14860.17</v>
      </c>
      <c r="D12" s="13" t="n">
        <v>14704</v>
      </c>
      <c r="E12" s="12" t="n">
        <v>143.828901659412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93866.22</v>
      </c>
      <c r="D13" s="13" t="n">
        <v>2937190</v>
      </c>
      <c r="E13" s="12" t="n">
        <v>0.712880753373122</v>
      </c>
      <c r="F13" s="13" t="n">
        <v>1</v>
      </c>
      <c r="G13" s="11" t="s">
        <v>29</v>
      </c>
      <c r="H13" s="14" t="s">
        <v>30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60090.46</v>
      </c>
      <c r="D14" s="13" t="n">
        <v>1755</v>
      </c>
      <c r="E14" s="12" t="n">
        <v>1059.8806039886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768101.39</v>
      </c>
      <c r="D15" s="13" t="n">
        <v>51004</v>
      </c>
      <c r="E15" s="12" t="n">
        <v>34.6659358089562</v>
      </c>
      <c r="F15" s="13" t="n">
        <v>1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60704.34</v>
      </c>
      <c r="D16" s="13" t="n">
        <v>25748</v>
      </c>
      <c r="E16" s="12" t="n">
        <v>45.079398011496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48084.56</v>
      </c>
      <c r="D17" s="13" t="n">
        <v>614</v>
      </c>
      <c r="E17" s="12" t="n">
        <v>1869.84456026059</v>
      </c>
      <c r="F17" s="13" t="n">
        <v>1000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60638.23</v>
      </c>
      <c r="D18" s="13" t="n">
        <v>1507</v>
      </c>
      <c r="E18" s="12" t="n">
        <v>703.807717319177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1947.68</v>
      </c>
      <c r="D19" s="13" t="n">
        <v>952</v>
      </c>
      <c r="E19" s="12" t="n">
        <v>999.945042016807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4841.5578</v>
      </c>
      <c r="D20" s="13" t="n">
        <v>8937</v>
      </c>
      <c r="E20" s="12" t="n">
        <v>87.8193530043639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8281.4</v>
      </c>
      <c r="D21" s="13" t="n">
        <v>2503</v>
      </c>
      <c r="E21" s="12" t="n">
        <v>302.949021174591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67753.83</v>
      </c>
      <c r="D22" s="13" t="n">
        <v>9879</v>
      </c>
      <c r="E22" s="12" t="n">
        <v>67.5932614637109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07939</v>
      </c>
      <c r="D23" s="13" t="n">
        <v>344</v>
      </c>
      <c r="E23" s="12" t="n">
        <v>1476.56686046512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00851.69</v>
      </c>
      <c r="D24" s="13" t="n">
        <v>1121</v>
      </c>
      <c r="E24" s="12" t="n">
        <v>446.79008920606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9680.2</v>
      </c>
      <c r="D25" s="13" t="n">
        <v>209</v>
      </c>
      <c r="E25" s="12" t="n">
        <v>2342.96746411483</v>
      </c>
      <c r="F25" s="13" t="n">
        <v>1000</v>
      </c>
      <c r="G25" s="11" t="s">
        <v>24</v>
      </c>
      <c r="H25" s="14" t="s">
        <v>2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3442.64</v>
      </c>
      <c r="D26" s="13" t="n">
        <v>10422</v>
      </c>
      <c r="E26" s="12" t="n">
        <v>27.1965687967761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246019.3274</v>
      </c>
      <c r="D27" s="17" t="n">
        <f aca="false">SUM(D3:D26)</f>
        <v>314638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4</v>
      </c>
      <c r="C4" s="31" t="n">
        <v>38945</v>
      </c>
      <c r="D4" s="31" t="n">
        <v>39016</v>
      </c>
      <c r="E4" s="32" t="n">
        <v>-0.00711372077016792</v>
      </c>
      <c r="F4" s="32" t="n">
        <v>-0.0136994100845426</v>
      </c>
      <c r="G4" s="32" t="n">
        <v>-0.0545711331982975</v>
      </c>
      <c r="H4" s="32" t="n">
        <v>-0.108546913580327</v>
      </c>
      <c r="I4" s="32" t="n">
        <v>-0.101341505462747</v>
      </c>
      <c r="J4" s="32" t="n">
        <v>-0.0578043932782598</v>
      </c>
      <c r="K4" s="33" t="n">
        <v>-0.664020950617284</v>
      </c>
      <c r="L4" s="33" t="n">
        <v>-0.121250846956588</v>
      </c>
    </row>
    <row r="5" s="1" customFormat="true" ht="14.25" hidden="false" customHeight="false" outlineLevel="0" collapsed="false">
      <c r="A5" s="100" t="n">
        <v>2</v>
      </c>
      <c r="B5" s="30" t="s">
        <v>118</v>
      </c>
      <c r="C5" s="31" t="n">
        <v>39205</v>
      </c>
      <c r="D5" s="31" t="n">
        <v>39322</v>
      </c>
      <c r="E5" s="32" t="n">
        <v>-0.00822081735374503</v>
      </c>
      <c r="F5" s="32" t="n">
        <v>-0.0296846389760942</v>
      </c>
      <c r="G5" s="32" t="n">
        <v>0.0122614523154698</v>
      </c>
      <c r="H5" s="32" t="n">
        <v>-0.0434851380339886</v>
      </c>
      <c r="I5" s="32" t="n">
        <v>-0.00140343265830822</v>
      </c>
      <c r="J5" s="32" t="s">
        <v>74</v>
      </c>
      <c r="K5" s="33" t="n">
        <v>-0.213410761548065</v>
      </c>
      <c r="L5" s="33" t="n">
        <v>-0.031091799511667</v>
      </c>
    </row>
    <row r="6" s="1" customFormat="true" ht="14.25" hidden="false" customHeight="false" outlineLevel="0" collapsed="false">
      <c r="A6" s="100" t="n">
        <v>3</v>
      </c>
      <c r="B6" s="30" t="s">
        <v>119</v>
      </c>
      <c r="C6" s="31" t="n">
        <v>40050</v>
      </c>
      <c r="D6" s="31" t="n">
        <v>40319</v>
      </c>
      <c r="E6" s="32" t="s">
        <v>74</v>
      </c>
      <c r="F6" s="32" t="n">
        <v>-0.0313191826611106</v>
      </c>
      <c r="G6" s="32" t="n">
        <v>-0.13907540553554</v>
      </c>
      <c r="H6" s="32" t="n">
        <v>0.0221526893985939</v>
      </c>
      <c r="I6" s="32" t="n">
        <v>0.432860630161283</v>
      </c>
      <c r="J6" s="32" t="n">
        <v>-0.0230164579973861</v>
      </c>
      <c r="K6" s="33" t="n">
        <v>0.580879198813057</v>
      </c>
      <c r="L6" s="33" t="n">
        <v>0.0986370983342837</v>
      </c>
    </row>
    <row r="7" s="1" customFormat="true" ht="14.25" hidden="false" customHeight="false" outlineLevel="0" collapsed="false">
      <c r="A7" s="100" t="n">
        <v>4</v>
      </c>
      <c r="B7" s="30" t="s">
        <v>116</v>
      </c>
      <c r="C7" s="31" t="n">
        <v>40555</v>
      </c>
      <c r="D7" s="31" t="n">
        <v>40626</v>
      </c>
      <c r="E7" s="32" t="n">
        <v>-0.0217284522520558</v>
      </c>
      <c r="F7" s="32" t="n">
        <v>-0.101864731652875</v>
      </c>
      <c r="G7" s="32" t="n">
        <v>0.00107800954685033</v>
      </c>
      <c r="H7" s="32" t="n">
        <v>-0.0549914999448949</v>
      </c>
      <c r="I7" s="32" t="n">
        <v>-0.0024789678553484</v>
      </c>
      <c r="J7" s="32" t="n">
        <v>1.59414529128377E-005</v>
      </c>
      <c r="K7" s="33" t="n">
        <v>-0.644192450296644</v>
      </c>
      <c r="L7" s="33" t="n">
        <v>-0.226309918673606</v>
      </c>
    </row>
    <row r="8" s="1" customFormat="true" ht="14.25" hidden="false" customHeight="false" outlineLevel="0" collapsed="false">
      <c r="A8" s="100" t="n">
        <v>5</v>
      </c>
      <c r="B8" s="30" t="s">
        <v>121</v>
      </c>
      <c r="C8" s="31" t="n">
        <v>41848</v>
      </c>
      <c r="D8" s="31" t="n">
        <v>42032</v>
      </c>
      <c r="E8" s="32" t="s">
        <v>74</v>
      </c>
      <c r="F8" s="32" t="n">
        <v>-0.152618770955033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-0.135896080547154</v>
      </c>
      <c r="L8" s="33" t="s">
        <v>125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23543301253229</v>
      </c>
      <c r="F9" s="38" t="n">
        <f aca="false">AVERAGE(F4:F8)</f>
        <v>-0.0658373468659309</v>
      </c>
      <c r="G9" s="38" t="n">
        <f aca="false">AVERAGE(G4:G8)</f>
        <v>-0.0450767692178793</v>
      </c>
      <c r="H9" s="38" t="n">
        <f aca="false">AVERAGE(H4:H8)</f>
        <v>-0.0462177155401541</v>
      </c>
      <c r="I9" s="38" t="n">
        <f aca="false">AVERAGE(I4:I8)</f>
        <v>0.0819091810462199</v>
      </c>
      <c r="J9" s="38" t="n">
        <f aca="false">AVERAGE(J4:J8)</f>
        <v>-0.026934969940911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2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2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8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6</v>
      </c>
      <c r="C4" s="53" t="n">
        <v>-115.354949999999</v>
      </c>
      <c r="D4" s="54" t="n">
        <v>-0.021728452252055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18</v>
      </c>
      <c r="C5" s="53" t="n">
        <v>-31.3351499999999</v>
      </c>
      <c r="D5" s="54" t="n">
        <v>-0.008220817353745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24</v>
      </c>
      <c r="C6" s="53" t="n">
        <v>-7.79927999999979</v>
      </c>
      <c r="D6" s="54" t="n">
        <v>-0.0071137207701694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19</v>
      </c>
      <c r="C7" s="53" t="s">
        <v>74</v>
      </c>
      <c r="D7" s="54" t="s">
        <v>74</v>
      </c>
      <c r="E7" s="55" t="s">
        <v>74</v>
      </c>
      <c r="F7" s="54" t="s">
        <v>74</v>
      </c>
      <c r="G7" s="56" t="s">
        <v>74</v>
      </c>
    </row>
    <row r="8" customFormat="false" ht="14.25" hidden="false" customHeight="false" outlineLevel="0" collapsed="false">
      <c r="A8" s="34" t="n">
        <v>5</v>
      </c>
      <c r="B8" s="89" t="s">
        <v>121</v>
      </c>
      <c r="C8" s="53" t="s">
        <v>74</v>
      </c>
      <c r="D8" s="54" t="s">
        <v>74</v>
      </c>
      <c r="E8" s="55" t="s">
        <v>74</v>
      </c>
      <c r="F8" s="54" t="s">
        <v>74</v>
      </c>
      <c r="G8" s="56" t="s">
        <v>74</v>
      </c>
    </row>
    <row r="9" customFormat="false" ht="15.75" hidden="false" customHeight="false" outlineLevel="0" collapsed="false">
      <c r="A9" s="104"/>
      <c r="B9" s="88" t="s">
        <v>58</v>
      </c>
      <c r="C9" s="60" t="n">
        <v>-154.489379999999</v>
      </c>
      <c r="D9" s="61" t="n">
        <v>-0.015120831293454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 t="s">
        <v>129</v>
      </c>
    </row>
    <row r="12" customFormat="false" ht="14.25" hidden="false" customHeight="false" outlineLevel="0" collapsed="false">
      <c r="A12" s="41" t="s">
        <v>13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6</v>
      </c>
      <c r="C2" s="32" t="n">
        <v>-0.0217284522520558</v>
      </c>
      <c r="D2" s="91"/>
    </row>
    <row r="3" customFormat="false" ht="14.25" hidden="false" customHeight="false" outlineLevel="0" collapsed="false">
      <c r="A3" s="91"/>
      <c r="B3" s="30" t="s">
        <v>118</v>
      </c>
      <c r="C3" s="32" t="n">
        <v>-0.00822081735374503</v>
      </c>
      <c r="D3" s="91"/>
    </row>
    <row r="4" customFormat="false" ht="14.25" hidden="false" customHeight="false" outlineLevel="0" collapsed="false">
      <c r="A4" s="91"/>
      <c r="B4" s="30" t="s">
        <v>124</v>
      </c>
      <c r="C4" s="32" t="n">
        <v>-0.00711372077016792</v>
      </c>
      <c r="D4" s="91"/>
    </row>
    <row r="5" customFormat="false" ht="14.25" hidden="false" customHeight="false" outlineLevel="0" collapsed="false">
      <c r="B5" s="106" t="s">
        <v>87</v>
      </c>
      <c r="C5" s="69" t="n">
        <v>-0.0106577024820224</v>
      </c>
    </row>
    <row r="6" customFormat="false" ht="14.25" hidden="false" customHeight="false" outlineLevel="0" collapsed="false">
      <c r="B6" s="107" t="s">
        <v>88</v>
      </c>
      <c r="C6" s="70" t="n">
        <v>-0.0268555720025375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696948574838163</v>
      </c>
      <c r="F4" s="32" t="n">
        <v>0.00143335398361577</v>
      </c>
      <c r="G4" s="32" t="n">
        <v>0.0664110179000472</v>
      </c>
      <c r="H4" s="32" t="n">
        <v>0.0759185804873854</v>
      </c>
      <c r="I4" s="32" t="n">
        <v>0.145315929322067</v>
      </c>
      <c r="J4" s="32" t="n">
        <v>0.0651818139404565</v>
      </c>
      <c r="K4" s="32" t="n">
        <v>3.09666736657556</v>
      </c>
      <c r="L4" s="33" t="n">
        <v>0.140544446485661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221143628615739</v>
      </c>
      <c r="F5" s="32" t="n">
        <v>-0.0499841019089494</v>
      </c>
      <c r="G5" s="32" t="s">
        <v>74</v>
      </c>
      <c r="H5" s="32" t="n">
        <v>-0.0261302848503012</v>
      </c>
      <c r="I5" s="32" t="n">
        <v>-0.117543776522655</v>
      </c>
      <c r="J5" s="32" t="n">
        <v>-0.0260460554454874</v>
      </c>
      <c r="K5" s="32" t="n">
        <v>-0.69705097882541</v>
      </c>
      <c r="L5" s="33" t="n">
        <v>-0.118140397542485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0333731506510726</v>
      </c>
      <c r="F6" s="32" t="n">
        <v>-0.0302147284722946</v>
      </c>
      <c r="G6" s="32" t="n">
        <v>0.125099368232622</v>
      </c>
      <c r="H6" s="32" t="n">
        <v>0.218211593779607</v>
      </c>
      <c r="I6" s="32" t="n">
        <v>0.318502225326567</v>
      </c>
      <c r="J6" s="32" t="n">
        <v>0.127551452216248</v>
      </c>
      <c r="K6" s="32" t="n">
        <v>2.08233636118598</v>
      </c>
      <c r="L6" s="33" t="n">
        <v>0.14330489653187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s">
        <v>74</v>
      </c>
      <c r="F7" s="32" t="n">
        <v>-0.0731832498226926</v>
      </c>
      <c r="G7" s="32" t="n">
        <v>0.11099047420526</v>
      </c>
      <c r="H7" s="32" t="n">
        <v>0.118550687741266</v>
      </c>
      <c r="I7" s="32" t="n">
        <v>0.244883778347985</v>
      </c>
      <c r="J7" s="32" t="n">
        <v>0.111792424085965</v>
      </c>
      <c r="K7" s="32" t="n">
        <v>0.869844560260587</v>
      </c>
      <c r="L7" s="33" t="n">
        <v>0.0790104123966307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s">
        <v>74</v>
      </c>
      <c r="F8" s="32" t="n">
        <v>-0.0557318305973805</v>
      </c>
      <c r="G8" s="32" t="n">
        <v>0.108657155996711</v>
      </c>
      <c r="H8" s="32" t="n">
        <v>-0.00480042892570998</v>
      </c>
      <c r="I8" s="32" t="n">
        <v>0.0554163738038533</v>
      </c>
      <c r="J8" s="32" t="n">
        <v>0.108628996936354</v>
      </c>
      <c r="K8" s="32" t="n">
        <v>-0.296192282680823</v>
      </c>
      <c r="L8" s="33" t="n">
        <v>-0.041780613748088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0.000956313631022887</v>
      </c>
      <c r="F9" s="32" t="n">
        <v>0.162648992445293</v>
      </c>
      <c r="G9" s="32" t="n">
        <v>0.192254511970456</v>
      </c>
      <c r="H9" s="32" t="n">
        <v>0.0373423409225806</v>
      </c>
      <c r="I9" s="32" t="n">
        <v>0.0211437997499384</v>
      </c>
      <c r="J9" s="32" t="n">
        <v>0.192254511970456</v>
      </c>
      <c r="K9" s="32" t="n">
        <v>-0.121806469956361</v>
      </c>
      <c r="L9" s="33" t="n">
        <v>-0.0159103747561117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s">
        <v>74</v>
      </c>
      <c r="F10" s="32" t="n">
        <v>-0.0544002688648871</v>
      </c>
      <c r="G10" s="32" t="s">
        <v>74</v>
      </c>
      <c r="H10" s="32" t="n">
        <v>-0.0969221332416771</v>
      </c>
      <c r="I10" s="32" t="n">
        <v>-0.204321655245517</v>
      </c>
      <c r="J10" s="32" t="n">
        <v>-0.0332245141200296</v>
      </c>
      <c r="K10" s="32" t="n">
        <v>-0.728034312032239</v>
      </c>
      <c r="L10" s="33" t="n">
        <v>-0.16401132031143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0.00507770200946522</v>
      </c>
      <c r="F11" s="32" t="n">
        <v>-0.00507096469602519</v>
      </c>
      <c r="G11" s="32" t="s">
        <v>74</v>
      </c>
      <c r="H11" s="32" t="n">
        <v>-0.0191771608459121</v>
      </c>
      <c r="I11" s="32" t="n">
        <v>-0.0250153697680852</v>
      </c>
      <c r="J11" s="32" t="n">
        <v>-0.0125847467258418</v>
      </c>
      <c r="K11" s="32" t="n">
        <v>-0.549206019885039</v>
      </c>
      <c r="L11" s="33" t="n">
        <v>-0.1048692432729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661528906167841</v>
      </c>
      <c r="F12" s="32" t="n">
        <v>-0.0140700874565954</v>
      </c>
      <c r="G12" s="32" t="s">
        <v>74</v>
      </c>
      <c r="H12" s="32" t="n">
        <v>-0.0420934505618514</v>
      </c>
      <c r="I12" s="32" t="n">
        <v>-0.0868963770320417</v>
      </c>
      <c r="J12" s="32" t="n">
        <v>-0.0115872443112941</v>
      </c>
      <c r="K12" s="32" t="n">
        <v>-0.6904489949718</v>
      </c>
      <c r="L12" s="33" t="n">
        <v>-0.150823065343986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0.000834996210861805</v>
      </c>
      <c r="F13" s="32" t="n">
        <v>0.00915328752291722</v>
      </c>
      <c r="G13" s="32" t="n">
        <v>0.0335178676601047</v>
      </c>
      <c r="H13" s="32" t="n">
        <v>0.0820675449560884</v>
      </c>
      <c r="I13" s="32" t="n">
        <v>0.105959379709202</v>
      </c>
      <c r="J13" s="32" t="n">
        <v>0.0360101941854638</v>
      </c>
      <c r="K13" s="32" t="n">
        <v>0.922499467989181</v>
      </c>
      <c r="L13" s="33" t="n">
        <v>0.0998380712096476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952289945561735</v>
      </c>
      <c r="F14" s="32" t="n">
        <v>-0.0385839874553364</v>
      </c>
      <c r="G14" s="32" t="n">
        <v>-0.028390846893836</v>
      </c>
      <c r="H14" s="32" t="n">
        <v>-0.0368354988525373</v>
      </c>
      <c r="I14" s="32" t="n">
        <v>-0.0089383986349888</v>
      </c>
      <c r="J14" s="32" t="n">
        <v>-0.0284068522923238</v>
      </c>
      <c r="K14" s="32" t="n">
        <v>-5.49579831934377E-005</v>
      </c>
      <c r="L14" s="33" t="n">
        <v>-8.09529213408045E-006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-0.00566042051061588</v>
      </c>
      <c r="F15" s="32" t="n">
        <v>-0.0405774139448637</v>
      </c>
      <c r="G15" s="32" t="n">
        <v>-0.0789021168205275</v>
      </c>
      <c r="H15" s="32" t="n">
        <v>-0.113928710608483</v>
      </c>
      <c r="I15" s="32" t="n">
        <v>-0.182204651354651</v>
      </c>
      <c r="J15" s="32" t="n">
        <v>-0.0838348551543858</v>
      </c>
      <c r="K15" s="32" t="n">
        <v>-0.553209910793934</v>
      </c>
      <c r="L15" s="33" t="n">
        <v>-0.113321931037799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-0.00302637384114168</v>
      </c>
      <c r="F16" s="32" t="n">
        <v>-0.040062386680234</v>
      </c>
      <c r="G16" s="32" t="n">
        <v>0.13027778188242</v>
      </c>
      <c r="H16" s="32" t="n">
        <v>0.219165312144924</v>
      </c>
      <c r="I16" s="32" t="n">
        <v>0.31370654261454</v>
      </c>
      <c r="J16" s="32" t="n">
        <v>0.131978774941398</v>
      </c>
      <c r="K16" s="32" t="n">
        <v>1.34296746411483</v>
      </c>
      <c r="L16" s="33" t="n">
        <v>0.139420512565547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262068509116008</v>
      </c>
      <c r="F17" s="32" t="n">
        <v>-0.0786532221619287</v>
      </c>
      <c r="G17" s="32" t="n">
        <v>0.0275359025295563</v>
      </c>
      <c r="H17" s="32" t="n">
        <v>-0.00723922355980278</v>
      </c>
      <c r="I17" s="32" t="n">
        <v>-0.00802297659849061</v>
      </c>
      <c r="J17" s="32" t="s">
        <v>74</v>
      </c>
      <c r="K17" s="32" t="n">
        <v>-0.324067385362891</v>
      </c>
      <c r="L17" s="33" t="n">
        <v>-0.0596096940943531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36010302519883</v>
      </c>
      <c r="F18" s="32" t="n">
        <v>-0.0208411338325778</v>
      </c>
      <c r="G18" s="32" t="n">
        <v>0.0923760662925197</v>
      </c>
      <c r="H18" s="32" t="n">
        <v>0.0177614784137179</v>
      </c>
      <c r="I18" s="32" t="n">
        <v>0.125482296905419</v>
      </c>
      <c r="J18" s="32" t="n">
        <v>0.0858010823353097</v>
      </c>
      <c r="K18" s="32" t="n">
        <v>-0.200599513947592</v>
      </c>
      <c r="L18" s="33" t="n">
        <v>-0.0382566483375458</v>
      </c>
    </row>
    <row r="19" s="2" customFormat="true" ht="14.25" hidden="false" customHeight="false" outlineLevel="0" collapsed="false">
      <c r="A19" s="34" t="n">
        <v>16</v>
      </c>
      <c r="B19" s="30" t="s">
        <v>36</v>
      </c>
      <c r="C19" s="31" t="n">
        <v>40031</v>
      </c>
      <c r="D19" s="31" t="n">
        <v>40129</v>
      </c>
      <c r="E19" s="32" t="n">
        <v>-0.0231863911104582</v>
      </c>
      <c r="F19" s="32" t="n">
        <v>-0.10376457560294</v>
      </c>
      <c r="G19" s="32" t="n">
        <v>-0.02853009341552</v>
      </c>
      <c r="H19" s="32" t="n">
        <v>-0.07517850202611</v>
      </c>
      <c r="I19" s="32" t="n">
        <v>-0.085787973522205</v>
      </c>
      <c r="J19" s="32" t="n">
        <v>-0.0283627655590958</v>
      </c>
      <c r="K19" s="32" t="n">
        <v>-0.653340641910438</v>
      </c>
      <c r="L19" s="33" t="n">
        <v>-0.178469723593112</v>
      </c>
    </row>
    <row r="20" s="2" customFormat="true" ht="14.25" hidden="false" customHeight="false" outlineLevel="0" collapsed="false">
      <c r="A20" s="34" t="n">
        <v>17</v>
      </c>
      <c r="B20" s="30" t="s">
        <v>32</v>
      </c>
      <c r="C20" s="31" t="n">
        <v>40253</v>
      </c>
      <c r="D20" s="31" t="n">
        <v>40366</v>
      </c>
      <c r="E20" s="32" t="n">
        <v>-0.01118534436769</v>
      </c>
      <c r="F20" s="32" t="n">
        <v>-0.0465728031319982</v>
      </c>
      <c r="G20" s="32" t="n">
        <v>0.00269574680910556</v>
      </c>
      <c r="H20" s="32" t="n">
        <v>-0.0367182065279211</v>
      </c>
      <c r="I20" s="32" t="n">
        <v>-0.0389395224283757</v>
      </c>
      <c r="J20" s="32" t="n">
        <v>0.00441628137695971</v>
      </c>
      <c r="K20" s="32" t="n">
        <v>-0.287119246626878</v>
      </c>
      <c r="L20" s="33" t="n">
        <v>-0.0689154664426016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174515890360065</v>
      </c>
      <c r="F21" s="32" t="n">
        <v>-0.0165598855749269</v>
      </c>
      <c r="G21" s="32" t="n">
        <v>0.0890183102144657</v>
      </c>
      <c r="H21" s="32" t="n">
        <v>0.0527011861836384</v>
      </c>
      <c r="I21" s="32" t="n">
        <v>0.232666900516392</v>
      </c>
      <c r="J21" s="32" t="n">
        <v>0.0889470132304913</v>
      </c>
      <c r="K21" s="32" t="n">
        <v>-0.0895027626713075</v>
      </c>
      <c r="L21" s="33" t="n">
        <v>-0.0199886806320601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00226361657002849</v>
      </c>
      <c r="F22" s="32" t="n">
        <v>-0.0285404549410351</v>
      </c>
      <c r="G22" s="32" t="n">
        <v>0.127234021737395</v>
      </c>
      <c r="H22" s="32" t="n">
        <v>0.227104556024215</v>
      </c>
      <c r="I22" s="32" t="n">
        <v>0.331597573981826</v>
      </c>
      <c r="J22" s="32" t="n">
        <v>0.129431758896861</v>
      </c>
      <c r="K22" s="32" t="n">
        <v>1.19377966168371</v>
      </c>
      <c r="L22" s="33" t="n">
        <v>0.187821464039153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s">
        <v>74</v>
      </c>
      <c r="F23" s="32" t="n">
        <v>-0.0226477365231993</v>
      </c>
      <c r="G23" s="32" t="n">
        <v>0.123739714933061</v>
      </c>
      <c r="H23" s="32" t="n">
        <v>0.238842428747677</v>
      </c>
      <c r="I23" s="32" t="n">
        <v>0.503595793838774</v>
      </c>
      <c r="J23" s="32" t="n">
        <v>0.156057326976268</v>
      </c>
      <c r="K23" s="32" t="n">
        <v>0.793030844233056</v>
      </c>
      <c r="L23" s="33" t="n">
        <v>0.14709786571551</v>
      </c>
    </row>
    <row r="24" s="2" customFormat="true" ht="14.25" hidden="false" customHeight="false" outlineLevel="0" collapsed="false">
      <c r="A24" s="34" t="n">
        <v>21</v>
      </c>
      <c r="B24" s="30" t="s">
        <v>33</v>
      </c>
      <c r="C24" s="31" t="n">
        <v>40444</v>
      </c>
      <c r="D24" s="31" t="n">
        <v>40638</v>
      </c>
      <c r="E24" s="32" t="n">
        <v>-0.00230202783729483</v>
      </c>
      <c r="F24" s="32" t="n">
        <v>-0.0662412306215775</v>
      </c>
      <c r="G24" s="32" t="n">
        <v>0.253441770660282</v>
      </c>
      <c r="H24" s="32" t="n">
        <v>0.21107261033418</v>
      </c>
      <c r="I24" s="32" t="n">
        <v>0.244367126878902</v>
      </c>
      <c r="J24" s="32" t="n">
        <v>0.255244196156718</v>
      </c>
      <c r="K24" s="32" t="n">
        <v>0.059880603988604</v>
      </c>
      <c r="L24" s="33" t="n">
        <v>0.0146655084518177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s">
        <v>74</v>
      </c>
      <c r="F25" s="32" t="n">
        <v>0.0263377319677613</v>
      </c>
      <c r="G25" s="32" t="n">
        <v>0.156471847934506</v>
      </c>
      <c r="H25" s="32" t="n">
        <v>0.273967665476176</v>
      </c>
      <c r="I25" s="32" t="n">
        <v>0.367666450172286</v>
      </c>
      <c r="J25" s="32" t="n">
        <v>0.186742433724199</v>
      </c>
      <c r="K25" s="32" t="n">
        <v>1.12206830097087</v>
      </c>
      <c r="L25" s="33" t="n">
        <v>0.218785707809169</v>
      </c>
    </row>
    <row r="26" s="2" customFormat="true" ht="14.25" hidden="false" customHeight="fals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-0.0102954488966394</v>
      </c>
      <c r="F26" s="32" t="n">
        <v>-0.0723707433101246</v>
      </c>
      <c r="G26" s="32" t="n">
        <v>0.174972010019438</v>
      </c>
      <c r="H26" s="32" t="n">
        <v>0.220623373040785</v>
      </c>
      <c r="I26" s="32" t="n">
        <v>0.303088722827618</v>
      </c>
      <c r="J26" s="32" t="n">
        <v>0.175034045159168</v>
      </c>
      <c r="K26" s="32" t="n">
        <v>0.438289016594124</v>
      </c>
      <c r="L26" s="33" t="n">
        <v>0.168055622957241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25514759456835</v>
      </c>
      <c r="F27" s="32" t="n">
        <v>0.0154880985729815</v>
      </c>
      <c r="G27" s="32" t="n">
        <v>0.0419489817686785</v>
      </c>
      <c r="H27" s="32" t="n">
        <v>0.1269626631229</v>
      </c>
      <c r="I27" s="32" t="n">
        <v>0.214123062906971</v>
      </c>
      <c r="J27" s="32" t="n">
        <v>0.0420071314961843</v>
      </c>
      <c r="K27" s="32" t="n">
        <v>0.476566860465115</v>
      </c>
      <c r="L27" s="33" t="n">
        <v>0.204648807738016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836735789274167</v>
      </c>
      <c r="F28" s="38" t="n">
        <f aca="false">AVERAGE(F4:F27)</f>
        <v>-0.0267920558794583</v>
      </c>
      <c r="G28" s="38" t="n">
        <f aca="false">AVERAGE(G4:G27)</f>
        <v>0.0860409746808373</v>
      </c>
      <c r="H28" s="38" t="n">
        <f aca="false">AVERAGE(H4:H27)</f>
        <v>0.0692195175572848</v>
      </c>
      <c r="I28" s="38" t="n">
        <f aca="false">AVERAGE(I4:I27)</f>
        <v>0.115410218991472</v>
      </c>
      <c r="J28" s="38" t="n">
        <f aca="false">AVERAGE(J4:J27)</f>
        <v>0.0727405393052192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52</v>
      </c>
      <c r="C4" s="53" t="n">
        <v>10.12955</v>
      </c>
      <c r="D4" s="54" t="n">
        <v>0.0203482477080336</v>
      </c>
      <c r="E4" s="55" t="n">
        <v>6</v>
      </c>
      <c r="F4" s="54" t="n">
        <v>0.0177514792899408</v>
      </c>
      <c r="G4" s="56" t="n">
        <v>8.8484710650888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1.77877000000002</v>
      </c>
      <c r="D5" s="54" t="n">
        <v>0.00083499621086149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45</v>
      </c>
      <c r="C6" s="53" t="n">
        <v>0.74983759999997</v>
      </c>
      <c r="D6" s="54" t="n">
        <v>0.0009563136310235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0.631020000000019</v>
      </c>
      <c r="D7" s="54" t="n">
        <v>0.00022636165700277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-0.763529999999795</v>
      </c>
      <c r="D8" s="54" t="n">
        <v>-0.00033373150650994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3</v>
      </c>
      <c r="C9" s="53" t="n">
        <v>-2.85116999999998</v>
      </c>
      <c r="D9" s="54" t="n">
        <v>-0.0056604205106160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-4.2918600000001</v>
      </c>
      <c r="D10" s="54" t="n">
        <v>-0.0023020278372947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-5.9237899999998</v>
      </c>
      <c r="D11" s="54" t="n">
        <v>-0.0050777020094653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-9.15245999999996</v>
      </c>
      <c r="D12" s="54" t="n">
        <v>-0.0095228994556175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8</v>
      </c>
      <c r="C13" s="53" t="n">
        <v>-17.14813</v>
      </c>
      <c r="D13" s="54" t="n">
        <v>-0.022114362861574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9</v>
      </c>
      <c r="C14" s="53" t="n">
        <v>-17.9706800000001</v>
      </c>
      <c r="D14" s="54" t="n">
        <v>-0.026206850911600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-21.5643700000001</v>
      </c>
      <c r="D15" s="54" t="n">
        <v>-0.0066152890616783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1</v>
      </c>
      <c r="C16" s="53" t="n">
        <v>-21.9999339999999</v>
      </c>
      <c r="D16" s="54" t="n">
        <v>-0.010295448896639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n">
        <v>-41.969</v>
      </c>
      <c r="D17" s="54" t="n">
        <v>-0.023186391110458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52.1588900000001</v>
      </c>
      <c r="D18" s="54" t="n">
        <v>-0.01360103025198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152.515259</v>
      </c>
      <c r="D19" s="54" t="n">
        <v>-0.0069694857483844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-79.902</v>
      </c>
      <c r="D20" s="54" t="n">
        <v>-0.0187323386483861</v>
      </c>
      <c r="E20" s="55" t="n">
        <v>-6</v>
      </c>
      <c r="F20" s="54" t="n">
        <v>-0.00130349771887899</v>
      </c>
      <c r="G20" s="56" t="n">
        <v>-5.47804052574387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-72.7097899999998</v>
      </c>
      <c r="D21" s="54" t="n">
        <v>-0.0335597688077419</v>
      </c>
      <c r="E21" s="55" t="n">
        <v>-68000</v>
      </c>
      <c r="F21" s="54" t="n">
        <v>-0.0226275210552411</v>
      </c>
      <c r="G21" s="56" t="n">
        <v>-49.0242442840553</v>
      </c>
    </row>
    <row r="22" customFormat="false" ht="14.25" hidden="false" customHeight="false" outlineLevel="0" collapsed="false">
      <c r="A22" s="57" t="n">
        <v>19</v>
      </c>
      <c r="B22" s="52" t="s">
        <v>56</v>
      </c>
      <c r="C22" s="53" t="n">
        <v>-104.88996</v>
      </c>
      <c r="D22" s="54" t="n">
        <v>-0.176413091433987</v>
      </c>
      <c r="E22" s="55" t="n">
        <v>-44</v>
      </c>
      <c r="F22" s="54" t="n">
        <v>-0.173913043478261</v>
      </c>
      <c r="G22" s="56" t="n">
        <v>-103.403506086957</v>
      </c>
    </row>
    <row r="23" customFormat="false" ht="14.25" hidden="false" customHeight="false" outlineLevel="0" collapsed="false">
      <c r="A23" s="57" t="n">
        <v>20</v>
      </c>
      <c r="B23" s="52" t="s">
        <v>22</v>
      </c>
      <c r="C23" s="53" t="s">
        <v>74</v>
      </c>
      <c r="D23" s="54" t="s">
        <v>74</v>
      </c>
      <c r="E23" s="55" t="s">
        <v>74</v>
      </c>
      <c r="F23" s="54" t="s">
        <v>74</v>
      </c>
      <c r="G23" s="56" t="s">
        <v>74</v>
      </c>
    </row>
    <row r="24" customFormat="false" ht="14.25" hidden="false" customHeight="false" outlineLevel="0" collapsed="false">
      <c r="A24" s="57" t="n">
        <v>21</v>
      </c>
      <c r="B24" s="52" t="s">
        <v>15</v>
      </c>
      <c r="C24" s="53" t="s">
        <v>74</v>
      </c>
      <c r="D24" s="54" t="s">
        <v>74</v>
      </c>
      <c r="E24" s="55" t="s">
        <v>74</v>
      </c>
      <c r="F24" s="54" t="s">
        <v>74</v>
      </c>
      <c r="G24" s="56" t="s">
        <v>74</v>
      </c>
    </row>
    <row r="25" customFormat="false" ht="14.25" hidden="false" customHeight="false" outlineLevel="0" collapsed="false">
      <c r="A25" s="57" t="n">
        <v>22</v>
      </c>
      <c r="B25" s="52" t="s">
        <v>57</v>
      </c>
      <c r="C25" s="53" t="s">
        <v>74</v>
      </c>
      <c r="D25" s="54" t="s">
        <v>74</v>
      </c>
      <c r="E25" s="55" t="s">
        <v>74</v>
      </c>
      <c r="F25" s="54" t="s">
        <v>74</v>
      </c>
      <c r="G25" s="56" t="s">
        <v>74</v>
      </c>
    </row>
    <row r="26" customFormat="false" ht="14.25" hidden="false" customHeight="false" outlineLevel="0" collapsed="false">
      <c r="A26" s="57" t="n">
        <v>23</v>
      </c>
      <c r="B26" s="52" t="s">
        <v>40</v>
      </c>
      <c r="C26" s="53" t="s">
        <v>74</v>
      </c>
      <c r="D26" s="54" t="s">
        <v>74</v>
      </c>
      <c r="E26" s="55" t="s">
        <v>74</v>
      </c>
      <c r="F26" s="54" t="s">
        <v>74</v>
      </c>
      <c r="G26" s="56" t="s">
        <v>84</v>
      </c>
    </row>
    <row r="27" customFormat="false" ht="14.25" hidden="false" customHeight="false" outlineLevel="0" collapsed="false">
      <c r="A27" s="57" t="n">
        <v>24</v>
      </c>
      <c r="B27" s="52" t="s">
        <v>41</v>
      </c>
      <c r="C27" s="53" t="s">
        <v>74</v>
      </c>
      <c r="D27" s="54" t="s">
        <v>74</v>
      </c>
      <c r="E27" s="55" t="s">
        <v>74</v>
      </c>
      <c r="F27" s="54" t="s">
        <v>74</v>
      </c>
      <c r="G27" s="56" t="s">
        <v>74</v>
      </c>
    </row>
    <row r="28" customFormat="false" ht="15.75" hidden="false" customHeight="false" outlineLevel="0" collapsed="false">
      <c r="A28" s="58"/>
      <c r="B28" s="59" t="s">
        <v>58</v>
      </c>
      <c r="C28" s="60" t="n">
        <v>-592.521645399999</v>
      </c>
      <c r="D28" s="61" t="n">
        <v>-0.0108927062960046</v>
      </c>
      <c r="E28" s="62" t="n">
        <v>-68044</v>
      </c>
      <c r="F28" s="61" t="n">
        <v>-0.0212747397327432</v>
      </c>
      <c r="G28" s="63" t="n">
        <v>-149.06</v>
      </c>
    </row>
    <row r="30" customFormat="false" ht="14.25" hidden="false" customHeight="false" outlineLevel="0" collapsed="false">
      <c r="A30" s="41" t="s">
        <v>85</v>
      </c>
      <c r="D30" s="64"/>
    </row>
    <row r="31" customFormat="false" ht="14.25" hidden="false" customHeight="false" outlineLevel="0" collapsed="false">
      <c r="A31" s="41" t="s">
        <v>8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49</v>
      </c>
      <c r="C2" s="32" t="n">
        <v>-0.0262068509116008</v>
      </c>
    </row>
    <row r="3" customFormat="false" ht="14.25" hidden="false" customHeight="false" outlineLevel="0" collapsed="false">
      <c r="A3" s="66"/>
      <c r="B3" s="30" t="s">
        <v>36</v>
      </c>
      <c r="C3" s="32" t="n">
        <v>-0.0231863911104582</v>
      </c>
      <c r="D3" s="66"/>
      <c r="E3" s="66"/>
    </row>
    <row r="4" customFormat="false" ht="14.25" hidden="false" customHeight="false" outlineLevel="0" collapsed="false">
      <c r="A4" s="66"/>
      <c r="B4" s="30" t="s">
        <v>48</v>
      </c>
      <c r="C4" s="32" t="n">
        <v>-0.0221143628615739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174515890360065</v>
      </c>
      <c r="D5" s="66"/>
      <c r="E5" s="66"/>
    </row>
    <row r="6" customFormat="false" ht="14.25" hidden="false" customHeight="false" outlineLevel="0" collapsed="false">
      <c r="A6" s="66"/>
      <c r="B6" s="30" t="s">
        <v>18</v>
      </c>
      <c r="C6" s="32" t="n">
        <v>-0.0136010302519883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-0.01118534436769</v>
      </c>
      <c r="D7" s="66"/>
      <c r="E7" s="66"/>
    </row>
    <row r="8" customFormat="false" ht="14.25" hidden="false" customHeight="false" outlineLevel="0" collapsed="false">
      <c r="A8" s="66"/>
      <c r="B8" s="30" t="s">
        <v>31</v>
      </c>
      <c r="C8" s="32" t="n">
        <v>-0.0102954488966394</v>
      </c>
      <c r="D8" s="66"/>
      <c r="E8" s="66"/>
    </row>
    <row r="9" customFormat="false" ht="14.25" hidden="false" customHeight="false" outlineLevel="0" collapsed="false">
      <c r="A9" s="66"/>
      <c r="B9" s="30" t="s">
        <v>42</v>
      </c>
      <c r="C9" s="32" t="n">
        <v>-0.00952289945561735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-0.00696948574838163</v>
      </c>
      <c r="D10" s="66"/>
      <c r="E10" s="66"/>
    </row>
    <row r="11" customFormat="false" ht="14.25" hidden="false" customHeight="false" outlineLevel="0" collapsed="false">
      <c r="A11" s="66"/>
      <c r="B11" s="30" t="s">
        <v>19</v>
      </c>
      <c r="C11" s="32" t="n">
        <v>-0.00661528906167841</v>
      </c>
      <c r="D11" s="66"/>
      <c r="E11" s="66"/>
    </row>
    <row r="12" customFormat="false" ht="14.25" hidden="false" customHeight="false" outlineLevel="0" collapsed="false">
      <c r="A12" s="66"/>
      <c r="B12" s="30" t="s">
        <v>53</v>
      </c>
      <c r="C12" s="32" t="n">
        <v>-0.00566042051061588</v>
      </c>
      <c r="D12" s="66"/>
      <c r="E12" s="66"/>
    </row>
    <row r="13" customFormat="false" ht="14.25" hidden="false" customHeight="false" outlineLevel="0" collapsed="false">
      <c r="A13" s="66"/>
      <c r="B13" s="30" t="s">
        <v>39</v>
      </c>
      <c r="C13" s="32" t="n">
        <v>-0.00507770200946522</v>
      </c>
      <c r="D13" s="66"/>
      <c r="E13" s="66"/>
    </row>
    <row r="14" customFormat="false" ht="14.25" hidden="false" customHeight="false" outlineLevel="0" collapsed="false">
      <c r="A14" s="66"/>
      <c r="B14" s="30" t="s">
        <v>56</v>
      </c>
      <c r="C14" s="32" t="n">
        <v>-0.00302637384114168</v>
      </c>
      <c r="D14" s="66"/>
      <c r="E14" s="66"/>
    </row>
    <row r="15" customFormat="false" ht="14.25" hidden="false" customHeight="false" outlineLevel="0" collapsed="false">
      <c r="A15" s="66"/>
      <c r="B15" s="30" t="s">
        <v>33</v>
      </c>
      <c r="C15" s="32" t="n">
        <v>-0.00230202783729483</v>
      </c>
      <c r="D15" s="66"/>
      <c r="E15" s="66"/>
    </row>
    <row r="16" customFormat="false" ht="14.25" hidden="false" customHeight="false" outlineLevel="0" collapsed="false">
      <c r="A16" s="66"/>
      <c r="B16" s="30" t="s">
        <v>26</v>
      </c>
      <c r="C16" s="32" t="n">
        <v>-0.000333731506510726</v>
      </c>
      <c r="D16" s="66"/>
      <c r="E16" s="66"/>
    </row>
    <row r="17" customFormat="false" ht="14.25" hidden="false" customHeight="false" outlineLevel="0" collapsed="false">
      <c r="A17" s="66"/>
      <c r="B17" s="30" t="s">
        <v>23</v>
      </c>
      <c r="C17" s="32" t="n">
        <v>0.000226361657002849</v>
      </c>
      <c r="D17" s="66"/>
      <c r="E17" s="66"/>
    </row>
    <row r="18" customFormat="false" ht="14.25" hidden="false" customHeight="false" outlineLevel="0" collapsed="false">
      <c r="A18" s="66"/>
      <c r="B18" s="30" t="s">
        <v>28</v>
      </c>
      <c r="C18" s="32" t="n">
        <v>0.000834996210861805</v>
      </c>
      <c r="D18" s="66"/>
      <c r="E18" s="66"/>
    </row>
    <row r="19" customFormat="false" ht="14.25" hidden="false" customHeight="false" outlineLevel="0" collapsed="false">
      <c r="A19" s="66"/>
      <c r="B19" s="30" t="s">
        <v>45</v>
      </c>
      <c r="C19" s="32" t="n">
        <v>0.000956313631022887</v>
      </c>
      <c r="D19" s="66"/>
      <c r="E19" s="66"/>
    </row>
    <row r="20" customFormat="false" ht="14.25" hidden="false" customHeight="false" outlineLevel="0" collapsed="false">
      <c r="A20" s="66"/>
      <c r="B20" s="30" t="s">
        <v>52</v>
      </c>
      <c r="C20" s="32" t="n">
        <v>0.0025514759456835</v>
      </c>
      <c r="D20" s="66"/>
      <c r="E20" s="66"/>
    </row>
    <row r="21" customFormat="false" ht="14.25" hidden="false" customHeight="false" outlineLevel="0" collapsed="false">
      <c r="B21" s="30" t="s">
        <v>87</v>
      </c>
      <c r="C21" s="69" t="n">
        <v>-0.0106577024820224</v>
      </c>
    </row>
    <row r="22" customFormat="false" ht="14.25" hidden="false" customHeight="false" outlineLevel="0" collapsed="false">
      <c r="B22" s="66" t="s">
        <v>88</v>
      </c>
      <c r="C22" s="70" t="n">
        <v>-0.0268555720025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90</v>
      </c>
      <c r="D2" s="73" t="s">
        <v>91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92</v>
      </c>
      <c r="C3" s="74" t="s">
        <v>93</v>
      </c>
      <c r="D3" s="75" t="s">
        <v>94</v>
      </c>
      <c r="E3" s="12" t="n">
        <v>11509507.93</v>
      </c>
      <c r="F3" s="13" t="n">
        <v>34472</v>
      </c>
      <c r="G3" s="12" t="n">
        <v>333.879900498956</v>
      </c>
      <c r="H3" s="76" t="n">
        <v>100</v>
      </c>
      <c r="I3" s="11" t="s">
        <v>95</v>
      </c>
      <c r="J3" s="14" t="s">
        <v>96</v>
      </c>
    </row>
    <row r="4" customFormat="false" ht="15" hidden="false" customHeight="true" outlineLevel="0" collapsed="false">
      <c r="A4" s="10" t="n">
        <v>2</v>
      </c>
      <c r="B4" s="11" t="s">
        <v>97</v>
      </c>
      <c r="C4" s="74" t="s">
        <v>93</v>
      </c>
      <c r="D4" s="75" t="s">
        <v>94</v>
      </c>
      <c r="E4" s="12" t="n">
        <v>2428337.64</v>
      </c>
      <c r="F4" s="13" t="n">
        <v>45156</v>
      </c>
      <c r="G4" s="12" t="n">
        <v>53.7766330055807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8</v>
      </c>
      <c r="C5" s="74" t="s">
        <v>93</v>
      </c>
      <c r="D5" s="75" t="s">
        <v>94</v>
      </c>
      <c r="E5" s="12" t="n">
        <v>2086977.74</v>
      </c>
      <c r="F5" s="13" t="n">
        <v>56749</v>
      </c>
      <c r="G5" s="12" t="n">
        <v>36.77558617773</v>
      </c>
      <c r="H5" s="77" t="n">
        <v>1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99</v>
      </c>
      <c r="C6" s="74" t="s">
        <v>93</v>
      </c>
      <c r="D6" s="75" t="s">
        <v>100</v>
      </c>
      <c r="E6" s="12" t="n">
        <v>1423604.7503</v>
      </c>
      <c r="F6" s="13" t="n">
        <v>2941</v>
      </c>
      <c r="G6" s="12" t="n">
        <v>484.054658381503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101</v>
      </c>
      <c r="C7" s="74" t="s">
        <v>93</v>
      </c>
      <c r="D7" s="75" t="s">
        <v>94</v>
      </c>
      <c r="E7" s="12" t="n">
        <v>1085912.62</v>
      </c>
      <c r="F7" s="13" t="n">
        <v>802</v>
      </c>
      <c r="G7" s="12" t="n">
        <v>1354.0057605985</v>
      </c>
      <c r="H7" s="77" t="n">
        <v>1000</v>
      </c>
      <c r="I7" s="11" t="s">
        <v>102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3</v>
      </c>
      <c r="C8" s="74" t="s">
        <v>93</v>
      </c>
      <c r="D8" s="75" t="s">
        <v>94</v>
      </c>
      <c r="E8" s="12" t="n">
        <v>870734.27</v>
      </c>
      <c r="F8" s="13" t="n">
        <v>910</v>
      </c>
      <c r="G8" s="12" t="n">
        <v>956.850846153846</v>
      </c>
      <c r="H8" s="77" t="n">
        <v>1000</v>
      </c>
      <c r="I8" s="11" t="s">
        <v>16</v>
      </c>
      <c r="J8" s="14" t="s">
        <v>17</v>
      </c>
    </row>
    <row r="9" customFormat="false" ht="15" hidden="false" customHeight="true" outlineLevel="0" collapsed="false">
      <c r="A9" s="10" t="n">
        <v>7</v>
      </c>
      <c r="B9" s="11" t="s">
        <v>104</v>
      </c>
      <c r="C9" s="74" t="s">
        <v>93</v>
      </c>
      <c r="D9" s="75" t="s">
        <v>94</v>
      </c>
      <c r="E9" s="12" t="n">
        <v>655418.28</v>
      </c>
      <c r="F9" s="13" t="n">
        <v>679</v>
      </c>
      <c r="G9" s="12" t="n">
        <v>965.269926362298</v>
      </c>
      <c r="H9" s="77" t="n">
        <v>1000</v>
      </c>
      <c r="I9" s="11" t="s">
        <v>105</v>
      </c>
      <c r="J9" s="14" t="s">
        <v>55</v>
      </c>
    </row>
    <row r="10" customFormat="false" ht="15" hidden="false" customHeight="true" outlineLevel="0" collapsed="false">
      <c r="A10" s="10" t="n">
        <v>8</v>
      </c>
      <c r="B10" s="11" t="s">
        <v>106</v>
      </c>
      <c r="C10" s="74" t="s">
        <v>93</v>
      </c>
      <c r="D10" s="75" t="s">
        <v>94</v>
      </c>
      <c r="E10" s="12" t="n">
        <v>406403.444</v>
      </c>
      <c r="F10" s="13" t="n">
        <v>6279</v>
      </c>
      <c r="G10" s="12" t="n">
        <v>64.7242306099697</v>
      </c>
      <c r="H10" s="77" t="n">
        <v>10.5</v>
      </c>
      <c r="I10" s="11" t="s">
        <v>107</v>
      </c>
      <c r="J10" s="14" t="s">
        <v>108</v>
      </c>
    </row>
    <row r="11" customFormat="false" ht="15" hidden="false" customHeight="true" outlineLevel="0" collapsed="false">
      <c r="A11" s="10" t="n">
        <v>9</v>
      </c>
      <c r="B11" s="11" t="s">
        <v>109</v>
      </c>
      <c r="C11" s="74" t="s">
        <v>93</v>
      </c>
      <c r="D11" s="75" t="s">
        <v>94</v>
      </c>
      <c r="E11" s="12" t="n">
        <v>207384.76</v>
      </c>
      <c r="F11" s="13" t="n">
        <v>227</v>
      </c>
      <c r="G11" s="12" t="n">
        <v>913.589251101322</v>
      </c>
      <c r="H11" s="77" t="n">
        <v>5000</v>
      </c>
      <c r="I11" s="11" t="s">
        <v>110</v>
      </c>
      <c r="J11" s="14"/>
    </row>
    <row r="12" customFormat="false" ht="15.75" hidden="false" customHeight="true" outlineLevel="0" collapsed="false">
      <c r="A12" s="78" t="s">
        <v>58</v>
      </c>
      <c r="B12" s="78"/>
      <c r="C12" s="18" t="s">
        <v>59</v>
      </c>
      <c r="D12" s="18" t="s">
        <v>59</v>
      </c>
      <c r="E12" s="16" t="n">
        <f aca="false">SUM(E3:E11)</f>
        <v>20674281.4343</v>
      </c>
      <c r="F12" s="17" t="n">
        <f aca="false">SUM(F3:F11)</f>
        <v>148215</v>
      </c>
      <c r="G12" s="18" t="s">
        <v>59</v>
      </c>
      <c r="H12" s="18" t="s">
        <v>59</v>
      </c>
      <c r="I12" s="18" t="s">
        <v>59</v>
      </c>
      <c r="J12" s="79" t="s">
        <v>59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4</v>
      </c>
      <c r="C4" s="31" t="n">
        <v>38441</v>
      </c>
      <c r="D4" s="31" t="n">
        <v>38625</v>
      </c>
      <c r="E4" s="32" t="n">
        <v>-0.0004334892597333</v>
      </c>
      <c r="F4" s="32" t="n">
        <v>0.0437525721835339</v>
      </c>
      <c r="G4" s="32" t="n">
        <v>0.0123179940389511</v>
      </c>
      <c r="H4" s="32" t="n">
        <v>-0.0375139829355137</v>
      </c>
      <c r="I4" s="32" t="n">
        <v>-0.0822373590330673</v>
      </c>
      <c r="J4" s="32" t="n">
        <v>0.00699680398822289</v>
      </c>
      <c r="K4" s="33" t="n">
        <v>-0.0347300736377025</v>
      </c>
      <c r="L4" s="33" t="n">
        <v>-0.0037101379977723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6</v>
      </c>
      <c r="C5" s="31" t="n">
        <v>38572</v>
      </c>
      <c r="D5" s="31" t="n">
        <v>38888</v>
      </c>
      <c r="E5" s="32" t="s">
        <v>74</v>
      </c>
      <c r="F5" s="32" t="s">
        <v>74</v>
      </c>
      <c r="G5" s="32" t="s">
        <v>74</v>
      </c>
      <c r="H5" s="32" t="n">
        <v>0.0999173883957747</v>
      </c>
      <c r="I5" s="32" t="n">
        <v>0.106882496010983</v>
      </c>
      <c r="J5" s="32" t="s">
        <v>74</v>
      </c>
      <c r="K5" s="33" t="n">
        <v>5.16421243904474</v>
      </c>
      <c r="L5" s="33" t="n">
        <v>0.2299026482044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8862</v>
      </c>
      <c r="D6" s="31" t="n">
        <v>38958</v>
      </c>
      <c r="E6" s="32" t="n">
        <v>-0.0326662275500773</v>
      </c>
      <c r="F6" s="32" t="n">
        <v>-0.0775904907128089</v>
      </c>
      <c r="G6" s="32" t="n">
        <v>0.112005196658565</v>
      </c>
      <c r="H6" s="32" t="n">
        <v>0.115370327286651</v>
      </c>
      <c r="I6" s="32" t="n">
        <v>0.351715233378144</v>
      </c>
      <c r="J6" s="32" t="n">
        <v>0.112245700026404</v>
      </c>
      <c r="K6" s="33" t="n">
        <v>2.33879900498956</v>
      </c>
      <c r="L6" s="33" t="n">
        <v>0.1505407147815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9</v>
      </c>
      <c r="C7" s="31" t="n">
        <v>39048</v>
      </c>
      <c r="D7" s="31" t="n">
        <v>39140</v>
      </c>
      <c r="E7" s="32" t="n">
        <v>-0.00547808173733977</v>
      </c>
      <c r="F7" s="32" t="n">
        <v>-0.0252602791441078</v>
      </c>
      <c r="G7" s="32" t="n">
        <v>-0.04153551502862</v>
      </c>
      <c r="H7" s="32" t="n">
        <v>-0.124286195801826</v>
      </c>
      <c r="I7" s="32" t="n">
        <v>-0.154089735616588</v>
      </c>
      <c r="J7" s="32" t="n">
        <v>-0.0443210093179089</v>
      </c>
      <c r="K7" s="33" t="n">
        <v>-0.515945341618497</v>
      </c>
      <c r="L7" s="33" t="n">
        <v>-0.08569415867126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1</v>
      </c>
      <c r="C8" s="31" t="n">
        <v>39100</v>
      </c>
      <c r="D8" s="31" t="n">
        <v>39268</v>
      </c>
      <c r="E8" s="32" t="n">
        <v>-0.0103012687582479</v>
      </c>
      <c r="F8" s="32" t="n">
        <v>-0.0233853960983826</v>
      </c>
      <c r="G8" s="32" t="n">
        <v>0.0100050768311013</v>
      </c>
      <c r="H8" s="32" t="n">
        <v>-0.00254529281018434</v>
      </c>
      <c r="I8" s="32" t="n">
        <v>0.0538057766974902</v>
      </c>
      <c r="J8" s="32" t="s">
        <v>74</v>
      </c>
      <c r="K8" s="33" t="n">
        <v>0.354005760598505</v>
      </c>
      <c r="L8" s="33" t="n">
        <v>0.03989094354484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269</v>
      </c>
      <c r="D9" s="31" t="n">
        <v>39420</v>
      </c>
      <c r="E9" s="32" t="n">
        <v>-0.00374996191247878</v>
      </c>
      <c r="F9" s="32" t="n">
        <v>-0.00374996191247878</v>
      </c>
      <c r="G9" s="32" t="s">
        <v>74</v>
      </c>
      <c r="H9" s="32" t="n">
        <v>-0.0113601998812705</v>
      </c>
      <c r="I9" s="32" t="n">
        <v>-0.0238967594998296</v>
      </c>
      <c r="J9" s="32" t="n">
        <v>-0.00742782396583042</v>
      </c>
      <c r="K9" s="33" t="n">
        <v>-0.462233669944194</v>
      </c>
      <c r="L9" s="33" t="n">
        <v>-0.081130973716280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9</v>
      </c>
      <c r="C10" s="31" t="n">
        <v>39336</v>
      </c>
      <c r="D10" s="31" t="n">
        <v>39560</v>
      </c>
      <c r="E10" s="32" t="s">
        <v>74</v>
      </c>
      <c r="F10" s="32" t="s">
        <v>74</v>
      </c>
      <c r="G10" s="32" t="s">
        <v>74</v>
      </c>
      <c r="H10" s="32" t="n">
        <v>0.026248315587512</v>
      </c>
      <c r="I10" s="32" t="n">
        <v>0.0376429728228609</v>
      </c>
      <c r="J10" s="32" t="s">
        <v>74</v>
      </c>
      <c r="K10" s="33" t="n">
        <v>-0.817282149779736</v>
      </c>
      <c r="L10" s="33" t="n">
        <v>-0.21702116560249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3</v>
      </c>
      <c r="C11" s="31" t="n">
        <v>39647</v>
      </c>
      <c r="D11" s="31" t="n">
        <v>39861</v>
      </c>
      <c r="E11" s="32" t="s">
        <v>74</v>
      </c>
      <c r="F11" s="32" t="n">
        <v>-0.0544965973478626</v>
      </c>
      <c r="G11" s="32" t="n">
        <v>0.0908338572332701</v>
      </c>
      <c r="H11" s="32" t="n">
        <v>0.0635415521463674</v>
      </c>
      <c r="I11" s="32" t="n">
        <v>0.213780315329583</v>
      </c>
      <c r="J11" s="32" t="n">
        <v>0.0908196724309882</v>
      </c>
      <c r="K11" s="33" t="n">
        <v>-0.0431491538461538</v>
      </c>
      <c r="L11" s="33" t="n">
        <v>-0.0071773985107119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98</v>
      </c>
      <c r="C12" s="31" t="n">
        <v>40253</v>
      </c>
      <c r="D12" s="31" t="n">
        <v>40445</v>
      </c>
      <c r="E12" s="32" t="n">
        <v>-0.0271781495635618</v>
      </c>
      <c r="F12" s="32" t="n">
        <v>-0.0653621590098401</v>
      </c>
      <c r="G12" s="32" t="n">
        <v>0.0075389394530887</v>
      </c>
      <c r="H12" s="32" t="n">
        <v>-0.054904984583012</v>
      </c>
      <c r="I12" s="32" t="n">
        <v>-0.0706729390998661</v>
      </c>
      <c r="J12" s="32" t="n">
        <v>0.00803646054812424</v>
      </c>
      <c r="K12" s="33" t="n">
        <v>-0.6322441382227</v>
      </c>
      <c r="L12" s="33" t="n">
        <v>-0.19840550188818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75</v>
      </c>
      <c r="C13" s="39" t="s">
        <v>59</v>
      </c>
      <c r="D13" s="39" t="s">
        <v>59</v>
      </c>
      <c r="E13" s="38" t="n">
        <f aca="false">AVERAGE(E4:E12)</f>
        <v>-0.0133011964635731</v>
      </c>
      <c r="F13" s="38" t="n">
        <f aca="false">AVERAGE(F4:F12)</f>
        <v>-0.0294417588631353</v>
      </c>
      <c r="G13" s="38" t="n">
        <f aca="false">AVERAGE(G4:G12)</f>
        <v>0.0318609248643928</v>
      </c>
      <c r="H13" s="38" t="n">
        <f aca="false">AVERAGE(H4:H12)</f>
        <v>0.00827410304494432</v>
      </c>
      <c r="I13" s="38" t="n">
        <f aca="false">AVERAGE(I4:I12)</f>
        <v>0.0481033334433011</v>
      </c>
      <c r="J13" s="38" t="n">
        <f aca="false">AVERAGE(J4:J12)</f>
        <v>0.027724967285</v>
      </c>
      <c r="K13" s="39" t="s">
        <v>59</v>
      </c>
      <c r="L13" s="39" t="s">
        <v>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7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7">
    <mergeCell ref="A1:L1"/>
    <mergeCell ref="A2:A3"/>
    <mergeCell ref="B2:B3"/>
    <mergeCell ref="C2:C3"/>
    <mergeCell ref="D2:D3"/>
    <mergeCell ref="E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1" sqref="A5:A12 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2</v>
      </c>
      <c r="C4" s="53" t="n">
        <v>-388.668540000001</v>
      </c>
      <c r="D4" s="54" t="n">
        <v>-0.0326662275500778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7</v>
      </c>
      <c r="C5" s="53" t="n">
        <v>-9.14044999999972</v>
      </c>
      <c r="D5" s="54" t="n">
        <v>-0.0037499619124780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-58.3048099999998</v>
      </c>
      <c r="D6" s="54" t="n">
        <v>-0.0271781495635621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9</v>
      </c>
      <c r="C7" s="53" t="n">
        <v>-7.84158000000008</v>
      </c>
      <c r="D7" s="54" t="n">
        <v>-0.005478081737340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1</v>
      </c>
      <c r="C8" s="53" t="n">
        <v>-11.30271</v>
      </c>
      <c r="D8" s="54" t="n">
        <v>-0.0103012687582482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104</v>
      </c>
      <c r="C9" s="53" t="n">
        <v>-0.284239999999991</v>
      </c>
      <c r="D9" s="54" t="n">
        <v>-0.000433489259733195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103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4.25" hidden="false" customHeight="true" outlineLevel="0" collapsed="false">
      <c r="A11" s="84" t="n">
        <v>8</v>
      </c>
      <c r="B11" s="85" t="s">
        <v>106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74</v>
      </c>
    </row>
    <row r="12" customFormat="false" ht="14.25" hidden="false" customHeight="true" outlineLevel="0" collapsed="false">
      <c r="A12" s="84" t="n">
        <v>9</v>
      </c>
      <c r="B12" s="85" t="s">
        <v>109</v>
      </c>
      <c r="C12" s="53" t="s">
        <v>74</v>
      </c>
      <c r="D12" s="54" t="s">
        <v>74</v>
      </c>
      <c r="E12" s="55" t="s">
        <v>74</v>
      </c>
      <c r="F12" s="86" t="s">
        <v>74</v>
      </c>
      <c r="G12" s="56" t="s">
        <v>74</v>
      </c>
    </row>
    <row r="13" customFormat="false" ht="15.75" hidden="false" customHeight="false" outlineLevel="0" collapsed="false">
      <c r="A13" s="87"/>
      <c r="B13" s="88" t="s">
        <v>58</v>
      </c>
      <c r="C13" s="60" t="n">
        <v>-475.542330000001</v>
      </c>
      <c r="D13" s="61" t="n">
        <v>-0.0241817973180286</v>
      </c>
      <c r="E13" s="62" t="n">
        <v>0</v>
      </c>
      <c r="F13" s="61" t="n">
        <v>0</v>
      </c>
      <c r="G13" s="63" t="n">
        <v>0</v>
      </c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92</v>
      </c>
      <c r="C2" s="32" t="n">
        <v>-0.0326662275500773</v>
      </c>
      <c r="D2" s="91"/>
      <c r="E2" s="91"/>
    </row>
    <row r="3" customFormat="false" ht="14.25" hidden="false" customHeight="false" outlineLevel="0" collapsed="false">
      <c r="A3" s="91"/>
      <c r="B3" s="30" t="s">
        <v>98</v>
      </c>
      <c r="C3" s="32" t="n">
        <v>-0.0271781495635618</v>
      </c>
      <c r="D3" s="91"/>
      <c r="E3" s="91"/>
    </row>
    <row r="4" customFormat="false" ht="14.25" hidden="false" customHeight="false" outlineLevel="0" collapsed="false">
      <c r="A4" s="91"/>
      <c r="B4" s="30" t="s">
        <v>101</v>
      </c>
      <c r="C4" s="32" t="n">
        <v>-0.0103012687582479</v>
      </c>
      <c r="D4" s="91"/>
      <c r="E4" s="91"/>
    </row>
    <row r="5" customFormat="false" ht="14.25" hidden="false" customHeight="false" outlineLevel="0" collapsed="false">
      <c r="A5" s="91"/>
      <c r="B5" s="30" t="s">
        <v>99</v>
      </c>
      <c r="C5" s="32" t="n">
        <v>-0.00547808173733977</v>
      </c>
      <c r="D5" s="91"/>
      <c r="E5" s="91"/>
    </row>
    <row r="6" customFormat="false" ht="14.25" hidden="false" customHeight="false" outlineLevel="0" collapsed="false">
      <c r="A6" s="91"/>
      <c r="B6" s="30" t="s">
        <v>97</v>
      </c>
      <c r="C6" s="32" t="n">
        <v>-0.00374996191247878</v>
      </c>
      <c r="D6" s="91"/>
      <c r="E6" s="91"/>
    </row>
    <row r="7" customFormat="false" ht="14.25" hidden="false" customHeight="false" outlineLevel="0" collapsed="false">
      <c r="A7" s="91"/>
      <c r="B7" s="30" t="s">
        <v>104</v>
      </c>
      <c r="C7" s="32" t="n">
        <v>-0.0004334892597333</v>
      </c>
      <c r="D7" s="91"/>
      <c r="E7" s="91"/>
    </row>
    <row r="8" customFormat="false" ht="14.25" hidden="false" customHeight="false" outlineLevel="0" collapsed="false">
      <c r="A8" s="91"/>
      <c r="B8" s="30" t="s">
        <v>87</v>
      </c>
      <c r="C8" s="69" t="n">
        <v>-0.0106577024820224</v>
      </c>
      <c r="D8" s="91"/>
    </row>
    <row r="9" customFormat="false" ht="14.25" hidden="false" customHeight="false" outlineLevel="0" collapsed="false">
      <c r="B9" s="30" t="s">
        <v>88</v>
      </c>
      <c r="C9" s="70" t="n">
        <v>-0.0268555720025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1" sqref="A4:A7 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90</v>
      </c>
      <c r="D2" s="9" t="s">
        <v>91</v>
      </c>
      <c r="E2" s="8" t="s">
        <v>3</v>
      </c>
      <c r="F2" s="8" t="s">
        <v>113</v>
      </c>
      <c r="G2" s="8" t="s">
        <v>114</v>
      </c>
      <c r="H2" s="9" t="s">
        <v>11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16</v>
      </c>
      <c r="C3" s="94" t="s">
        <v>93</v>
      </c>
      <c r="D3" s="94" t="s">
        <v>117</v>
      </c>
      <c r="E3" s="95" t="n">
        <v>5193580.48</v>
      </c>
      <c r="F3" s="96" t="n">
        <v>145966</v>
      </c>
      <c r="G3" s="95" t="n">
        <v>35.5807549703356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8</v>
      </c>
      <c r="C4" s="94" t="s">
        <v>93</v>
      </c>
      <c r="D4" s="94" t="s">
        <v>94</v>
      </c>
      <c r="E4" s="95" t="n">
        <v>3780347.88</v>
      </c>
      <c r="F4" s="96" t="n">
        <v>4806</v>
      </c>
      <c r="G4" s="95" t="n">
        <v>786.589238451935</v>
      </c>
      <c r="H4" s="96" t="n">
        <v>1000</v>
      </c>
      <c r="I4" s="94" t="s">
        <v>102</v>
      </c>
      <c r="J4" s="97" t="s">
        <v>51</v>
      </c>
    </row>
    <row r="5" customFormat="false" ht="14.25" hidden="false" customHeight="true" outlineLevel="0" collapsed="false">
      <c r="A5" s="10" t="n">
        <v>3</v>
      </c>
      <c r="B5" s="94" t="s">
        <v>119</v>
      </c>
      <c r="C5" s="94" t="s">
        <v>93</v>
      </c>
      <c r="D5" s="94" t="s">
        <v>117</v>
      </c>
      <c r="E5" s="95" t="n">
        <v>1598268.87</v>
      </c>
      <c r="F5" s="96" t="n">
        <v>1011</v>
      </c>
      <c r="G5" s="95" t="n">
        <v>1580.87919881306</v>
      </c>
      <c r="H5" s="96" t="n">
        <v>1000</v>
      </c>
      <c r="I5" s="94" t="s">
        <v>120</v>
      </c>
      <c r="J5" s="97" t="s">
        <v>17</v>
      </c>
    </row>
    <row r="6" customFormat="false" ht="14.25" hidden="false" customHeight="true" outlineLevel="0" collapsed="false">
      <c r="A6" s="10" t="n">
        <v>4</v>
      </c>
      <c r="B6" s="94" t="s">
        <v>121</v>
      </c>
      <c r="C6" s="94" t="s">
        <v>93</v>
      </c>
      <c r="D6" s="94" t="s">
        <v>122</v>
      </c>
      <c r="E6" s="95" t="n">
        <v>1585587.487</v>
      </c>
      <c r="F6" s="96" t="n">
        <v>183495</v>
      </c>
      <c r="G6" s="95" t="n">
        <v>8.64103919452846</v>
      </c>
      <c r="H6" s="96" t="n">
        <v>10</v>
      </c>
      <c r="I6" s="94" t="s">
        <v>123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24</v>
      </c>
      <c r="C7" s="94" t="s">
        <v>93</v>
      </c>
      <c r="D7" s="94" t="s">
        <v>117</v>
      </c>
      <c r="E7" s="95" t="n">
        <v>1088572.12</v>
      </c>
      <c r="F7" s="96" t="n">
        <v>648</v>
      </c>
      <c r="G7" s="95" t="n">
        <v>1679.89524691358</v>
      </c>
      <c r="H7" s="96" t="n">
        <v>5000</v>
      </c>
      <c r="I7" s="94" t="s">
        <v>43</v>
      </c>
      <c r="J7" s="97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3246356.837</v>
      </c>
      <c r="F8" s="99" t="n">
        <f aca="false">SUM(F3:F7)</f>
        <v>335926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6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4-03T08:27:30Z</dcterms:modified>
  <cp:revision>0</cp:revision>
  <dc:subject>Еженедельная аналитика</dc:subject>
  <dc:title>Weekly Analytics</dc:title>
</cp:coreProperties>
</file>