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24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8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20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“КІНТО”</t>
  </si>
  <si>
    <t xml:space="preserve">http://www.kinto.com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КІНТО-Еквіті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ОТП Фонд Акцій</t>
  </si>
  <si>
    <t xml:space="preserve">УНIВЕР.УА/Тарас Шевченко: Фонд Заощаджень</t>
  </si>
  <si>
    <t xml:space="preserve">Альтус-Збалансований</t>
  </si>
  <si>
    <t xml:space="preserve">ТОВ КУА "Альтус ессетс актівітіс"</t>
  </si>
  <si>
    <t xml:space="preserve">КІНТО-Казначейський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УНІВЕР.УА/Ярослав Мудрий: Фонд Акцiй</t>
  </si>
  <si>
    <t xml:space="preserve">ВСІ</t>
  </si>
  <si>
    <t xml:space="preserve">ТОВ КУА "Всесвіт"</t>
  </si>
  <si>
    <t xml:space="preserve">http://www.vseswit.com.ua/</t>
  </si>
  <si>
    <t xml:space="preserve">Альтус-Стратегічний</t>
  </si>
  <si>
    <t xml:space="preserve">ТАСК Ресурс</t>
  </si>
  <si>
    <t xml:space="preserve">ТОВ КУА "ТАСК-Інвест"</t>
  </si>
  <si>
    <t xml:space="preserve">http://www.task.ua/</t>
  </si>
  <si>
    <t xml:space="preserve">УНІВЕР.УА/Володимир Великий: Фонд Збалансований</t>
  </si>
  <si>
    <t xml:space="preserve">Бонум Оптімум</t>
  </si>
  <si>
    <t xml:space="preserve">ТОВ КУА "Бонум Груп"</t>
  </si>
  <si>
    <t xml:space="preserve">http://bonum-group.com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ОТП Облігаційний</t>
  </si>
  <si>
    <t xml:space="preserve">ФІДО Фонд Облігаційний</t>
  </si>
  <si>
    <t xml:space="preserve">ТОВ "КУА "ФІДО ІНВЕСТМЕНТС"</t>
  </si>
  <si>
    <t xml:space="preserve">http://fidobank.ua/</t>
  </si>
  <si>
    <t xml:space="preserve">Дельта-Фонд збалансований</t>
  </si>
  <si>
    <t xml:space="preserve">ТОВ КУА "Дельта-Капітал"</t>
  </si>
  <si>
    <t xml:space="preserve">http://www.delta-capital.com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ПФТС (PFTS)</t>
  </si>
  <si>
    <t xml:space="preserve">Індекс українських акцій (UX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ТОВ "Драгон Есет Менеджмент"</t>
  </si>
  <si>
    <t xml:space="preserve">http://dragon-am.com/</t>
  </si>
  <si>
    <t xml:space="preserve">Аурум</t>
  </si>
  <si>
    <t xml:space="preserve">ТАСК Український Капітал</t>
  </si>
  <si>
    <t xml:space="preserve">Збалансований фонд "Паритет"</t>
  </si>
  <si>
    <t xml:space="preserve">ТОВ КУА "АРТ-КАПІТАЛ Менеджмент"</t>
  </si>
  <si>
    <t xml:space="preserve">УНІВЕР.УА/Отаман: Фонд Перспективних Акцій</t>
  </si>
  <si>
    <t xml:space="preserve">Оптімум</t>
  </si>
  <si>
    <t xml:space="preserve">ТОВ КУА "СЕМ"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вестиційний капітал - Фонд акцій</t>
  </si>
  <si>
    <t xml:space="preserve">недиверс.</t>
  </si>
  <si>
    <t xml:space="preserve">ТОВ КУА "ІНВЕСТИЦІЙНИЙ КАПІТАЛ УКРАЇНА"</t>
  </si>
  <si>
    <t xml:space="preserve">http://am.icu.ua/</t>
  </si>
  <si>
    <t xml:space="preserve">ОТП Валютний</t>
  </si>
  <si>
    <t xml:space="preserve">http://www.otpcapital.com.ua/</t>
  </si>
  <si>
    <t xml:space="preserve">Індекс Української Біржі</t>
  </si>
  <si>
    <t xml:space="preserve">АнтиБанк</t>
  </si>
  <si>
    <t xml:space="preserve">УНІВЕР.УА/Скiф: Фонд Нерухомостi</t>
  </si>
  <si>
    <t xml:space="preserve">ТОВ КУА "УНІВЕР Менеджмент"</t>
  </si>
  <si>
    <t xml:space="preserve">ТАСК Універсал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 з урахуванням фондів, щодо яких відсутні дані на кінець попереднього місяця, чистий притік коштів у секторі становив 25 400,00 тис. гр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0"/>
      <charset val="204"/>
    </font>
    <font>
      <sz val="10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2"/>
      <color rgb="FF969696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 style="thin">
        <color rgb="FFC0C0C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4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3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4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32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2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3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Відкр_3" xfId="59"/>
    <cellStyle name="Обычный_З_2_28.10" xfId="60"/>
    <cellStyle name="Обычный_Лист2" xfId="61"/>
    <cellStyle name="Обычный_Лист5" xfId="62"/>
    <cellStyle name="Плохой" xfId="63"/>
    <cellStyle name="Пояснение" xfId="64"/>
    <cellStyle name="Примечание" xfId="65"/>
    <cellStyle name="Процентный 2" xfId="66"/>
    <cellStyle name="Процентный 3" xfId="67"/>
    <cellStyle name="Процентный 4" xfId="68"/>
    <cellStyle name="Процентный 5" xfId="69"/>
    <cellStyle name="Процентный 6" xfId="70"/>
    <cellStyle name="Связанная ячейка" xfId="71"/>
    <cellStyle name="Текст предупреждения" xfId="72"/>
    <cellStyle name="Хороший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37399228881879"/>
          <c:y val="0.01047471404030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924991237294"/>
          <c:y val="0.0513679976536641"/>
          <c:w val="0.934980722046968"/>
          <c:h val="0.94544768927808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0">
              <a:noFill/>
            </a:ln>
          </c:spPr>
          <c:invertIfNegative val="0"/>
          <c:dPt>
            <c:idx val="21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4</c:f>
              <c:strCache>
                <c:ptCount val="23"/>
                <c:pt idx="0">
                  <c:v>Бонум Оптімум</c:v>
                </c:pt>
                <c:pt idx="1">
                  <c:v>УНІВЕР.УА/Ярослав Мудрий: Фонд Акцiй</c:v>
                </c:pt>
                <c:pt idx="2">
                  <c:v>ОТП Облігаційний</c:v>
                </c:pt>
                <c:pt idx="3">
                  <c:v>Софіївський</c:v>
                </c:pt>
                <c:pt idx="4">
                  <c:v>ОТП Класичний</c:v>
                </c:pt>
                <c:pt idx="5">
                  <c:v>СЕМ Ажіо</c:v>
                </c:pt>
                <c:pt idx="6">
                  <c:v>КІНТО-Класичний</c:v>
                </c:pt>
                <c:pt idx="7">
                  <c:v>ФІДО Фонд Облігаційний</c:v>
                </c:pt>
                <c:pt idx="8">
                  <c:v>УНIВЕР.УА/Тарас Шевченко: Фонд Заощаджень</c:v>
                </c:pt>
                <c:pt idx="9">
                  <c:v>ВСІ</c:v>
                </c:pt>
                <c:pt idx="10">
                  <c:v>УНIВЕР.УА/Михайло Грушевський: Фонд Державних Паперiв</c:v>
                </c:pt>
                <c:pt idx="11">
                  <c:v>Альтус-Стратегічний</c:v>
                </c:pt>
                <c:pt idx="12">
                  <c:v>Альтус-Збалансований</c:v>
                </c:pt>
                <c:pt idx="13">
                  <c:v>КІНТО-Еквіті</c:v>
                </c:pt>
                <c:pt idx="14">
                  <c:v>Альтус-Депозит</c:v>
                </c:pt>
                <c:pt idx="15">
                  <c:v>ОТП Фонд Акцій</c:v>
                </c:pt>
                <c:pt idx="16">
                  <c:v>КІНТО-Казначейський</c:v>
                </c:pt>
                <c:pt idx="17">
                  <c:v>Надбання</c:v>
                </c:pt>
                <c:pt idx="18">
                  <c:v>УНІВЕР.УА/Володимир Великий: Фонд Збалансований</c:v>
                </c:pt>
                <c:pt idx="19">
                  <c:v>ТАСК Ресурс</c:v>
                </c:pt>
                <c:pt idx="20">
                  <c:v>Аргентум</c:v>
                </c:pt>
                <c:pt idx="21">
                  <c:v>Індекс ПФТС (PFTS)</c:v>
                </c:pt>
                <c:pt idx="22">
                  <c:v>Індекс українських акцій (UX)</c:v>
                </c:pt>
              </c:strCache>
            </c:strRef>
          </c:cat>
          <c:val>
            <c:numRef>
              <c:f>Графік_В!$C$2:$C$24</c:f>
              <c:numCache>
                <c:formatCode>General</c:formatCode>
                <c:ptCount val="23"/>
                <c:pt idx="0">
                  <c:v>-0.0031218110052823</c:v>
                </c:pt>
                <c:pt idx="1">
                  <c:v>-0.00160559298603424</c:v>
                </c:pt>
                <c:pt idx="2">
                  <c:v>0.00209081641774023</c:v>
                </c:pt>
                <c:pt idx="3">
                  <c:v>0.00286428802395489</c:v>
                </c:pt>
                <c:pt idx="4">
                  <c:v>0.00299993841901158</c:v>
                </c:pt>
                <c:pt idx="5">
                  <c:v>0.00312705782659339</c:v>
                </c:pt>
                <c:pt idx="6">
                  <c:v>0.00335502370321916</c:v>
                </c:pt>
                <c:pt idx="7">
                  <c:v>0.00372446127662118</c:v>
                </c:pt>
                <c:pt idx="8">
                  <c:v>0.00381136187769604</c:v>
                </c:pt>
                <c:pt idx="9">
                  <c:v>0.00414379116743602</c:v>
                </c:pt>
                <c:pt idx="10">
                  <c:v>0.00755968631676174</c:v>
                </c:pt>
                <c:pt idx="11">
                  <c:v>0.00771604986757923</c:v>
                </c:pt>
                <c:pt idx="12">
                  <c:v>0.00775546628738444</c:v>
                </c:pt>
                <c:pt idx="13">
                  <c:v>0.00776537528792876</c:v>
                </c:pt>
                <c:pt idx="14">
                  <c:v>0.00802044843978145</c:v>
                </c:pt>
                <c:pt idx="15">
                  <c:v>0.0101946764646295</c:v>
                </c:pt>
                <c:pt idx="16">
                  <c:v>0.0102204376439143</c:v>
                </c:pt>
                <c:pt idx="17">
                  <c:v>0.010853111571413</c:v>
                </c:pt>
                <c:pt idx="18">
                  <c:v>0.0117499549850386</c:v>
                </c:pt>
                <c:pt idx="19">
                  <c:v>0.0160159345048072</c:v>
                </c:pt>
                <c:pt idx="20">
                  <c:v>0.0189825305494302</c:v>
                </c:pt>
                <c:pt idx="21">
                  <c:v>0.0196340568312887</c:v>
                </c:pt>
                <c:pt idx="22">
                  <c:v>0.0214785771455781</c:v>
                </c:pt>
              </c:numCache>
            </c:numRef>
          </c:val>
        </c:ser>
        <c:gapWidth val="40"/>
        <c:overlap val="0"/>
        <c:axId val="56555841"/>
        <c:axId val="68237809"/>
      </c:barChart>
      <c:catAx>
        <c:axId val="565558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8237809"/>
        <c:crossesAt val="0"/>
        <c:auto val="1"/>
        <c:lblAlgn val="ctr"/>
        <c:lblOffset val="100"/>
        <c:noMultiLvlLbl val="0"/>
      </c:catAx>
      <c:valAx>
        <c:axId val="68237809"/>
        <c:scaling>
          <c:orientation val="minMax"/>
          <c:max val="0.03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555841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67703568161025"/>
          <c:y val="0.02249820014398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405306495883"/>
          <c:y val="0.12589992800576"/>
          <c:w val="0.945059469350412"/>
          <c:h val="0.8741000719942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0">
              <a:noFill/>
            </a:ln>
          </c:spPr>
          <c:invertIfNegative val="0"/>
          <c:dPt>
            <c:idx val="6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9</c:f>
              <c:strCache>
                <c:ptCount val="8"/>
                <c:pt idx="0">
                  <c:v>Платинум</c:v>
                </c:pt>
                <c:pt idx="1">
                  <c:v>УНІВЕР.УА/Отаман: Фонд Перспективних Акцій</c:v>
                </c:pt>
                <c:pt idx="2">
                  <c:v>Оптімум</c:v>
                </c:pt>
                <c:pt idx="3">
                  <c:v>Збалансований фонд "Паритет"</c:v>
                </c:pt>
                <c:pt idx="4">
                  <c:v>ТАСК Український Капітал</c:v>
                </c:pt>
                <c:pt idx="5">
                  <c:v>Аурум</c:v>
                </c:pt>
                <c:pt idx="6">
                  <c:v>Індекс ПФТС (PFTS)</c:v>
                </c:pt>
                <c:pt idx="7">
                  <c:v>Індекс українських акцій (UX)</c:v>
                </c:pt>
              </c:strCache>
            </c:strRef>
          </c:cat>
          <c:val>
            <c:numRef>
              <c:f>Графік_І!$C$2:$C$9</c:f>
              <c:numCache>
                <c:formatCode>General</c:formatCode>
                <c:ptCount val="8"/>
                <c:pt idx="0">
                  <c:v>-0.00407826555426949</c:v>
                </c:pt>
                <c:pt idx="1">
                  <c:v>-0.00255718158011697</c:v>
                </c:pt>
                <c:pt idx="2">
                  <c:v>-4.58289918867649E-005</c:v>
                </c:pt>
                <c:pt idx="3">
                  <c:v>0.00712183979710557</c:v>
                </c:pt>
                <c:pt idx="4">
                  <c:v>0.00718773457556932</c:v>
                </c:pt>
                <c:pt idx="5">
                  <c:v>0.0188400004995999</c:v>
                </c:pt>
                <c:pt idx="6">
                  <c:v>0.0196340568312887</c:v>
                </c:pt>
                <c:pt idx="7">
                  <c:v>0.0214785771455781</c:v>
                </c:pt>
              </c:numCache>
            </c:numRef>
          </c:val>
        </c:ser>
        <c:gapWidth val="40"/>
        <c:overlap val="0"/>
        <c:axId val="35591393"/>
        <c:axId val="37495180"/>
      </c:barChart>
      <c:catAx>
        <c:axId val="355913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7495180"/>
        <c:crossesAt val="0"/>
        <c:auto val="1"/>
        <c:lblAlgn val="ctr"/>
        <c:lblOffset val="100"/>
        <c:noMultiLvlLbl val="0"/>
      </c:catAx>
      <c:valAx>
        <c:axId val="37495180"/>
        <c:scaling>
          <c:orientation val="minMax"/>
          <c:max val="0.03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591393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30496558869237"/>
          <c:y val="0.05452909418116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819063124399"/>
          <c:y val="0.12753449310138"/>
          <c:w val="0.92351809368756"/>
          <c:h val="0.8724655068986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8</c:f>
              <c:strCache>
                <c:ptCount val="7"/>
                <c:pt idx="0">
                  <c:v>УНІВЕР.УА/Скiф: Фонд Нерухомостi</c:v>
                </c:pt>
                <c:pt idx="1">
                  <c:v>ТАСК Універсал</c:v>
                </c:pt>
                <c:pt idx="2">
                  <c:v>АнтиБанк</c:v>
                </c:pt>
                <c:pt idx="3">
                  <c:v>ОТП Валютний</c:v>
                </c:pt>
                <c:pt idx="4">
                  <c:v>Індекс Української Біржі</c:v>
                </c:pt>
                <c:pt idx="5">
                  <c:v>Індекс ПФТС (PFTS)</c:v>
                </c:pt>
                <c:pt idx="6">
                  <c:v>Індекс українських акцій (UX)</c:v>
                </c:pt>
              </c:strCache>
            </c:strRef>
          </c:cat>
          <c:val>
            <c:numRef>
              <c:f>Графік_З!$C$2:$C$8</c:f>
              <c:numCache>
                <c:formatCode>General</c:formatCode>
                <c:ptCount val="7"/>
                <c:pt idx="0">
                  <c:v>-0.017388378022536</c:v>
                </c:pt>
                <c:pt idx="1">
                  <c:v>-0.00331416653923011</c:v>
                </c:pt>
                <c:pt idx="2">
                  <c:v>0.00703918021103633</c:v>
                </c:pt>
                <c:pt idx="3">
                  <c:v>0.00862411867467872</c:v>
                </c:pt>
                <c:pt idx="4">
                  <c:v>0.0210621066266099</c:v>
                </c:pt>
                <c:pt idx="5">
                  <c:v>0.0196340568312887</c:v>
                </c:pt>
                <c:pt idx="6">
                  <c:v>0.0214785771455781</c:v>
                </c:pt>
              </c:numCache>
            </c:numRef>
          </c:val>
        </c:ser>
        <c:gapWidth val="40"/>
        <c:overlap val="0"/>
        <c:axId val="30602271"/>
        <c:axId val="88967741"/>
      </c:barChart>
      <c:catAx>
        <c:axId val="306022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8967741"/>
        <c:crossesAt val="0"/>
        <c:auto val="1"/>
        <c:lblAlgn val="ctr"/>
        <c:lblOffset val="100"/>
        <c:noMultiLvlLbl val="0"/>
      </c:catAx>
      <c:valAx>
        <c:axId val="88967741"/>
        <c:scaling>
          <c:orientation val="minMax"/>
          <c:max val="0.03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060227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</xdr:colOff>
      <xdr:row>0</xdr:row>
      <xdr:rowOff>104760</xdr:rowOff>
    </xdr:from>
    <xdr:to>
      <xdr:col>5</xdr:col>
      <xdr:colOff>10440</xdr:colOff>
      <xdr:row>46</xdr:row>
      <xdr:rowOff>171720</xdr:rowOff>
    </xdr:to>
    <xdr:graphicFrame>
      <xdr:nvGraphicFramePr>
        <xdr:cNvPr id="0" name="Chart 33"/>
        <xdr:cNvGraphicFramePr/>
      </xdr:nvGraphicFramePr>
      <xdr:xfrm>
        <a:off x="5303160" y="104760"/>
        <a:ext cx="10270440" cy="85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960</xdr:colOff>
      <xdr:row>0</xdr:row>
      <xdr:rowOff>28800</xdr:rowOff>
    </xdr:from>
    <xdr:to>
      <xdr:col>4</xdr:col>
      <xdr:colOff>7900200</xdr:colOff>
      <xdr:row>22</xdr:row>
      <xdr:rowOff>28080</xdr:rowOff>
    </xdr:to>
    <xdr:graphicFrame>
      <xdr:nvGraphicFramePr>
        <xdr:cNvPr id="1" name="Chart 35"/>
        <xdr:cNvGraphicFramePr/>
      </xdr:nvGraphicFramePr>
      <xdr:xfrm>
        <a:off x="5445000" y="28800"/>
        <a:ext cx="7869240" cy="39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280</xdr:colOff>
      <xdr:row>0</xdr:row>
      <xdr:rowOff>114120</xdr:rowOff>
    </xdr:from>
    <xdr:to>
      <xdr:col>10</xdr:col>
      <xdr:colOff>311760</xdr:colOff>
      <xdr:row>33</xdr:row>
      <xdr:rowOff>123840</xdr:rowOff>
    </xdr:to>
    <xdr:graphicFrame>
      <xdr:nvGraphicFramePr>
        <xdr:cNvPr id="2" name="Chart 35"/>
        <xdr:cNvGraphicFramePr/>
      </xdr:nvGraphicFramePr>
      <xdr:xfrm>
        <a:off x="5467320" y="114120"/>
        <a:ext cx="9729000" cy="60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into.com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ukrkapital.uafin.ne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8" activeCellId="0" sqref="B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0503573.853</v>
      </c>
      <c r="D3" s="13" t="n">
        <v>53461</v>
      </c>
      <c r="E3" s="12" t="n">
        <v>383.523949290137</v>
      </c>
      <c r="F3" s="13" t="n">
        <v>1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3919887.73</v>
      </c>
      <c r="D4" s="13" t="n">
        <v>4605</v>
      </c>
      <c r="E4" s="12" t="n">
        <v>851.224262757872</v>
      </c>
      <c r="F4" s="13" t="n">
        <v>10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3796288.93</v>
      </c>
      <c r="D5" s="13" t="n">
        <v>2082</v>
      </c>
      <c r="E5" s="12" t="n">
        <v>1823.38565321806</v>
      </c>
      <c r="F5" s="13" t="n">
        <v>1000</v>
      </c>
      <c r="G5" s="11" t="s">
        <v>16</v>
      </c>
      <c r="H5" s="14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3629232.22</v>
      </c>
      <c r="D6" s="13" t="n">
        <v>4768</v>
      </c>
      <c r="E6" s="12" t="n">
        <v>761.164475671141</v>
      </c>
      <c r="F6" s="13" t="n">
        <v>1000</v>
      </c>
      <c r="G6" s="11" t="s">
        <v>10</v>
      </c>
      <c r="H6" s="14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2604048.03</v>
      </c>
      <c r="D7" s="13" t="n">
        <v>1442</v>
      </c>
      <c r="E7" s="12" t="n">
        <v>1805.85855062413</v>
      </c>
      <c r="F7" s="13" t="n">
        <v>1000</v>
      </c>
      <c r="G7" s="11" t="s">
        <v>20</v>
      </c>
      <c r="H7" s="14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2401020.73</v>
      </c>
      <c r="D8" s="13" t="n">
        <v>1271</v>
      </c>
      <c r="E8" s="12" t="n">
        <v>1889.0800393391</v>
      </c>
      <c r="F8" s="13" t="n">
        <v>1000</v>
      </c>
      <c r="G8" s="11" t="s">
        <v>23</v>
      </c>
      <c r="H8" s="14" t="s">
        <v>24</v>
      </c>
    </row>
    <row r="9" customFormat="false" ht="14.25" hidden="false" customHeight="false" outlineLevel="0" collapsed="false">
      <c r="A9" s="10" t="n">
        <v>7</v>
      </c>
      <c r="B9" s="11" t="s">
        <v>25</v>
      </c>
      <c r="C9" s="12" t="n">
        <v>2201518.58</v>
      </c>
      <c r="D9" s="13" t="n">
        <v>3076982</v>
      </c>
      <c r="E9" s="12" t="n">
        <v>0.71547983706112</v>
      </c>
      <c r="F9" s="13" t="n">
        <v>1</v>
      </c>
      <c r="G9" s="11" t="s">
        <v>16</v>
      </c>
      <c r="H9" s="14" t="s">
        <v>17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2144590.3</v>
      </c>
      <c r="D10" s="13" t="n">
        <v>1360</v>
      </c>
      <c r="E10" s="12" t="n">
        <v>1576.90463235294</v>
      </c>
      <c r="F10" s="13" t="n">
        <v>1000</v>
      </c>
      <c r="G10" s="11" t="s">
        <v>20</v>
      </c>
      <c r="H10" s="14" t="s">
        <v>21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1976316.4</v>
      </c>
      <c r="D11" s="13" t="n">
        <v>742</v>
      </c>
      <c r="E11" s="12" t="n">
        <v>2663.49919137466</v>
      </c>
      <c r="F11" s="13" t="n">
        <v>1000</v>
      </c>
      <c r="G11" s="11" t="s">
        <v>28</v>
      </c>
      <c r="H11" s="14" t="s">
        <v>24</v>
      </c>
    </row>
    <row r="12" customFormat="false" ht="14.25" hidden="false" customHeight="false" outlineLevel="0" collapsed="false">
      <c r="A12" s="10" t="n">
        <v>10</v>
      </c>
      <c r="B12" s="11" t="s">
        <v>29</v>
      </c>
      <c r="C12" s="12" t="n">
        <v>1751653.1599</v>
      </c>
      <c r="D12" s="13" t="n">
        <v>14468</v>
      </c>
      <c r="E12" s="12" t="n">
        <v>121.070857056953</v>
      </c>
      <c r="F12" s="13" t="n">
        <v>100</v>
      </c>
      <c r="G12" s="11" t="s">
        <v>10</v>
      </c>
      <c r="H12" s="14" t="s">
        <v>11</v>
      </c>
    </row>
    <row r="13" customFormat="false" ht="14.25" hidden="false" customHeight="false" outlineLevel="0" collapsed="false">
      <c r="A13" s="10" t="n">
        <v>11</v>
      </c>
      <c r="B13" s="11" t="s">
        <v>30</v>
      </c>
      <c r="C13" s="12" t="n">
        <v>1740280.33</v>
      </c>
      <c r="D13" s="13" t="n">
        <v>49900</v>
      </c>
      <c r="E13" s="12" t="n">
        <v>34.8753573146293</v>
      </c>
      <c r="F13" s="13" t="n">
        <v>100</v>
      </c>
      <c r="G13" s="11" t="s">
        <v>31</v>
      </c>
      <c r="H13" s="14" t="s">
        <v>32</v>
      </c>
    </row>
    <row r="14" customFormat="false" ht="14.25" hidden="false" customHeight="false" outlineLevel="0" collapsed="false">
      <c r="A14" s="10" t="n">
        <v>12</v>
      </c>
      <c r="B14" s="11" t="s">
        <v>33</v>
      </c>
      <c r="C14" s="12" t="n">
        <v>1020745.05</v>
      </c>
      <c r="D14" s="13" t="n">
        <v>1545</v>
      </c>
      <c r="E14" s="12" t="n">
        <v>660.67640776699</v>
      </c>
      <c r="F14" s="13" t="n">
        <v>1000</v>
      </c>
      <c r="G14" s="11" t="s">
        <v>20</v>
      </c>
      <c r="H14" s="14" t="s">
        <v>21</v>
      </c>
    </row>
    <row r="15" customFormat="false" ht="14.25" hidden="false" customHeight="false" outlineLevel="0" collapsed="false">
      <c r="A15" s="10" t="n">
        <v>13</v>
      </c>
      <c r="B15" s="11" t="s">
        <v>34</v>
      </c>
      <c r="C15" s="12" t="n">
        <v>1006300.39</v>
      </c>
      <c r="D15" s="13" t="n">
        <v>1185</v>
      </c>
      <c r="E15" s="12" t="n">
        <v>849.198641350211</v>
      </c>
      <c r="F15" s="13" t="n">
        <v>1000</v>
      </c>
      <c r="G15" s="11" t="s">
        <v>35</v>
      </c>
      <c r="H15" s="14" t="s">
        <v>36</v>
      </c>
    </row>
    <row r="16" customFormat="false" ht="14.25" hidden="false" customHeight="false" outlineLevel="0" collapsed="false">
      <c r="A16" s="10" t="n">
        <v>14</v>
      </c>
      <c r="B16" s="11" t="s">
        <v>37</v>
      </c>
      <c r="C16" s="12" t="n">
        <v>994273.41</v>
      </c>
      <c r="D16" s="13" t="n">
        <v>493</v>
      </c>
      <c r="E16" s="12" t="n">
        <v>2016.78176470588</v>
      </c>
      <c r="F16" s="13" t="n">
        <v>1000</v>
      </c>
      <c r="G16" s="11" t="s">
        <v>23</v>
      </c>
      <c r="H16" s="14" t="s">
        <v>24</v>
      </c>
    </row>
    <row r="17" customFormat="false" ht="14.25" hidden="false" customHeight="false" outlineLevel="0" collapsed="false">
      <c r="A17" s="10" t="n">
        <v>15</v>
      </c>
      <c r="B17" s="11" t="s">
        <v>38</v>
      </c>
      <c r="C17" s="12" t="n">
        <v>975094.45</v>
      </c>
      <c r="D17" s="13" t="n">
        <v>952</v>
      </c>
      <c r="E17" s="12" t="n">
        <v>1024.25887605042</v>
      </c>
      <c r="F17" s="13" t="n">
        <v>1000</v>
      </c>
      <c r="G17" s="11" t="s">
        <v>39</v>
      </c>
      <c r="H17" s="14" t="s">
        <v>40</v>
      </c>
    </row>
    <row r="18" customFormat="false" ht="14.25" hidden="false" customHeight="false" outlineLevel="0" collapsed="false">
      <c r="A18" s="10" t="n">
        <v>16</v>
      </c>
      <c r="B18" s="11" t="s">
        <v>41</v>
      </c>
      <c r="C18" s="12" t="n">
        <v>968372.41</v>
      </c>
      <c r="D18" s="13" t="n">
        <v>587</v>
      </c>
      <c r="E18" s="12" t="n">
        <v>1649.69746166951</v>
      </c>
      <c r="F18" s="13" t="n">
        <v>1000</v>
      </c>
      <c r="G18" s="11" t="s">
        <v>20</v>
      </c>
      <c r="H18" s="14" t="s">
        <v>21</v>
      </c>
    </row>
    <row r="19" customFormat="false" ht="14.25" hidden="false" customHeight="false" outlineLevel="0" collapsed="false">
      <c r="A19" s="10" t="n">
        <v>17</v>
      </c>
      <c r="B19" s="11" t="s">
        <v>42</v>
      </c>
      <c r="C19" s="12" t="n">
        <v>755809.2517</v>
      </c>
      <c r="D19" s="13" t="n">
        <v>8937</v>
      </c>
      <c r="E19" s="12" t="n">
        <v>84.5708013539219</v>
      </c>
      <c r="F19" s="13" t="n">
        <v>100</v>
      </c>
      <c r="G19" s="11" t="s">
        <v>43</v>
      </c>
      <c r="H19" s="14" t="s">
        <v>44</v>
      </c>
    </row>
    <row r="20" customFormat="false" ht="14.25" hidden="false" customHeight="false" outlineLevel="0" collapsed="false">
      <c r="A20" s="10" t="n">
        <v>18</v>
      </c>
      <c r="B20" s="11" t="s">
        <v>45</v>
      </c>
      <c r="C20" s="12" t="n">
        <v>650932.23</v>
      </c>
      <c r="D20" s="13" t="n">
        <v>9932</v>
      </c>
      <c r="E20" s="12" t="n">
        <v>65.538887434555</v>
      </c>
      <c r="F20" s="13" t="n">
        <v>100</v>
      </c>
      <c r="G20" s="11" t="s">
        <v>46</v>
      </c>
      <c r="H20" s="14" t="s">
        <v>47</v>
      </c>
    </row>
    <row r="21" customFormat="false" ht="14.25" hidden="false" customHeight="false" outlineLevel="0" collapsed="false">
      <c r="A21" s="10" t="n">
        <v>19</v>
      </c>
      <c r="B21" s="11" t="s">
        <v>48</v>
      </c>
      <c r="C21" s="12" t="n">
        <v>556232.81</v>
      </c>
      <c r="D21" s="13" t="n">
        <v>1121</v>
      </c>
      <c r="E21" s="12" t="n">
        <v>496.193407671722</v>
      </c>
      <c r="F21" s="13" t="n">
        <v>1000</v>
      </c>
      <c r="G21" s="11" t="s">
        <v>49</v>
      </c>
      <c r="H21" s="14" t="s">
        <v>50</v>
      </c>
    </row>
    <row r="22" customFormat="false" ht="14.25" hidden="false" customHeight="false" outlineLevel="0" collapsed="false">
      <c r="A22" s="10" t="n">
        <v>20</v>
      </c>
      <c r="B22" s="11" t="s">
        <v>51</v>
      </c>
      <c r="C22" s="12" t="n">
        <v>481924.35</v>
      </c>
      <c r="D22" s="13" t="n">
        <v>357</v>
      </c>
      <c r="E22" s="12" t="n">
        <v>1349.9281512605</v>
      </c>
      <c r="F22" s="13" t="n">
        <v>1000</v>
      </c>
      <c r="G22" s="11" t="s">
        <v>16</v>
      </c>
      <c r="H22" s="14" t="s">
        <v>17</v>
      </c>
    </row>
    <row r="23" customFormat="false" ht="14.25" hidden="false" customHeight="false" outlineLevel="0" collapsed="false">
      <c r="A23" s="10" t="n">
        <v>21</v>
      </c>
      <c r="B23" s="11" t="s">
        <v>52</v>
      </c>
      <c r="C23" s="12" t="n">
        <v>392994.08</v>
      </c>
      <c r="D23" s="13" t="n">
        <v>161</v>
      </c>
      <c r="E23" s="12" t="n">
        <v>2440.95701863354</v>
      </c>
      <c r="F23" s="13" t="n">
        <v>1000</v>
      </c>
      <c r="G23" s="11" t="s">
        <v>53</v>
      </c>
      <c r="H23" s="14" t="s">
        <v>54</v>
      </c>
    </row>
    <row r="24" customFormat="false" ht="14.25" hidden="false" customHeight="false" outlineLevel="0" collapsed="false">
      <c r="A24" s="10" t="n">
        <v>22</v>
      </c>
      <c r="B24" s="11" t="s">
        <v>55</v>
      </c>
      <c r="C24" s="12" t="n">
        <v>2883.73</v>
      </c>
      <c r="D24" s="13" t="n">
        <v>3</v>
      </c>
      <c r="E24" s="12" t="n">
        <v>961.243333333333</v>
      </c>
      <c r="F24" s="13" t="n">
        <v>1000</v>
      </c>
      <c r="G24" s="11" t="s">
        <v>56</v>
      </c>
      <c r="H24" s="14" t="s">
        <v>57</v>
      </c>
    </row>
    <row r="25" customFormat="false" ht="15.75" hidden="false" customHeight="true" outlineLevel="0" collapsed="false">
      <c r="A25" s="15" t="s">
        <v>58</v>
      </c>
      <c r="B25" s="15"/>
      <c r="C25" s="16" t="n">
        <f aca="false">SUM(C3:C24)</f>
        <v>54473972.4246</v>
      </c>
      <c r="D25" s="17" t="n">
        <f aca="false">SUM(D3:D24)</f>
        <v>3236354</v>
      </c>
      <c r="E25" s="18" t="s">
        <v>59</v>
      </c>
      <c r="F25" s="18" t="s">
        <v>59</v>
      </c>
      <c r="G25" s="18" t="s">
        <v>59</v>
      </c>
      <c r="H25" s="19" t="s">
        <v>59</v>
      </c>
    </row>
    <row r="26" customFormat="false" ht="15" hidden="false" customHeight="true" outlineLevel="0" collapsed="false">
      <c r="A26" s="20" t="s">
        <v>60</v>
      </c>
      <c r="B26" s="20"/>
      <c r="C26" s="20"/>
      <c r="D26" s="20"/>
      <c r="E26" s="20"/>
      <c r="F26" s="20"/>
      <c r="G26" s="20"/>
      <c r="H26" s="20"/>
    </row>
  </sheetData>
  <mergeCells count="3">
    <mergeCell ref="A1:H1"/>
    <mergeCell ref="A25:B25"/>
    <mergeCell ref="A26:H26"/>
  </mergeCells>
  <hyperlinks>
    <hyperlink ref="H25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4" customFormat="true" ht="16.5" hidden="false" customHeight="false" outlineLevel="0" collapsed="false">
      <c r="A1" s="5" t="s">
        <v>6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62</v>
      </c>
      <c r="C2" s="27" t="s">
        <v>63</v>
      </c>
      <c r="D2" s="28" t="s">
        <v>64</v>
      </c>
      <c r="E2" s="9" t="s">
        <v>65</v>
      </c>
      <c r="F2" s="9"/>
      <c r="G2" s="9"/>
      <c r="H2" s="9"/>
      <c r="I2" s="9"/>
      <c r="J2" s="9"/>
      <c r="K2" s="9"/>
      <c r="L2" s="9"/>
    </row>
    <row r="3" s="1" customFormat="true" ht="75.75" hidden="false" customHeight="false" outlineLevel="0" collapsed="false">
      <c r="A3" s="25"/>
      <c r="B3" s="26"/>
      <c r="C3" s="27"/>
      <c r="D3" s="28"/>
      <c r="E3" s="8" t="s">
        <v>66</v>
      </c>
      <c r="F3" s="8" t="s">
        <v>67</v>
      </c>
      <c r="G3" s="8" t="s">
        <v>68</v>
      </c>
      <c r="H3" s="8" t="s">
        <v>69</v>
      </c>
      <c r="I3" s="8" t="s">
        <v>70</v>
      </c>
      <c r="J3" s="8" t="s">
        <v>71</v>
      </c>
      <c r="K3" s="8" t="s">
        <v>72</v>
      </c>
      <c r="L3" s="9" t="s">
        <v>73</v>
      </c>
    </row>
    <row r="4" s="1" customFormat="true" ht="14.25" hidden="false" customHeight="false" outlineLevel="0" collapsed="false">
      <c r="A4" s="29" t="n">
        <v>1</v>
      </c>
      <c r="B4" s="30" t="s">
        <v>116</v>
      </c>
      <c r="C4" s="31" t="n">
        <v>38945</v>
      </c>
      <c r="D4" s="31" t="n">
        <v>39016</v>
      </c>
      <c r="E4" s="32" t="n">
        <v>-0.00331416653923011</v>
      </c>
      <c r="F4" s="32" t="n">
        <v>-0.0434441940327683</v>
      </c>
      <c r="G4" s="32" t="n">
        <v>-0.0630647505932229</v>
      </c>
      <c r="H4" s="32" t="n">
        <v>-0.0698059092554729</v>
      </c>
      <c r="I4" s="32" t="s">
        <v>74</v>
      </c>
      <c r="J4" s="32" t="n">
        <v>0.0244995800253498</v>
      </c>
      <c r="K4" s="33" t="n">
        <v>-0.641113632716049</v>
      </c>
      <c r="L4" s="33" t="n">
        <v>-0.1187048459797</v>
      </c>
    </row>
    <row r="5" s="1" customFormat="true" ht="14.25" hidden="false" customHeight="false" outlineLevel="0" collapsed="false">
      <c r="A5" s="104" t="n">
        <v>2</v>
      </c>
      <c r="B5" s="30" t="s">
        <v>113</v>
      </c>
      <c r="C5" s="31" t="n">
        <v>39205</v>
      </c>
      <c r="D5" s="31" t="n">
        <v>39322</v>
      </c>
      <c r="E5" s="32" t="n">
        <v>0.00703918021103633</v>
      </c>
      <c r="F5" s="32" t="s">
        <v>74</v>
      </c>
      <c r="G5" s="32" t="n">
        <v>-0.0617612617845633</v>
      </c>
      <c r="H5" s="32" t="n">
        <v>-0.0423415017449302</v>
      </c>
      <c r="I5" s="32" t="n">
        <v>0.113426410811858</v>
      </c>
      <c r="J5" s="32" t="n">
        <v>0.110644072183489</v>
      </c>
      <c r="K5" s="33" t="n">
        <v>-0.215283214731586</v>
      </c>
      <c r="L5" s="33" t="n">
        <v>-0.0327916119833596</v>
      </c>
    </row>
    <row r="6" s="1" customFormat="true" ht="14.25" hidden="false" customHeight="false" outlineLevel="0" collapsed="false">
      <c r="A6" s="104" t="n">
        <v>3</v>
      </c>
      <c r="B6" s="30" t="s">
        <v>114</v>
      </c>
      <c r="C6" s="31" t="n">
        <v>40050</v>
      </c>
      <c r="D6" s="31" t="n">
        <v>40319</v>
      </c>
      <c r="E6" s="32" t="n">
        <v>-0.017388378022536</v>
      </c>
      <c r="F6" s="32" t="n">
        <v>0.00848973604280112</v>
      </c>
      <c r="G6" s="32" t="n">
        <v>0.0252682371332282</v>
      </c>
      <c r="H6" s="32" t="n">
        <v>0.233401541407161</v>
      </c>
      <c r="I6" s="32" t="n">
        <v>0.519578801641326</v>
      </c>
      <c r="J6" s="32" t="n">
        <v>0.496819875135022</v>
      </c>
      <c r="K6" s="33" t="n">
        <v>0.578830623145401</v>
      </c>
      <c r="L6" s="33" t="n">
        <v>0.105831302051817</v>
      </c>
    </row>
    <row r="7" s="1" customFormat="true" ht="14.25" hidden="false" customHeight="false" outlineLevel="0" collapsed="false">
      <c r="A7" s="104" t="n">
        <v>4</v>
      </c>
      <c r="B7" s="30" t="s">
        <v>112</v>
      </c>
      <c r="C7" s="31" t="n">
        <v>40555</v>
      </c>
      <c r="D7" s="31" t="n">
        <v>40626</v>
      </c>
      <c r="E7" s="32" t="n">
        <v>0.0210621066266099</v>
      </c>
      <c r="F7" s="32" t="n">
        <v>-0.0854475006583432</v>
      </c>
      <c r="G7" s="32" t="n">
        <v>-0.141235872758754</v>
      </c>
      <c r="H7" s="32" t="n">
        <v>-0.170737889717082</v>
      </c>
      <c r="I7" s="32" t="n">
        <v>0.190763204903495</v>
      </c>
      <c r="J7" s="32" t="n">
        <v>0.161299783908365</v>
      </c>
      <c r="K7" s="33" t="n">
        <v>-0.648076225772958</v>
      </c>
      <c r="L7" s="33" t="n">
        <v>-0.24599688201298</v>
      </c>
    </row>
    <row r="8" s="1" customFormat="true" ht="14.25" hidden="false" customHeight="false" outlineLevel="0" collapsed="false">
      <c r="A8" s="104" t="n">
        <v>5</v>
      </c>
      <c r="B8" s="30" t="s">
        <v>106</v>
      </c>
      <c r="C8" s="31" t="n">
        <v>40638</v>
      </c>
      <c r="D8" s="31" t="n">
        <v>40764</v>
      </c>
      <c r="E8" s="32" t="s">
        <v>74</v>
      </c>
      <c r="F8" s="32" t="s">
        <v>74</v>
      </c>
      <c r="G8" s="32" t="s">
        <v>74</v>
      </c>
      <c r="H8" s="32" t="s">
        <v>74</v>
      </c>
      <c r="I8" s="32" t="s">
        <v>74</v>
      </c>
      <c r="J8" s="32" t="s">
        <v>74</v>
      </c>
      <c r="K8" s="33" t="n">
        <v>3.24721006950769</v>
      </c>
      <c r="L8" s="33" t="n">
        <v>0.545811930969103</v>
      </c>
    </row>
    <row r="9" s="1" customFormat="true" ht="14.25" hidden="false" customHeight="false" outlineLevel="0" collapsed="false">
      <c r="A9" s="104" t="n">
        <v>6</v>
      </c>
      <c r="B9" s="30" t="s">
        <v>110</v>
      </c>
      <c r="C9" s="31" t="n">
        <v>41207</v>
      </c>
      <c r="D9" s="31" t="n">
        <v>41494</v>
      </c>
      <c r="E9" s="32" t="n">
        <v>0.00862411867467872</v>
      </c>
      <c r="F9" s="32" t="s">
        <v>74</v>
      </c>
      <c r="G9" s="32" t="s">
        <v>74</v>
      </c>
      <c r="H9" s="32" t="s">
        <v>74</v>
      </c>
      <c r="I9" s="32" t="n">
        <v>1.11394085668304</v>
      </c>
      <c r="J9" s="32" t="n">
        <v>1.08924183576051</v>
      </c>
      <c r="K9" s="33" t="n">
        <v>1.20088938738078</v>
      </c>
      <c r="L9" s="33" t="n">
        <v>0.817340933106954</v>
      </c>
    </row>
    <row r="10" s="1" customFormat="true" ht="15.75" hidden="false" customHeight="false" outlineLevel="0" collapsed="false">
      <c r="A10" s="35"/>
      <c r="B10" s="36" t="s">
        <v>75</v>
      </c>
      <c r="C10" s="39" t="s">
        <v>59</v>
      </c>
      <c r="D10" s="39" t="s">
        <v>59</v>
      </c>
      <c r="E10" s="38" t="n">
        <f aca="false">AVERAGE(E4:E9)</f>
        <v>0.00320457219011177</v>
      </c>
      <c r="F10" s="38" t="n">
        <f aca="false">AVERAGE(F4:F9)</f>
        <v>-0.0401339862161035</v>
      </c>
      <c r="G10" s="38" t="n">
        <f aca="false">AVERAGE(G4:G9)</f>
        <v>-0.060198412000828</v>
      </c>
      <c r="H10" s="38" t="n">
        <f aca="false">AVERAGE(H4:H9)</f>
        <v>-0.0123709398275811</v>
      </c>
      <c r="I10" s="38" t="n">
        <f aca="false">AVERAGE(I4:I9)</f>
        <v>0.48442731850993</v>
      </c>
      <c r="J10" s="38" t="n">
        <f aca="false">AVERAGE(J4:J9)</f>
        <v>0.376501029402547</v>
      </c>
      <c r="K10" s="39" t="s">
        <v>59</v>
      </c>
      <c r="L10" s="39" t="n">
        <f aca="false">AVERAGE(L4:L9)</f>
        <v>0.178581804358639</v>
      </c>
    </row>
    <row r="11" s="2" customFormat="true" ht="15" hidden="false" customHeight="false" outlineLevel="0" collapsed="false">
      <c r="A11" s="40" t="s">
        <v>76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  <row r="24" customFormat="false" ht="14.25" hidden="false" customHeight="false" outlineLevel="0" collapsed="false">
      <c r="C24" s="43"/>
    </row>
    <row r="25" customFormat="false" ht="14.25" hidden="false" customHeight="false" outlineLevel="0" collapsed="false">
      <c r="C25" s="43"/>
    </row>
    <row r="26" customFormat="false" ht="14.25" hidden="false" customHeight="false" outlineLevel="0" collapsed="false">
      <c r="C26" s="43"/>
    </row>
  </sheetData>
  <mergeCells count="7">
    <mergeCell ref="A1:L1"/>
    <mergeCell ref="A2:A3"/>
    <mergeCell ref="B2:B3"/>
    <mergeCell ref="C2:C3"/>
    <mergeCell ref="D2:D3"/>
    <mergeCell ref="E2:L2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9" activeCellId="0" sqref="C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5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6" customFormat="true" ht="16.5" hidden="false" customHeight="false" outlineLevel="0" collapsed="false">
      <c r="A1" s="45" t="s">
        <v>117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62</v>
      </c>
      <c r="C2" s="47" t="s">
        <v>78</v>
      </c>
      <c r="D2" s="47"/>
      <c r="E2" s="46" t="s">
        <v>118</v>
      </c>
      <c r="F2" s="46"/>
      <c r="G2" s="48" t="s">
        <v>80</v>
      </c>
    </row>
    <row r="3" s="41" customFormat="true" ht="15.75" hidden="false" customHeight="false" outlineLevel="0" collapsed="false">
      <c r="A3" s="25"/>
      <c r="B3" s="46"/>
      <c r="C3" s="50" t="s">
        <v>81</v>
      </c>
      <c r="D3" s="50" t="s">
        <v>82</v>
      </c>
      <c r="E3" s="50" t="s">
        <v>83</v>
      </c>
      <c r="F3" s="50" t="s">
        <v>82</v>
      </c>
      <c r="G3" s="48"/>
    </row>
    <row r="4" customFormat="false" ht="14.25" hidden="false" customHeight="false" outlineLevel="0" collapsed="false">
      <c r="A4" s="34" t="n">
        <v>1</v>
      </c>
      <c r="B4" s="107" t="s">
        <v>110</v>
      </c>
      <c r="C4" s="53" t="n">
        <v>2199.56831</v>
      </c>
      <c r="D4" s="95" t="n">
        <v>0.224453060568771</v>
      </c>
      <c r="E4" s="55" t="n">
        <v>961</v>
      </c>
      <c r="F4" s="95" t="n">
        <v>0.213983522600757</v>
      </c>
      <c r="G4" s="65" t="n">
        <v>2102.58664158201</v>
      </c>
    </row>
    <row r="5" customFormat="false" ht="14.25" hidden="false" customHeight="false" outlineLevel="0" collapsed="false">
      <c r="A5" s="34" t="n">
        <v>2</v>
      </c>
      <c r="B5" s="107" t="s">
        <v>112</v>
      </c>
      <c r="C5" s="53" t="n">
        <v>121.63419</v>
      </c>
      <c r="D5" s="95" t="n">
        <v>0.0255580927276305</v>
      </c>
      <c r="E5" s="55" t="n">
        <v>608</v>
      </c>
      <c r="F5" s="95" t="n">
        <v>0.00440324449594438</v>
      </c>
      <c r="G5" s="65" t="n">
        <v>20.7759823986092</v>
      </c>
    </row>
    <row r="6" customFormat="false" ht="14.25" hidden="false" customHeight="false" outlineLevel="0" collapsed="false">
      <c r="A6" s="34" t="n">
        <v>3</v>
      </c>
      <c r="B6" s="107" t="s">
        <v>113</v>
      </c>
      <c r="C6" s="53" t="n">
        <v>26.3616400000001</v>
      </c>
      <c r="D6" s="95" t="n">
        <v>0.00703918021103643</v>
      </c>
      <c r="E6" s="55" t="n">
        <v>0</v>
      </c>
      <c r="F6" s="95" t="n">
        <v>0</v>
      </c>
      <c r="G6" s="65" t="n">
        <v>0</v>
      </c>
    </row>
    <row r="7" customFormat="false" ht="14.25" hidden="false" customHeight="false" outlineLevel="0" collapsed="false">
      <c r="A7" s="34" t="n">
        <v>4</v>
      </c>
      <c r="B7" s="107" t="s">
        <v>116</v>
      </c>
      <c r="C7" s="53" t="n">
        <v>-3.8665</v>
      </c>
      <c r="D7" s="95" t="n">
        <v>-0.00331416653923004</v>
      </c>
      <c r="E7" s="55" t="n">
        <v>0</v>
      </c>
      <c r="F7" s="95" t="n">
        <v>0</v>
      </c>
      <c r="G7" s="65" t="n">
        <v>0</v>
      </c>
    </row>
    <row r="8" customFormat="false" ht="14.25" hidden="false" customHeight="false" outlineLevel="0" collapsed="false">
      <c r="A8" s="34" t="n">
        <v>5</v>
      </c>
      <c r="B8" s="107" t="s">
        <v>114</v>
      </c>
      <c r="C8" s="53" t="n">
        <v>-28.24645</v>
      </c>
      <c r="D8" s="95" t="n">
        <v>-0.0173883780225361</v>
      </c>
      <c r="E8" s="55" t="n">
        <v>0</v>
      </c>
      <c r="F8" s="95" t="n">
        <v>0</v>
      </c>
      <c r="G8" s="65" t="n">
        <v>0</v>
      </c>
    </row>
    <row r="9" customFormat="false" ht="14.25" hidden="false" customHeight="false" outlineLevel="0" collapsed="false">
      <c r="A9" s="34" t="n">
        <v>6</v>
      </c>
      <c r="B9" s="107" t="s">
        <v>106</v>
      </c>
      <c r="C9" s="53" t="s">
        <v>74</v>
      </c>
      <c r="D9" s="95" t="s">
        <v>74</v>
      </c>
      <c r="E9" s="55" t="s">
        <v>74</v>
      </c>
      <c r="F9" s="95" t="s">
        <v>74</v>
      </c>
      <c r="G9" s="65" t="s">
        <v>74</v>
      </c>
    </row>
    <row r="10" customFormat="false" ht="15.75" hidden="false" customHeight="false" outlineLevel="0" collapsed="false">
      <c r="A10" s="108"/>
      <c r="B10" s="97" t="s">
        <v>58</v>
      </c>
      <c r="C10" s="68" t="n">
        <v>2315.45119</v>
      </c>
      <c r="D10" s="69" t="n">
        <v>0.109763571181089</v>
      </c>
      <c r="E10" s="70" t="n">
        <v>1569</v>
      </c>
      <c r="F10" s="69" t="n">
        <v>0.0105276577471215</v>
      </c>
      <c r="G10" s="71" t="n">
        <v>2123.36262398062</v>
      </c>
    </row>
    <row r="12" customFormat="false" ht="14.25" hidden="true" customHeight="false" outlineLevel="0" collapsed="false">
      <c r="B12" s="98" t="s">
        <v>119</v>
      </c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:C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" width="2.7"/>
    <col collapsed="false" customWidth="true" hidden="false" outlineLevel="0" max="2" min="2" style="98" width="50.7"/>
    <col collapsed="false" customWidth="true" hidden="false" outlineLevel="0" max="3" min="3" style="98" width="20.7"/>
    <col collapsed="false" customWidth="true" hidden="false" outlineLevel="0" max="4" min="4" style="98" width="2.7"/>
    <col collapsed="false" customWidth="true" hidden="false" outlineLevel="0" max="5" min="5" style="98" width="96.85"/>
    <col collapsed="false" customWidth="true" hidden="false" outlineLevel="0" max="6" min="6" style="98" width="2.7"/>
    <col collapsed="false" customWidth="true" hidden="false" outlineLevel="0" max="27" min="7" style="98" width="8.7"/>
    <col collapsed="false" customWidth="false" hidden="false" outlineLevel="0" max="257" min="28" style="98" width="9.14"/>
  </cols>
  <sheetData>
    <row r="1" customFormat="false" ht="15.75" hidden="false" customHeight="false" outlineLevel="0" collapsed="false">
      <c r="A1" s="99"/>
      <c r="B1" s="109" t="s">
        <v>62</v>
      </c>
      <c r="C1" s="9" t="s">
        <v>66</v>
      </c>
      <c r="D1" s="99"/>
    </row>
    <row r="2" customFormat="false" ht="14.25" hidden="false" customHeight="false" outlineLevel="0" collapsed="false">
      <c r="A2" s="99"/>
      <c r="B2" s="30" t="s">
        <v>114</v>
      </c>
      <c r="C2" s="32" t="n">
        <v>-0.017388378022536</v>
      </c>
      <c r="D2" s="99"/>
    </row>
    <row r="3" customFormat="false" ht="14.25" hidden="false" customHeight="false" outlineLevel="0" collapsed="false">
      <c r="A3" s="99"/>
      <c r="B3" s="30" t="s">
        <v>116</v>
      </c>
      <c r="C3" s="32" t="n">
        <v>-0.00331416653923011</v>
      </c>
      <c r="D3" s="99"/>
    </row>
    <row r="4" customFormat="false" ht="14.25" hidden="false" customHeight="false" outlineLevel="0" collapsed="false">
      <c r="A4" s="99"/>
      <c r="B4" s="30" t="s">
        <v>113</v>
      </c>
      <c r="C4" s="32" t="n">
        <v>0.00703918021103633</v>
      </c>
      <c r="D4" s="99"/>
    </row>
    <row r="5" customFormat="false" ht="14.25" hidden="false" customHeight="false" outlineLevel="0" collapsed="false">
      <c r="A5" s="99"/>
      <c r="B5" s="30" t="s">
        <v>110</v>
      </c>
      <c r="C5" s="32" t="n">
        <v>0.00862411867467872</v>
      </c>
      <c r="D5" s="99"/>
    </row>
    <row r="6" customFormat="false" ht="14.25" hidden="false" customHeight="false" outlineLevel="0" collapsed="false">
      <c r="A6" s="99"/>
      <c r="B6" s="30" t="s">
        <v>112</v>
      </c>
      <c r="C6" s="32" t="n">
        <v>0.0210621066266099</v>
      </c>
      <c r="D6" s="99"/>
    </row>
    <row r="7" customFormat="false" ht="14.25" hidden="false" customHeight="false" outlineLevel="0" collapsed="false">
      <c r="B7" s="110" t="s">
        <v>84</v>
      </c>
      <c r="C7" s="77" t="n">
        <v>0.0196340568312887</v>
      </c>
    </row>
    <row r="8" customFormat="false" ht="14.25" hidden="false" customHeight="false" outlineLevel="0" collapsed="false">
      <c r="B8" s="111" t="s">
        <v>85</v>
      </c>
      <c r="C8" s="78" t="n">
        <v>0.02147857714557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8.7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6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62</v>
      </c>
      <c r="C2" s="27" t="s">
        <v>63</v>
      </c>
      <c r="D2" s="28" t="s">
        <v>64</v>
      </c>
      <c r="E2" s="9" t="s">
        <v>65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66</v>
      </c>
      <c r="F3" s="8" t="s">
        <v>67</v>
      </c>
      <c r="G3" s="8" t="s">
        <v>68</v>
      </c>
      <c r="H3" s="8" t="s">
        <v>69</v>
      </c>
      <c r="I3" s="8" t="s">
        <v>70</v>
      </c>
      <c r="J3" s="8" t="s">
        <v>71</v>
      </c>
      <c r="K3" s="8" t="s">
        <v>72</v>
      </c>
      <c r="L3" s="9" t="s">
        <v>73</v>
      </c>
    </row>
    <row r="4" s="2" customFormat="true" ht="14.25" hidden="false" customHeight="false" outlineLevel="0" collapsed="false">
      <c r="A4" s="29" t="n">
        <v>1</v>
      </c>
      <c r="B4" s="30" t="s">
        <v>9</v>
      </c>
      <c r="C4" s="31" t="n">
        <v>38118</v>
      </c>
      <c r="D4" s="31" t="n">
        <v>38182</v>
      </c>
      <c r="E4" s="32" t="n">
        <v>0.00335502370321916</v>
      </c>
      <c r="F4" s="32" t="n">
        <v>-0.0202395381329512</v>
      </c>
      <c r="G4" s="32" t="n">
        <v>0.0070207008872949</v>
      </c>
      <c r="H4" s="32" t="n">
        <v>0.0469432247378636</v>
      </c>
      <c r="I4" s="32" t="n">
        <v>0.0799045222027528</v>
      </c>
      <c r="J4" s="32" t="n">
        <v>0.0900657605168007</v>
      </c>
      <c r="K4" s="32" t="n">
        <v>2.83523949290137</v>
      </c>
      <c r="L4" s="33" t="n">
        <v>0.138055610180022</v>
      </c>
    </row>
    <row r="5" s="2" customFormat="true" ht="14.25" hidden="false" customHeight="false" outlineLevel="0" collapsed="false">
      <c r="A5" s="34" t="n">
        <v>2</v>
      </c>
      <c r="B5" s="30" t="s">
        <v>27</v>
      </c>
      <c r="C5" s="31" t="n">
        <v>38828</v>
      </c>
      <c r="D5" s="31" t="n">
        <v>39028</v>
      </c>
      <c r="E5" s="32" t="n">
        <v>0.00775546628738444</v>
      </c>
      <c r="F5" s="32" t="n">
        <v>0.0416863961107545</v>
      </c>
      <c r="G5" s="32" t="n">
        <v>0.0688433052968589</v>
      </c>
      <c r="H5" s="32" t="n">
        <v>0.115529496583512</v>
      </c>
      <c r="I5" s="32" t="n">
        <v>0.184663093107965</v>
      </c>
      <c r="J5" s="32" t="n">
        <v>0.176849287073066</v>
      </c>
      <c r="K5" s="32" t="n">
        <v>1.66349919137466</v>
      </c>
      <c r="L5" s="33" t="n">
        <v>0.128954540208244</v>
      </c>
    </row>
    <row r="6" s="2" customFormat="true" ht="14.25" hidden="false" customHeight="false" outlineLevel="0" collapsed="false">
      <c r="A6" s="34" t="n">
        <v>3</v>
      </c>
      <c r="B6" s="30" t="s">
        <v>41</v>
      </c>
      <c r="C6" s="31" t="n">
        <v>38919</v>
      </c>
      <c r="D6" s="31" t="n">
        <v>39092</v>
      </c>
      <c r="E6" s="32" t="n">
        <v>0.0117499549850386</v>
      </c>
      <c r="F6" s="32" t="n">
        <v>-0.0309285212166346</v>
      </c>
      <c r="G6" s="32" t="n">
        <v>-0.0127076827896004</v>
      </c>
      <c r="H6" s="32" t="n">
        <v>-0.0112258439891464</v>
      </c>
      <c r="I6" s="32" t="n">
        <v>0.290945314827067</v>
      </c>
      <c r="J6" s="32" t="n">
        <v>0.296499526329574</v>
      </c>
      <c r="K6" s="32" t="n">
        <v>0.649697461669507</v>
      </c>
      <c r="L6" s="33" t="n">
        <v>0.0654050754024718</v>
      </c>
    </row>
    <row r="7" s="2" customFormat="true" ht="14.25" hidden="false" customHeight="false" outlineLevel="0" collapsed="false">
      <c r="A7" s="34" t="n">
        <v>4</v>
      </c>
      <c r="B7" s="30" t="s">
        <v>33</v>
      </c>
      <c r="C7" s="31" t="n">
        <v>38919</v>
      </c>
      <c r="D7" s="31" t="n">
        <v>39092</v>
      </c>
      <c r="E7" s="32" t="n">
        <v>-0.00160559298603424</v>
      </c>
      <c r="F7" s="32" t="n">
        <v>-0.101354893885675</v>
      </c>
      <c r="G7" s="32" t="n">
        <v>-0.0980286431858484</v>
      </c>
      <c r="H7" s="32" t="n">
        <v>-0.123716001666387</v>
      </c>
      <c r="I7" s="32" t="n">
        <v>0.173749179298195</v>
      </c>
      <c r="J7" s="32" t="n">
        <v>0.170182405427138</v>
      </c>
      <c r="K7" s="32" t="n">
        <v>-0.33932359223301</v>
      </c>
      <c r="L7" s="33" t="n">
        <v>-0.051105952112072</v>
      </c>
    </row>
    <row r="8" s="2" customFormat="true" ht="14.25" hidden="false" customHeight="false" outlineLevel="0" collapsed="false">
      <c r="A8" s="34" t="n">
        <v>5</v>
      </c>
      <c r="B8" s="30" t="s">
        <v>42</v>
      </c>
      <c r="C8" s="31" t="n">
        <v>38968</v>
      </c>
      <c r="D8" s="31" t="n">
        <v>39140</v>
      </c>
      <c r="E8" s="32" t="n">
        <v>-0.0031218110052823</v>
      </c>
      <c r="F8" s="32" t="n">
        <v>-0.00464467906521782</v>
      </c>
      <c r="G8" s="32" t="n">
        <v>-0.00437930626069882</v>
      </c>
      <c r="H8" s="32" t="n">
        <v>-0.0199904971646367</v>
      </c>
      <c r="I8" s="32" t="n">
        <v>0.566819461411636</v>
      </c>
      <c r="J8" s="32" t="n">
        <v>0.0720981616777845</v>
      </c>
      <c r="K8" s="32" t="n">
        <v>-0.154291986460781</v>
      </c>
      <c r="L8" s="33" t="n">
        <v>-0.0213371634439081</v>
      </c>
    </row>
    <row r="9" s="2" customFormat="true" ht="14.25" hidden="false" customHeight="false" outlineLevel="0" collapsed="false">
      <c r="A9" s="34" t="n">
        <v>6</v>
      </c>
      <c r="B9" s="30" t="s">
        <v>52</v>
      </c>
      <c r="C9" s="31" t="n">
        <v>39066</v>
      </c>
      <c r="D9" s="31" t="n">
        <v>39258</v>
      </c>
      <c r="E9" s="32" t="n">
        <v>0.00372446127662118</v>
      </c>
      <c r="F9" s="32" t="n">
        <v>0.0137984432052027</v>
      </c>
      <c r="G9" s="32" t="n">
        <v>0.0351075581189388</v>
      </c>
      <c r="H9" s="32" t="n">
        <v>0.0509114583399681</v>
      </c>
      <c r="I9" s="32" t="n">
        <v>0.130933149327976</v>
      </c>
      <c r="J9" s="32" t="n">
        <v>0.122086719702569</v>
      </c>
      <c r="K9" s="32" t="n">
        <v>1.44095701863354</v>
      </c>
      <c r="L9" s="33" t="n">
        <v>0.127315345358707</v>
      </c>
    </row>
    <row r="10" s="2" customFormat="true" ht="14.25" hidden="false" customHeight="false" outlineLevel="0" collapsed="false">
      <c r="A10" s="34" t="n">
        <v>7</v>
      </c>
      <c r="B10" s="30" t="s">
        <v>55</v>
      </c>
      <c r="C10" s="31" t="n">
        <v>39252</v>
      </c>
      <c r="D10" s="31" t="n">
        <v>39420</v>
      </c>
      <c r="E10" s="32" t="s">
        <v>74</v>
      </c>
      <c r="F10" s="32" t="n">
        <v>-0.0951329030314627</v>
      </c>
      <c r="G10" s="32" t="s">
        <v>74</v>
      </c>
      <c r="H10" s="32" t="n">
        <v>-0.108496958647855</v>
      </c>
      <c r="I10" s="32" t="n">
        <v>-0.049154036267914</v>
      </c>
      <c r="J10" s="32" t="n">
        <v>-0.0339251151028863</v>
      </c>
      <c r="K10" s="32" t="n">
        <v>-0.0387566666666663</v>
      </c>
      <c r="L10" s="33" t="n">
        <v>-0.00562870328721343</v>
      </c>
    </row>
    <row r="11" s="2" customFormat="true" ht="14.25" hidden="false" customHeight="false" outlineLevel="0" collapsed="false">
      <c r="A11" s="34" t="n">
        <v>8</v>
      </c>
      <c r="B11" s="30" t="s">
        <v>15</v>
      </c>
      <c r="C11" s="31" t="n">
        <v>39413</v>
      </c>
      <c r="D11" s="31" t="n">
        <v>39589</v>
      </c>
      <c r="E11" s="32" t="n">
        <v>0.00299993841901158</v>
      </c>
      <c r="F11" s="32" t="n">
        <v>0.0117501103010487</v>
      </c>
      <c r="G11" s="32" t="n">
        <v>0.0404403282462669</v>
      </c>
      <c r="H11" s="32" t="n">
        <v>0.0403604747243145</v>
      </c>
      <c r="I11" s="32" t="n">
        <v>0.103220154158095</v>
      </c>
      <c r="J11" s="32" t="n">
        <v>0.0914898109785309</v>
      </c>
      <c r="K11" s="32" t="n">
        <v>0.82338565321806</v>
      </c>
      <c r="L11" s="33" t="n">
        <v>0.0962039309938179</v>
      </c>
    </row>
    <row r="12" s="2" customFormat="true" ht="14.25" hidden="false" customHeight="false" outlineLevel="0" collapsed="false">
      <c r="A12" s="34" t="n">
        <v>9</v>
      </c>
      <c r="B12" s="30" t="s">
        <v>38</v>
      </c>
      <c r="C12" s="31" t="n">
        <v>39429</v>
      </c>
      <c r="D12" s="31" t="n">
        <v>39618</v>
      </c>
      <c r="E12" s="32" t="n">
        <v>0.0160159345048072</v>
      </c>
      <c r="F12" s="32" t="n">
        <v>-0.0206369570025746</v>
      </c>
      <c r="G12" s="32" t="n">
        <v>-0.0334013528175724</v>
      </c>
      <c r="H12" s="32" t="n">
        <v>-0.0212265388632723</v>
      </c>
      <c r="I12" s="32" t="n">
        <v>0.0740248958077656</v>
      </c>
      <c r="J12" s="32" t="n">
        <v>0.0602797949617606</v>
      </c>
      <c r="K12" s="32" t="n">
        <v>0.0242588760504194</v>
      </c>
      <c r="L12" s="33" t="n">
        <v>0.0037171526537727</v>
      </c>
    </row>
    <row r="13" s="2" customFormat="true" ht="14.25" hidden="false" customHeight="false" outlineLevel="0" collapsed="false">
      <c r="A13" s="34" t="n">
        <v>10</v>
      </c>
      <c r="B13" s="30" t="s">
        <v>48</v>
      </c>
      <c r="C13" s="31" t="n">
        <v>39429</v>
      </c>
      <c r="D13" s="31" t="n">
        <v>39651</v>
      </c>
      <c r="E13" s="32" t="n">
        <v>0.00312705782659339</v>
      </c>
      <c r="F13" s="32" t="n">
        <v>-0.0116625117895648</v>
      </c>
      <c r="G13" s="32" t="n">
        <v>-0.0097908850485765</v>
      </c>
      <c r="H13" s="32" t="n">
        <v>-0.112155845612953</v>
      </c>
      <c r="I13" s="32" t="n">
        <v>-0.105511451975119</v>
      </c>
      <c r="J13" s="32" t="n">
        <v>-0.018749968320228</v>
      </c>
      <c r="K13" s="32" t="n">
        <v>-0.503806592328278</v>
      </c>
      <c r="L13" s="33" t="n">
        <v>-0.104180569788963</v>
      </c>
    </row>
    <row r="14" s="2" customFormat="true" ht="14.25" hidden="false" customHeight="false" outlineLevel="0" collapsed="false">
      <c r="A14" s="34" t="n">
        <v>11</v>
      </c>
      <c r="B14" s="30" t="s">
        <v>37</v>
      </c>
      <c r="C14" s="31" t="n">
        <v>39527</v>
      </c>
      <c r="D14" s="31" t="n">
        <v>39715</v>
      </c>
      <c r="E14" s="32" t="n">
        <v>0.00771604986757923</v>
      </c>
      <c r="F14" s="32" t="n">
        <v>0.0382936120146293</v>
      </c>
      <c r="G14" s="32" t="n">
        <v>0.0647960788154374</v>
      </c>
      <c r="H14" s="32" t="n">
        <v>0.109567511763065</v>
      </c>
      <c r="I14" s="32" t="n">
        <v>0.174067411896646</v>
      </c>
      <c r="J14" s="32" t="n">
        <v>0.165534532318818</v>
      </c>
      <c r="K14" s="32" t="n">
        <v>1.01678176470588</v>
      </c>
      <c r="L14" s="33" t="n">
        <v>0.119907103618489</v>
      </c>
    </row>
    <row r="15" s="2" customFormat="true" ht="14.25" hidden="false" customHeight="false" outlineLevel="0" collapsed="false">
      <c r="A15" s="34" t="n">
        <v>12</v>
      </c>
      <c r="B15" s="30" t="s">
        <v>45</v>
      </c>
      <c r="C15" s="31" t="n">
        <v>39560</v>
      </c>
      <c r="D15" s="31" t="n">
        <v>39770</v>
      </c>
      <c r="E15" s="32" t="n">
        <v>0.010853111571413</v>
      </c>
      <c r="F15" s="32" t="n">
        <v>-0.087250660351973</v>
      </c>
      <c r="G15" s="32" t="n">
        <v>-0.0878158720404293</v>
      </c>
      <c r="H15" s="32" t="n">
        <v>-0.0659349271439846</v>
      </c>
      <c r="I15" s="32" t="n">
        <v>0.109176076524722</v>
      </c>
      <c r="J15" s="32" t="n">
        <v>0.0980628692550252</v>
      </c>
      <c r="K15" s="32" t="n">
        <v>-0.344611125654451</v>
      </c>
      <c r="L15" s="33" t="n">
        <v>-0.0675225648602938</v>
      </c>
    </row>
    <row r="16" s="2" customFormat="true" ht="14.25" hidden="false" customHeight="false" outlineLevel="0" collapsed="false">
      <c r="A16" s="34" t="n">
        <v>13</v>
      </c>
      <c r="B16" s="30" t="s">
        <v>18</v>
      </c>
      <c r="C16" s="31" t="n">
        <v>39884</v>
      </c>
      <c r="D16" s="31" t="n">
        <v>40001</v>
      </c>
      <c r="E16" s="32" t="n">
        <v>0.00776537528792876</v>
      </c>
      <c r="F16" s="32" t="n">
        <v>-0.0773910794724713</v>
      </c>
      <c r="G16" s="32" t="n">
        <v>-0.0723902614556176</v>
      </c>
      <c r="H16" s="32" t="n">
        <v>0.0353943281350966</v>
      </c>
      <c r="I16" s="32" t="n">
        <v>0.170986723668754</v>
      </c>
      <c r="J16" s="32" t="n">
        <v>0.159003580045222</v>
      </c>
      <c r="K16" s="32" t="n">
        <v>-0.23883552432886</v>
      </c>
      <c r="L16" s="33" t="n">
        <v>-0.0491849909727826</v>
      </c>
    </row>
    <row r="17" s="2" customFormat="true" ht="14.25" hidden="false" customHeight="false" outlineLevel="0" collapsed="false">
      <c r="A17" s="34" t="n">
        <v>14</v>
      </c>
      <c r="B17" s="30" t="s">
        <v>30</v>
      </c>
      <c r="C17" s="31" t="n">
        <v>40031</v>
      </c>
      <c r="D17" s="31" t="n">
        <v>40129</v>
      </c>
      <c r="E17" s="32" t="n">
        <v>0.0189825305494302</v>
      </c>
      <c r="F17" s="32" t="n">
        <v>-0.0831946399282566</v>
      </c>
      <c r="G17" s="32" t="n">
        <v>-0.130993850754751</v>
      </c>
      <c r="H17" s="32" t="n">
        <v>-0.16726925446715</v>
      </c>
      <c r="I17" s="32" t="n">
        <v>-0.0133092733021529</v>
      </c>
      <c r="J17" s="32" t="n">
        <v>-0.0330232838580007</v>
      </c>
      <c r="K17" s="32" t="n">
        <v>-0.651246426853708</v>
      </c>
      <c r="L17" s="33" t="n">
        <v>-0.187929817928346</v>
      </c>
    </row>
    <row r="18" s="2" customFormat="true" ht="14.25" hidden="false" customHeight="false" outlineLevel="0" collapsed="false">
      <c r="A18" s="34" t="n">
        <v>15</v>
      </c>
      <c r="B18" s="30" t="s">
        <v>25</v>
      </c>
      <c r="C18" s="31" t="n">
        <v>40253</v>
      </c>
      <c r="D18" s="31" t="n">
        <v>40366</v>
      </c>
      <c r="E18" s="32" t="n">
        <v>0.0101946764646295</v>
      </c>
      <c r="F18" s="32" t="n">
        <v>-0.0504594042123847</v>
      </c>
      <c r="G18" s="32" t="n">
        <v>-0.0813021365552765</v>
      </c>
      <c r="H18" s="32" t="n">
        <v>-0.0950364521709504</v>
      </c>
      <c r="I18" s="32" t="n">
        <v>0.17194909043357</v>
      </c>
      <c r="J18" s="32" t="n">
        <v>0.167248309717367</v>
      </c>
      <c r="K18" s="32" t="n">
        <v>-0.284520162938879</v>
      </c>
      <c r="L18" s="33" t="n">
        <v>-0.0730932253230571</v>
      </c>
    </row>
    <row r="19" s="2" customFormat="true" ht="14.25" hidden="false" customHeight="false" outlineLevel="0" collapsed="false">
      <c r="A19" s="34" t="n">
        <v>16</v>
      </c>
      <c r="B19" s="30" t="s">
        <v>12</v>
      </c>
      <c r="C19" s="31" t="n">
        <v>40114</v>
      </c>
      <c r="D19" s="31" t="n">
        <v>40401</v>
      </c>
      <c r="E19" s="32" t="n">
        <v>0.00286428802395489</v>
      </c>
      <c r="F19" s="32" t="n">
        <v>-0.0329886093082676</v>
      </c>
      <c r="G19" s="32" t="n">
        <v>-0.0360786543788028</v>
      </c>
      <c r="H19" s="32" t="n">
        <v>0.00246136119391038</v>
      </c>
      <c r="I19" s="32" t="s">
        <v>74</v>
      </c>
      <c r="J19" s="32" t="n">
        <v>0.475584279112888</v>
      </c>
      <c r="K19" s="32" t="n">
        <v>-0.148775737242128</v>
      </c>
      <c r="L19" s="33" t="n">
        <v>-0.0366414122374898</v>
      </c>
    </row>
    <row r="20" s="2" customFormat="true" ht="14.25" hidden="false" customHeight="false" outlineLevel="0" collapsed="false">
      <c r="A20" s="34" t="n">
        <v>17</v>
      </c>
      <c r="B20" s="30" t="s">
        <v>22</v>
      </c>
      <c r="C20" s="31" t="n">
        <v>40226</v>
      </c>
      <c r="D20" s="31" t="n">
        <v>40430</v>
      </c>
      <c r="E20" s="32" t="n">
        <v>0.00802044843978145</v>
      </c>
      <c r="F20" s="32" t="n">
        <v>0.0446458371190184</v>
      </c>
      <c r="G20" s="32" t="n">
        <v>0.072817164608439</v>
      </c>
      <c r="H20" s="32" t="n">
        <v>0.120664526332938</v>
      </c>
      <c r="I20" s="32" t="n">
        <v>0.192374188151678</v>
      </c>
      <c r="J20" s="32" t="n">
        <v>0.183355931776171</v>
      </c>
      <c r="K20" s="32" t="n">
        <v>0.889080039339103</v>
      </c>
      <c r="L20" s="33" t="n">
        <v>0.162039299012288</v>
      </c>
    </row>
    <row r="21" s="2" customFormat="true" ht="14.25" hidden="false" customHeight="false" outlineLevel="0" collapsed="false">
      <c r="A21" s="34" t="n">
        <v>18</v>
      </c>
      <c r="B21" s="30" t="s">
        <v>26</v>
      </c>
      <c r="C21" s="31" t="n">
        <v>40427</v>
      </c>
      <c r="D21" s="31" t="n">
        <v>40543</v>
      </c>
      <c r="E21" s="32" t="n">
        <v>0.00381136187769604</v>
      </c>
      <c r="F21" s="32" t="n">
        <v>0.0934237172146757</v>
      </c>
      <c r="G21" s="32" t="n">
        <v>0.105649337336588</v>
      </c>
      <c r="H21" s="32" t="n">
        <v>0.210044843081659</v>
      </c>
      <c r="I21" s="32" t="n">
        <v>0.579136174720212</v>
      </c>
      <c r="J21" s="32" t="n">
        <v>0.573774608962532</v>
      </c>
      <c r="K21" s="32" t="n">
        <v>0.576904632352941</v>
      </c>
      <c r="L21" s="33" t="n">
        <v>0.12300864497214</v>
      </c>
    </row>
    <row r="22" s="2" customFormat="true" ht="14.25" hidden="false" customHeight="false" outlineLevel="0" collapsed="false">
      <c r="A22" s="34" t="n">
        <v>19</v>
      </c>
      <c r="B22" s="30" t="s">
        <v>34</v>
      </c>
      <c r="C22" s="31" t="n">
        <v>40444</v>
      </c>
      <c r="D22" s="31" t="n">
        <v>40638</v>
      </c>
      <c r="E22" s="32" t="n">
        <v>0.00414379116743602</v>
      </c>
      <c r="F22" s="32" t="n">
        <v>-0.039974832468725</v>
      </c>
      <c r="G22" s="32" t="n">
        <v>-0.0543946607846971</v>
      </c>
      <c r="H22" s="32" t="n">
        <v>-0.0533415733592703</v>
      </c>
      <c r="I22" s="32" t="n">
        <v>0.195003099530207</v>
      </c>
      <c r="J22" s="32" t="n">
        <v>0.205178702255022</v>
      </c>
      <c r="K22" s="32" t="n">
        <v>-0.150801358649789</v>
      </c>
      <c r="L22" s="33" t="n">
        <v>-0.0436120974147003</v>
      </c>
    </row>
    <row r="23" s="2" customFormat="true" ht="14.25" hidden="false" customHeight="false" outlineLevel="0" collapsed="false">
      <c r="A23" s="34" t="n">
        <v>20</v>
      </c>
      <c r="B23" s="30" t="s">
        <v>19</v>
      </c>
      <c r="C23" s="31" t="n">
        <v>40427</v>
      </c>
      <c r="D23" s="31" t="n">
        <v>40708</v>
      </c>
      <c r="E23" s="32" t="n">
        <v>0.00755968631676174</v>
      </c>
      <c r="F23" s="32" t="n">
        <v>0.0742774425520101</v>
      </c>
      <c r="G23" s="32" t="n">
        <v>0.0898315660923401</v>
      </c>
      <c r="H23" s="32" t="n">
        <v>0.0910929816670001</v>
      </c>
      <c r="I23" s="32" t="n">
        <v>0.390524399799467</v>
      </c>
      <c r="J23" s="32" t="n">
        <v>0.382346166277157</v>
      </c>
      <c r="K23" s="32" t="n">
        <v>0.805858550624133</v>
      </c>
      <c r="L23" s="33" t="n">
        <v>0.185462080522367</v>
      </c>
    </row>
    <row r="24" s="2" customFormat="true" ht="14.25" hidden="false" customHeight="false" outlineLevel="0" collapsed="false">
      <c r="A24" s="34" t="n">
        <v>21</v>
      </c>
      <c r="B24" s="30" t="s">
        <v>29</v>
      </c>
      <c r="C24" s="31" t="n">
        <v>41026</v>
      </c>
      <c r="D24" s="31" t="n">
        <v>41242</v>
      </c>
      <c r="E24" s="32" t="n">
        <v>0.0102204376439143</v>
      </c>
      <c r="F24" s="32" t="n">
        <v>0.0229090413274067</v>
      </c>
      <c r="G24" s="32" t="n">
        <v>0.00834905049068913</v>
      </c>
      <c r="H24" s="32" t="n">
        <v>0.023881520245806</v>
      </c>
      <c r="I24" s="32" t="n">
        <v>0.294066747477072</v>
      </c>
      <c r="J24" s="32" t="n">
        <v>0.284401050019762</v>
      </c>
      <c r="K24" s="32" t="n">
        <v>0.210708570569532</v>
      </c>
      <c r="L24" s="33" t="n">
        <v>0.0997489155707811</v>
      </c>
    </row>
    <row r="25" s="2" customFormat="true" ht="14.25" hidden="false" customHeight="false" outlineLevel="0" collapsed="false">
      <c r="A25" s="34" t="n">
        <v>22</v>
      </c>
      <c r="B25" s="30" t="s">
        <v>51</v>
      </c>
      <c r="C25" s="31" t="n">
        <v>41127</v>
      </c>
      <c r="D25" s="31" t="n">
        <v>41332</v>
      </c>
      <c r="E25" s="32" t="n">
        <v>0.00209081641774023</v>
      </c>
      <c r="F25" s="32" t="n">
        <v>0.0127686380579064</v>
      </c>
      <c r="G25" s="32" t="n">
        <v>0.0455739926988839</v>
      </c>
      <c r="H25" s="32" t="n">
        <v>0.093543268233657</v>
      </c>
      <c r="I25" s="32" t="n">
        <v>0.162972131177654</v>
      </c>
      <c r="J25" s="32" t="n">
        <v>0.150500835491727</v>
      </c>
      <c r="K25" s="32" t="n">
        <v>0.349928151260504</v>
      </c>
      <c r="L25" s="33" t="n">
        <v>0.185376174137168</v>
      </c>
    </row>
    <row r="26" customFormat="false" ht="15.75" hidden="false" customHeight="false" outlineLevel="0" collapsed="false">
      <c r="A26" s="35"/>
      <c r="B26" s="36" t="s">
        <v>75</v>
      </c>
      <c r="C26" s="37" t="s">
        <v>59</v>
      </c>
      <c r="D26" s="37" t="s">
        <v>59</v>
      </c>
      <c r="E26" s="38" t="n">
        <f aca="false">AVERAGE(E4:E25)</f>
        <v>0.00658204793522021</v>
      </c>
      <c r="F26" s="38" t="n">
        <f aca="false">AVERAGE(F4:F25)</f>
        <v>-0.0137411814528866</v>
      </c>
      <c r="G26" s="38" t="n">
        <f aca="false">AVERAGE(G4:G25)</f>
        <v>-0.00394543921333971</v>
      </c>
      <c r="H26" s="38" t="n">
        <f aca="false">AVERAGE(H4:H25)</f>
        <v>0.00736368645241751</v>
      </c>
      <c r="I26" s="38" t="n">
        <f aca="false">AVERAGE(I4:I25)</f>
        <v>0.18459719295125</v>
      </c>
      <c r="J26" s="38" t="n">
        <f aca="false">AVERAGE(J4:J25)</f>
        <v>0.174492907482627</v>
      </c>
      <c r="K26" s="37" t="s">
        <v>59</v>
      </c>
      <c r="L26" s="39" t="n">
        <f aca="false">AVERAGE(L4:L25)</f>
        <v>0.0361344261482474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2" customFormat="true" ht="15" hidden="false" customHeight="false" outlineLevel="0" collapsed="false">
      <c r="A27" s="40" t="s">
        <v>76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  <row r="33" s="41" customFormat="true" ht="14.25" hidden="false" customHeight="false" outlineLevel="0" collapsed="false">
      <c r="C33" s="42"/>
      <c r="D33" s="42"/>
      <c r="E33" s="43"/>
      <c r="F33" s="43"/>
      <c r="G33" s="43"/>
      <c r="H33" s="43"/>
      <c r="I33" s="43"/>
      <c r="J33" s="43"/>
      <c r="K33" s="43"/>
    </row>
    <row r="34" s="41" customFormat="true" ht="14.25" hidden="false" customHeight="false" outlineLevel="0" collapsed="false">
      <c r="C34" s="42"/>
      <c r="D34" s="42"/>
      <c r="E34" s="43"/>
      <c r="F34" s="43"/>
      <c r="G34" s="43"/>
      <c r="H34" s="43"/>
      <c r="I34" s="43"/>
      <c r="J34" s="43"/>
      <c r="K34" s="43"/>
    </row>
    <row r="35" s="41" customFormat="true" ht="14.25" hidden="false" customHeight="false" outlineLevel="0" collapsed="false">
      <c r="C35" s="42"/>
      <c r="D35" s="42"/>
      <c r="E35" s="43"/>
      <c r="F35" s="43"/>
      <c r="G35" s="43"/>
      <c r="H35" s="43"/>
      <c r="I35" s="43"/>
      <c r="J35" s="43"/>
      <c r="K35" s="43"/>
    </row>
    <row r="36" s="41" customFormat="true" ht="14.25" hidden="false" customHeight="false" outlineLevel="0" collapsed="false">
      <c r="C36" s="42"/>
      <c r="D36" s="42"/>
      <c r="E36" s="43"/>
      <c r="F36" s="43"/>
      <c r="G36" s="43"/>
      <c r="H36" s="43"/>
      <c r="I36" s="43"/>
      <c r="J36" s="43"/>
      <c r="K36" s="43"/>
    </row>
    <row r="37" s="41" customFormat="true" ht="14.25" hidden="false" customHeight="false" outlineLevel="0" collapsed="false">
      <c r="C37" s="42"/>
      <c r="D37" s="42"/>
      <c r="E37" s="43"/>
      <c r="F37" s="43"/>
      <c r="G37" s="43"/>
      <c r="H37" s="43"/>
      <c r="I37" s="43"/>
      <c r="J37" s="43"/>
      <c r="K37" s="43"/>
    </row>
    <row r="38" s="41" customFormat="true" ht="14.25" hidden="false" customHeight="false" outlineLevel="0" collapsed="false">
      <c r="C38" s="42"/>
      <c r="D38" s="42"/>
      <c r="E38" s="43"/>
      <c r="F38" s="43"/>
      <c r="G38" s="43"/>
      <c r="H38" s="43"/>
      <c r="I38" s="43"/>
      <c r="J38" s="43"/>
      <c r="K38" s="43"/>
    </row>
  </sheetData>
  <mergeCells count="7">
    <mergeCell ref="A1:L1"/>
    <mergeCell ref="A2:A3"/>
    <mergeCell ref="B2:B3"/>
    <mergeCell ref="C2:C3"/>
    <mergeCell ref="D2:D3"/>
    <mergeCell ref="E2:L2"/>
    <mergeCell ref="A27:L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6" activeCellId="0" sqref="C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77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5" t="s">
        <v>1</v>
      </c>
      <c r="B2" s="46" t="s">
        <v>62</v>
      </c>
      <c r="C2" s="47" t="s">
        <v>78</v>
      </c>
      <c r="D2" s="47"/>
      <c r="E2" s="46" t="s">
        <v>79</v>
      </c>
      <c r="F2" s="46"/>
      <c r="G2" s="48" t="s">
        <v>80</v>
      </c>
    </row>
    <row r="3" customFormat="false" ht="15.75" hidden="false" customHeight="false" outlineLevel="0" collapsed="false">
      <c r="A3" s="25"/>
      <c r="B3" s="46"/>
      <c r="C3" s="49" t="s">
        <v>81</v>
      </c>
      <c r="D3" s="50" t="s">
        <v>82</v>
      </c>
      <c r="E3" s="50" t="s">
        <v>83</v>
      </c>
      <c r="F3" s="50" t="s">
        <v>82</v>
      </c>
      <c r="G3" s="48"/>
    </row>
    <row r="4" customFormat="false" ht="14.25" hidden="false" customHeight="false" outlineLevel="0" collapsed="false">
      <c r="A4" s="51" t="n">
        <v>1</v>
      </c>
      <c r="B4" s="52" t="s">
        <v>51</v>
      </c>
      <c r="C4" s="53" t="n">
        <v>23.90641</v>
      </c>
      <c r="D4" s="54" t="n">
        <v>0.0521953572386269</v>
      </c>
      <c r="E4" s="55" t="n">
        <v>17</v>
      </c>
      <c r="F4" s="54" t="n">
        <v>0.05</v>
      </c>
      <c r="G4" s="56" t="n">
        <v>22.9405265</v>
      </c>
    </row>
    <row r="5" customFormat="false" ht="14.25" hidden="false" customHeight="false" outlineLevel="0" collapsed="false">
      <c r="A5" s="57" t="n">
        <v>2</v>
      </c>
      <c r="B5" s="58" t="s">
        <v>33</v>
      </c>
      <c r="C5" s="59" t="n">
        <v>18.21063</v>
      </c>
      <c r="D5" s="60" t="n">
        <v>0.0181645932914702</v>
      </c>
      <c r="E5" s="61" t="n">
        <v>30</v>
      </c>
      <c r="F5" s="60" t="n">
        <v>0.0198019801980198</v>
      </c>
      <c r="G5" s="62" t="n">
        <v>19.8521667326733</v>
      </c>
    </row>
    <row r="6" customFormat="false" ht="14.25" hidden="false" customHeight="false" outlineLevel="0" collapsed="false">
      <c r="A6" s="57" t="n">
        <v>3</v>
      </c>
      <c r="B6" s="52" t="s">
        <v>19</v>
      </c>
      <c r="C6" s="53" t="n">
        <v>30.2919399999999</v>
      </c>
      <c r="D6" s="54" t="n">
        <v>0.0117695457303415</v>
      </c>
      <c r="E6" s="55" t="n">
        <v>6</v>
      </c>
      <c r="F6" s="54" t="n">
        <v>0.00417827298050139</v>
      </c>
      <c r="G6" s="56" t="n">
        <v>10.5874907799441</v>
      </c>
    </row>
    <row r="7" customFormat="false" ht="14.25" hidden="false" customHeight="false" outlineLevel="0" collapsed="false">
      <c r="A7" s="57" t="n">
        <v>4</v>
      </c>
      <c r="B7" s="63" t="s">
        <v>9</v>
      </c>
      <c r="C7" s="53" t="n">
        <v>68.5599560000002</v>
      </c>
      <c r="D7" s="54" t="n">
        <v>0.00335502370321683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63" t="s">
        <v>30</v>
      </c>
      <c r="C8" s="53" t="n">
        <v>32.41952</v>
      </c>
      <c r="D8" s="54" t="n">
        <v>0.0189825305494304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63" t="s">
        <v>18</v>
      </c>
      <c r="C9" s="53" t="n">
        <v>27.9651900000004</v>
      </c>
      <c r="D9" s="54" t="n">
        <v>0.00776537528793037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63" t="s">
        <v>22</v>
      </c>
      <c r="C10" s="53" t="n">
        <v>19.10404</v>
      </c>
      <c r="D10" s="54" t="n">
        <v>0.00802044843978151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63" t="s">
        <v>29</v>
      </c>
      <c r="C11" s="53" t="n">
        <v>17.72154</v>
      </c>
      <c r="D11" s="54" t="n">
        <v>0.0102204376439147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63" t="s">
        <v>38</v>
      </c>
      <c r="C12" s="53" t="n">
        <v>15.37087</v>
      </c>
      <c r="D12" s="54" t="n">
        <v>0.0160159345048081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63" t="s">
        <v>27</v>
      </c>
      <c r="C13" s="53" t="n">
        <v>15.2092999999998</v>
      </c>
      <c r="D13" s="54" t="n">
        <v>0.00775546628738421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63" t="s">
        <v>15</v>
      </c>
      <c r="C14" s="53" t="n">
        <v>11.3545700000003</v>
      </c>
      <c r="D14" s="54" t="n">
        <v>0.00299993841901139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63" t="s">
        <v>41</v>
      </c>
      <c r="C15" s="53" t="n">
        <v>11.2461900000001</v>
      </c>
      <c r="D15" s="54" t="n">
        <v>0.0117499549850385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63" t="s">
        <v>12</v>
      </c>
      <c r="C16" s="53" t="n">
        <v>11.1956200000001</v>
      </c>
      <c r="D16" s="54" t="n">
        <v>0.00286428802395493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64" t="s">
        <v>37</v>
      </c>
      <c r="C17" s="53" t="n">
        <v>7.61312</v>
      </c>
      <c r="D17" s="54" t="n">
        <v>0.00771604986757904</v>
      </c>
      <c r="E17" s="55" t="n">
        <v>0</v>
      </c>
      <c r="F17" s="54" t="n">
        <v>0</v>
      </c>
      <c r="G17" s="65" t="n">
        <v>0</v>
      </c>
    </row>
    <row r="18" customFormat="false" ht="14.25" hidden="false" customHeight="false" outlineLevel="0" collapsed="false">
      <c r="A18" s="57" t="n">
        <v>15</v>
      </c>
      <c r="B18" s="63" t="s">
        <v>45</v>
      </c>
      <c r="C18" s="53" t="n">
        <v>6.98879000000004</v>
      </c>
      <c r="D18" s="54" t="n">
        <v>0.0108531115714138</v>
      </c>
      <c r="E18" s="55" t="n">
        <v>0</v>
      </c>
      <c r="F18" s="54" t="n">
        <v>0</v>
      </c>
      <c r="G18" s="56" t="n">
        <v>0</v>
      </c>
    </row>
    <row r="19" customFormat="false" ht="14.25" hidden="false" customHeight="false" outlineLevel="0" collapsed="false">
      <c r="A19" s="57" t="n">
        <v>16</v>
      </c>
      <c r="B19" s="63" t="s">
        <v>48</v>
      </c>
      <c r="C19" s="53" t="n">
        <v>1.73395000000007</v>
      </c>
      <c r="D19" s="54" t="n">
        <v>0.00312705782659331</v>
      </c>
      <c r="E19" s="55" t="n">
        <v>0</v>
      </c>
      <c r="F19" s="54" t="n">
        <v>0</v>
      </c>
      <c r="G19" s="56" t="n">
        <v>0</v>
      </c>
    </row>
    <row r="20" customFormat="false" ht="14.25" hidden="false" customHeight="false" outlineLevel="0" collapsed="false">
      <c r="A20" s="57" t="n">
        <v>17</v>
      </c>
      <c r="B20" s="63" t="s">
        <v>52</v>
      </c>
      <c r="C20" s="53" t="n">
        <v>1.45826000000001</v>
      </c>
      <c r="D20" s="54" t="n">
        <v>0.0037244612766209</v>
      </c>
      <c r="E20" s="55" t="n">
        <v>0</v>
      </c>
      <c r="F20" s="54" t="n">
        <v>0</v>
      </c>
      <c r="G20" s="56" t="n">
        <v>0</v>
      </c>
    </row>
    <row r="21" customFormat="false" ht="14.25" hidden="false" customHeight="false" outlineLevel="0" collapsed="false">
      <c r="A21" s="57" t="n">
        <v>18</v>
      </c>
      <c r="B21" s="63" t="s">
        <v>42</v>
      </c>
      <c r="C21" s="53" t="n">
        <v>-2.36688260000001</v>
      </c>
      <c r="D21" s="54" t="n">
        <v>-0.00312181100528214</v>
      </c>
      <c r="E21" s="55" t="n">
        <v>0</v>
      </c>
      <c r="F21" s="54" t="n">
        <v>0</v>
      </c>
      <c r="G21" s="56" t="n">
        <v>0</v>
      </c>
    </row>
    <row r="22" customFormat="false" ht="14.25" hidden="false" customHeight="false" outlineLevel="0" collapsed="false">
      <c r="A22" s="57" t="n">
        <v>19</v>
      </c>
      <c r="B22" s="63" t="s">
        <v>34</v>
      </c>
      <c r="C22" s="53" t="n">
        <v>-17.83536</v>
      </c>
      <c r="D22" s="54" t="n">
        <v>-0.0174150350673726</v>
      </c>
      <c r="E22" s="55" t="n">
        <v>-26</v>
      </c>
      <c r="F22" s="54" t="n">
        <v>-0.0214698596201486</v>
      </c>
      <c r="G22" s="56" t="n">
        <v>-21.990200211033</v>
      </c>
    </row>
    <row r="23" customFormat="false" ht="14.25" hidden="false" customHeight="false" outlineLevel="0" collapsed="false">
      <c r="A23" s="57" t="n">
        <v>20</v>
      </c>
      <c r="B23" s="63" t="s">
        <v>25</v>
      </c>
      <c r="C23" s="53" t="n">
        <v>-70.3061899999999</v>
      </c>
      <c r="D23" s="54" t="n">
        <v>-0.0309470126958779</v>
      </c>
      <c r="E23" s="55" t="n">
        <v>-130635</v>
      </c>
      <c r="F23" s="54" t="n">
        <v>-0.0407264957131727</v>
      </c>
      <c r="G23" s="56" t="n">
        <v>-92.2461991253674</v>
      </c>
    </row>
    <row r="24" customFormat="false" ht="14.25" hidden="false" customHeight="false" outlineLevel="0" collapsed="false">
      <c r="A24" s="57" t="n">
        <v>21</v>
      </c>
      <c r="B24" s="63" t="s">
        <v>26</v>
      </c>
      <c r="C24" s="53" t="n">
        <v>-111.24694</v>
      </c>
      <c r="D24" s="54" t="n">
        <v>-0.0493151447397865</v>
      </c>
      <c r="E24" s="55" t="n">
        <v>-76</v>
      </c>
      <c r="F24" s="54" t="n">
        <v>-0.052924791086351</v>
      </c>
      <c r="G24" s="56" t="n">
        <v>-119.649477039868</v>
      </c>
    </row>
    <row r="25" customFormat="false" ht="14.25" hidden="false" customHeight="false" outlineLevel="0" collapsed="false">
      <c r="A25" s="57" t="n">
        <v>22</v>
      </c>
      <c r="B25" s="63" t="s">
        <v>55</v>
      </c>
      <c r="C25" s="53" t="s">
        <v>74</v>
      </c>
      <c r="D25" s="54" t="s">
        <v>74</v>
      </c>
      <c r="E25" s="55" t="s">
        <v>74</v>
      </c>
      <c r="F25" s="54" t="s">
        <v>74</v>
      </c>
      <c r="G25" s="56" t="s">
        <v>74</v>
      </c>
    </row>
    <row r="26" customFormat="false" ht="15.75" hidden="false" customHeight="false" outlineLevel="0" collapsed="false">
      <c r="A26" s="66"/>
      <c r="B26" s="67" t="s">
        <v>58</v>
      </c>
      <c r="C26" s="68" t="n">
        <v>118.594523400001</v>
      </c>
      <c r="D26" s="69" t="n">
        <v>0.00218195181671793</v>
      </c>
      <c r="E26" s="70" t="n">
        <v>-130684</v>
      </c>
      <c r="F26" s="69" t="n">
        <v>-0.0388127833539004</v>
      </c>
      <c r="G26" s="71" t="n">
        <v>-180.505692363651</v>
      </c>
    </row>
    <row r="28" customFormat="false" ht="14.25" hidden="false" customHeight="false" outlineLevel="0" collapsed="false">
      <c r="D28" s="72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3" activeCellId="0" sqref="A23:IV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2.7"/>
    <col collapsed="false" customWidth="true" hidden="false" outlineLevel="0" max="2" min="2" style="73" width="56.56"/>
    <col collapsed="false" customWidth="true" hidden="false" outlineLevel="0" max="3" min="3" style="73" width="12.85"/>
    <col collapsed="false" customWidth="true" hidden="false" outlineLevel="0" max="4" min="4" style="73" width="2.7"/>
    <col collapsed="false" customWidth="true" hidden="false" outlineLevel="0" max="5" min="5" style="73" width="145.99"/>
    <col collapsed="false" customWidth="true" hidden="false" outlineLevel="0" max="6" min="6" style="73" width="3.99"/>
    <col collapsed="false" customWidth="true" hidden="false" outlineLevel="0" max="26" min="7" style="73" width="8.7"/>
    <col collapsed="false" customWidth="false" hidden="false" outlineLevel="0" max="257" min="27" style="73" width="9.14"/>
  </cols>
  <sheetData>
    <row r="1" customFormat="false" ht="15.75" hidden="false" customHeight="false" outlineLevel="0" collapsed="false">
      <c r="A1" s="74"/>
      <c r="B1" s="75" t="s">
        <v>62</v>
      </c>
      <c r="C1" s="76" t="s">
        <v>66</v>
      </c>
      <c r="D1" s="74"/>
      <c r="E1" s="74"/>
    </row>
    <row r="2" customFormat="false" ht="14.25" hidden="false" customHeight="false" outlineLevel="0" collapsed="false">
      <c r="A2" s="74"/>
      <c r="B2" s="30" t="s">
        <v>42</v>
      </c>
      <c r="C2" s="32" t="n">
        <v>-0.0031218110052823</v>
      </c>
      <c r="D2" s="74"/>
      <c r="E2" s="74"/>
    </row>
    <row r="3" customFormat="false" ht="14.25" hidden="false" customHeight="false" outlineLevel="0" collapsed="false">
      <c r="A3" s="74"/>
      <c r="B3" s="30" t="s">
        <v>33</v>
      </c>
      <c r="C3" s="32" t="n">
        <v>-0.00160559298603424</v>
      </c>
      <c r="D3" s="74"/>
      <c r="E3" s="74"/>
    </row>
    <row r="4" customFormat="false" ht="14.25" hidden="false" customHeight="false" outlineLevel="0" collapsed="false">
      <c r="A4" s="74"/>
      <c r="B4" s="30" t="s">
        <v>51</v>
      </c>
      <c r="C4" s="32" t="n">
        <v>0.00209081641774023</v>
      </c>
      <c r="D4" s="74"/>
      <c r="E4" s="74"/>
    </row>
    <row r="5" customFormat="false" ht="14.25" hidden="false" customHeight="false" outlineLevel="0" collapsed="false">
      <c r="A5" s="74"/>
      <c r="B5" s="30" t="s">
        <v>12</v>
      </c>
      <c r="C5" s="32" t="n">
        <v>0.00286428802395489</v>
      </c>
      <c r="D5" s="74"/>
      <c r="E5" s="74"/>
    </row>
    <row r="6" customFormat="false" ht="14.25" hidden="false" customHeight="false" outlineLevel="0" collapsed="false">
      <c r="A6" s="74"/>
      <c r="B6" s="30" t="s">
        <v>15</v>
      </c>
      <c r="C6" s="32" t="n">
        <v>0.00299993841901158</v>
      </c>
      <c r="D6" s="74"/>
      <c r="E6" s="74"/>
    </row>
    <row r="7" customFormat="false" ht="14.25" hidden="false" customHeight="false" outlineLevel="0" collapsed="false">
      <c r="A7" s="74"/>
      <c r="B7" s="30" t="s">
        <v>48</v>
      </c>
      <c r="C7" s="32" t="n">
        <v>0.00312705782659339</v>
      </c>
      <c r="D7" s="74"/>
      <c r="E7" s="74"/>
    </row>
    <row r="8" customFormat="false" ht="14.25" hidden="false" customHeight="false" outlineLevel="0" collapsed="false">
      <c r="A8" s="74"/>
      <c r="B8" s="30" t="s">
        <v>9</v>
      </c>
      <c r="C8" s="32" t="n">
        <v>0.00335502370321916</v>
      </c>
      <c r="D8" s="74"/>
      <c r="E8" s="74"/>
    </row>
    <row r="9" customFormat="false" ht="14.25" hidden="false" customHeight="false" outlineLevel="0" collapsed="false">
      <c r="A9" s="74"/>
      <c r="B9" s="30" t="s">
        <v>52</v>
      </c>
      <c r="C9" s="32" t="n">
        <v>0.00372446127662118</v>
      </c>
      <c r="D9" s="74"/>
      <c r="E9" s="74"/>
    </row>
    <row r="10" customFormat="false" ht="14.25" hidden="false" customHeight="false" outlineLevel="0" collapsed="false">
      <c r="A10" s="74"/>
      <c r="B10" s="30" t="s">
        <v>26</v>
      </c>
      <c r="C10" s="32" t="n">
        <v>0.00381136187769604</v>
      </c>
      <c r="D10" s="74"/>
      <c r="E10" s="74"/>
    </row>
    <row r="11" customFormat="false" ht="14.25" hidden="false" customHeight="false" outlineLevel="0" collapsed="false">
      <c r="A11" s="74"/>
      <c r="B11" s="30" t="s">
        <v>34</v>
      </c>
      <c r="C11" s="32" t="n">
        <v>0.00414379116743602</v>
      </c>
      <c r="D11" s="74"/>
      <c r="E11" s="74"/>
    </row>
    <row r="12" customFormat="false" ht="28.5" hidden="false" customHeight="false" outlineLevel="0" collapsed="false">
      <c r="A12" s="74"/>
      <c r="B12" s="30" t="s">
        <v>19</v>
      </c>
      <c r="C12" s="32" t="n">
        <v>0.00755968631676174</v>
      </c>
      <c r="D12" s="74"/>
      <c r="E12" s="74"/>
    </row>
    <row r="13" customFormat="false" ht="14.25" hidden="false" customHeight="false" outlineLevel="0" collapsed="false">
      <c r="A13" s="74"/>
      <c r="B13" s="30" t="s">
        <v>37</v>
      </c>
      <c r="C13" s="32" t="n">
        <v>0.00771604986757923</v>
      </c>
      <c r="D13" s="74"/>
      <c r="E13" s="74"/>
    </row>
    <row r="14" customFormat="false" ht="14.25" hidden="false" customHeight="false" outlineLevel="0" collapsed="false">
      <c r="A14" s="74"/>
      <c r="B14" s="30" t="s">
        <v>27</v>
      </c>
      <c r="C14" s="32" t="n">
        <v>0.00775546628738444</v>
      </c>
      <c r="D14" s="74"/>
      <c r="E14" s="74"/>
    </row>
    <row r="15" customFormat="false" ht="14.25" hidden="false" customHeight="false" outlineLevel="0" collapsed="false">
      <c r="A15" s="74"/>
      <c r="B15" s="30" t="s">
        <v>18</v>
      </c>
      <c r="C15" s="32" t="n">
        <v>0.00776537528792876</v>
      </c>
      <c r="D15" s="74"/>
      <c r="E15" s="74"/>
    </row>
    <row r="16" customFormat="false" ht="14.25" hidden="false" customHeight="false" outlineLevel="0" collapsed="false">
      <c r="A16" s="74"/>
      <c r="B16" s="30" t="s">
        <v>22</v>
      </c>
      <c r="C16" s="32" t="n">
        <v>0.00802044843978145</v>
      </c>
      <c r="D16" s="74"/>
      <c r="E16" s="74"/>
    </row>
    <row r="17" customFormat="false" ht="14.25" hidden="false" customHeight="false" outlineLevel="0" collapsed="false">
      <c r="A17" s="74"/>
      <c r="B17" s="30" t="s">
        <v>25</v>
      </c>
      <c r="C17" s="32" t="n">
        <v>0.0101946764646295</v>
      </c>
      <c r="D17" s="74"/>
      <c r="E17" s="74"/>
    </row>
    <row r="18" customFormat="false" ht="14.25" hidden="false" customHeight="false" outlineLevel="0" collapsed="false">
      <c r="A18" s="74"/>
      <c r="B18" s="30" t="s">
        <v>29</v>
      </c>
      <c r="C18" s="32" t="n">
        <v>0.0102204376439143</v>
      </c>
      <c r="D18" s="74"/>
      <c r="E18" s="74"/>
    </row>
    <row r="19" customFormat="false" ht="14.25" hidden="false" customHeight="false" outlineLevel="0" collapsed="false">
      <c r="A19" s="74"/>
      <c r="B19" s="30" t="s">
        <v>45</v>
      </c>
      <c r="C19" s="32" t="n">
        <v>0.010853111571413</v>
      </c>
      <c r="D19" s="74"/>
      <c r="E19" s="74"/>
    </row>
    <row r="20" customFormat="false" ht="14.25" hidden="false" customHeight="false" outlineLevel="0" collapsed="false">
      <c r="A20" s="74"/>
      <c r="B20" s="30" t="s">
        <v>41</v>
      </c>
      <c r="C20" s="32" t="n">
        <v>0.0117499549850386</v>
      </c>
      <c r="D20" s="74"/>
      <c r="E20" s="74"/>
    </row>
    <row r="21" customFormat="false" ht="14.25" hidden="false" customHeight="false" outlineLevel="0" collapsed="false">
      <c r="A21" s="74"/>
      <c r="B21" s="30" t="s">
        <v>38</v>
      </c>
      <c r="C21" s="32" t="n">
        <v>0.0160159345048072</v>
      </c>
      <c r="D21" s="74"/>
      <c r="E21" s="74"/>
    </row>
    <row r="22" customFormat="false" ht="14.25" hidden="false" customHeight="false" outlineLevel="0" collapsed="false">
      <c r="A22" s="74"/>
      <c r="B22" s="30" t="s">
        <v>30</v>
      </c>
      <c r="C22" s="32" t="n">
        <v>0.0189825305494302</v>
      </c>
      <c r="D22" s="74"/>
      <c r="E22" s="74"/>
    </row>
    <row r="23" customFormat="false" ht="14.25" hidden="false" customHeight="false" outlineLevel="0" collapsed="false">
      <c r="B23" s="74" t="s">
        <v>84</v>
      </c>
      <c r="C23" s="77" t="n">
        <v>0.0196340568312887</v>
      </c>
    </row>
    <row r="24" customFormat="false" ht="14.25" hidden="false" customHeight="false" outlineLevel="0" collapsed="false">
      <c r="B24" s="30" t="s">
        <v>85</v>
      </c>
      <c r="C24" s="78" t="n">
        <v>0.02147857714557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6" activeCellId="0" sqref="C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9" width="14.7"/>
    <col collapsed="false" customWidth="true" hidden="false" outlineLevel="0" max="7" min="7" style="44" width="14.7"/>
    <col collapsed="false" customWidth="true" hidden="false" outlineLevel="0" max="8" min="8" style="79" width="12.7"/>
    <col collapsed="false" customWidth="true" hidden="false" outlineLevel="0" max="9" min="9" style="41" width="49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80" customFormat="true" ht="16.5" hidden="false" customHeight="false" outlineLevel="0" collapsed="false">
      <c r="A1" s="5" t="s">
        <v>86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62</v>
      </c>
      <c r="C2" s="81" t="s">
        <v>87</v>
      </c>
      <c r="D2" s="81" t="s">
        <v>88</v>
      </c>
      <c r="E2" s="81" t="s">
        <v>3</v>
      </c>
      <c r="F2" s="81" t="s">
        <v>4</v>
      </c>
      <c r="G2" s="81" t="s">
        <v>5</v>
      </c>
      <c r="H2" s="81" t="s">
        <v>6</v>
      </c>
      <c r="I2" s="81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82" t="s">
        <v>89</v>
      </c>
      <c r="C3" s="82" t="s">
        <v>90</v>
      </c>
      <c r="D3" s="82" t="s">
        <v>91</v>
      </c>
      <c r="E3" s="83" t="n">
        <v>10056713.75</v>
      </c>
      <c r="F3" s="84" t="n">
        <v>36086</v>
      </c>
      <c r="G3" s="83" t="n">
        <v>278.687406473425</v>
      </c>
      <c r="H3" s="85" t="n">
        <v>100</v>
      </c>
      <c r="I3" s="82" t="s">
        <v>92</v>
      </c>
      <c r="J3" s="86" t="s">
        <v>93</v>
      </c>
    </row>
    <row r="4" customFormat="false" ht="15" hidden="false" customHeight="true" outlineLevel="0" collapsed="false">
      <c r="A4" s="10" t="n">
        <v>2</v>
      </c>
      <c r="B4" s="82" t="s">
        <v>94</v>
      </c>
      <c r="C4" s="82" t="s">
        <v>90</v>
      </c>
      <c r="D4" s="82" t="s">
        <v>91</v>
      </c>
      <c r="E4" s="83" t="n">
        <v>2051546.77</v>
      </c>
      <c r="F4" s="84" t="n">
        <v>56996</v>
      </c>
      <c r="G4" s="83" t="n">
        <v>35.9945745315461</v>
      </c>
      <c r="H4" s="85" t="n">
        <v>100</v>
      </c>
      <c r="I4" s="82" t="s">
        <v>31</v>
      </c>
      <c r="J4" s="86" t="s">
        <v>32</v>
      </c>
    </row>
    <row r="5" customFormat="false" ht="15" hidden="false" customHeight="true" outlineLevel="0" collapsed="false">
      <c r="A5" s="10" t="n">
        <v>3</v>
      </c>
      <c r="B5" s="82" t="s">
        <v>95</v>
      </c>
      <c r="C5" s="82" t="s">
        <v>90</v>
      </c>
      <c r="D5" s="82" t="s">
        <v>91</v>
      </c>
      <c r="E5" s="83" t="n">
        <v>1506595.7803</v>
      </c>
      <c r="F5" s="84" t="n">
        <v>2941</v>
      </c>
      <c r="G5" s="83" t="n">
        <v>512.273301700102</v>
      </c>
      <c r="H5" s="85" t="n">
        <v>1000</v>
      </c>
      <c r="I5" s="82" t="s">
        <v>39</v>
      </c>
      <c r="J5" s="86" t="s">
        <v>40</v>
      </c>
    </row>
    <row r="6" customFormat="false" ht="15" hidden="false" customHeight="true" outlineLevel="0" collapsed="false">
      <c r="A6" s="10" t="n">
        <v>4</v>
      </c>
      <c r="B6" s="82" t="s">
        <v>96</v>
      </c>
      <c r="C6" s="82" t="s">
        <v>90</v>
      </c>
      <c r="D6" s="82" t="s">
        <v>91</v>
      </c>
      <c r="E6" s="83" t="n">
        <v>1112889.01</v>
      </c>
      <c r="F6" s="84" t="n">
        <v>837</v>
      </c>
      <c r="G6" s="83" t="n">
        <v>1329.61649940263</v>
      </c>
      <c r="H6" s="85" t="n">
        <v>1000</v>
      </c>
      <c r="I6" s="82" t="s">
        <v>97</v>
      </c>
      <c r="J6" s="86" t="s">
        <v>47</v>
      </c>
    </row>
    <row r="7" customFormat="false" ht="15" hidden="false" customHeight="true" outlineLevel="0" collapsed="false">
      <c r="A7" s="10" t="n">
        <v>5</v>
      </c>
      <c r="B7" s="82" t="s">
        <v>98</v>
      </c>
      <c r="C7" s="82" t="s">
        <v>90</v>
      </c>
      <c r="D7" s="82" t="s">
        <v>91</v>
      </c>
      <c r="E7" s="83" t="n">
        <v>794500.21</v>
      </c>
      <c r="F7" s="84" t="n">
        <v>910</v>
      </c>
      <c r="G7" s="83" t="n">
        <v>873.077153846154</v>
      </c>
      <c r="H7" s="85" t="n">
        <v>1000</v>
      </c>
      <c r="I7" s="82" t="s">
        <v>20</v>
      </c>
      <c r="J7" s="86" t="s">
        <v>21</v>
      </c>
    </row>
    <row r="8" customFormat="false" ht="15" hidden="false" customHeight="true" outlineLevel="0" collapsed="false">
      <c r="A8" s="10" t="n">
        <v>6</v>
      </c>
      <c r="B8" s="82" t="s">
        <v>99</v>
      </c>
      <c r="C8" s="82" t="s">
        <v>90</v>
      </c>
      <c r="D8" s="82" t="s">
        <v>91</v>
      </c>
      <c r="E8" s="83" t="n">
        <v>664177.93</v>
      </c>
      <c r="F8" s="84" t="n">
        <v>679</v>
      </c>
      <c r="G8" s="83" t="n">
        <v>978.170736377025</v>
      </c>
      <c r="H8" s="85" t="n">
        <v>1000</v>
      </c>
      <c r="I8" s="82" t="s">
        <v>100</v>
      </c>
      <c r="J8" s="86" t="s">
        <v>50</v>
      </c>
    </row>
    <row r="9" customFormat="false" ht="15.75" hidden="false" customHeight="true" outlineLevel="0" collapsed="false">
      <c r="A9" s="87" t="s">
        <v>58</v>
      </c>
      <c r="B9" s="87"/>
      <c r="C9" s="18" t="s">
        <v>59</v>
      </c>
      <c r="D9" s="18" t="s">
        <v>59</v>
      </c>
      <c r="E9" s="16" t="n">
        <f aca="false">SUM(E3:E8)</f>
        <v>16186423.4503</v>
      </c>
      <c r="F9" s="17" t="n">
        <f aca="false">SUM(F3:F8)</f>
        <v>98449</v>
      </c>
      <c r="G9" s="18" t="s">
        <v>59</v>
      </c>
      <c r="H9" s="18" t="s">
        <v>59</v>
      </c>
      <c r="I9" s="18" t="s">
        <v>59</v>
      </c>
      <c r="J9" s="88" t="s">
        <v>59</v>
      </c>
    </row>
  </sheetData>
  <mergeCells count="2">
    <mergeCell ref="A1:J1"/>
    <mergeCell ref="A9:B9"/>
  </mergeCells>
  <hyperlinks>
    <hyperlink ref="J3" r:id="rId1" display="http://dragon-am.com/"/>
    <hyperlink ref="J4" r:id="rId2" display="http://www.dragon-am.com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4.41"/>
    <col collapsed="false" customWidth="true" hidden="false" outlineLevel="0" max="2" min="2" style="89" width="48.85"/>
    <col collapsed="false" customWidth="true" hidden="false" outlineLevel="0" max="4" min="3" style="90" width="14.7"/>
    <col collapsed="false" customWidth="true" hidden="false" outlineLevel="0" max="11" min="5" style="89" width="14.85"/>
    <col collapsed="false" customWidth="true" hidden="false" outlineLevel="0" max="12" min="12" style="89" width="20.41"/>
    <col collapsed="false" customWidth="true" hidden="false" outlineLevel="0" max="15" min="13" style="89" width="8.7"/>
    <col collapsed="false" customWidth="false" hidden="false" outlineLevel="0" max="257" min="16" style="89" width="9.14"/>
  </cols>
  <sheetData>
    <row r="1" s="91" customFormat="true" ht="16.5" hidden="false" customHeight="false" outlineLevel="0" collapsed="false">
      <c r="A1" s="5" t="s">
        <v>6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62</v>
      </c>
      <c r="C2" s="27" t="s">
        <v>63</v>
      </c>
      <c r="D2" s="28" t="s">
        <v>64</v>
      </c>
      <c r="E2" s="9" t="s">
        <v>65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66</v>
      </c>
      <c r="F3" s="8" t="s">
        <v>67</v>
      </c>
      <c r="G3" s="8" t="s">
        <v>68</v>
      </c>
      <c r="H3" s="8" t="s">
        <v>69</v>
      </c>
      <c r="I3" s="8" t="s">
        <v>70</v>
      </c>
      <c r="J3" s="8" t="s">
        <v>71</v>
      </c>
      <c r="K3" s="8" t="s">
        <v>72</v>
      </c>
      <c r="L3" s="9" t="s">
        <v>73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99</v>
      </c>
      <c r="C4" s="31" t="n">
        <v>38441</v>
      </c>
      <c r="D4" s="31" t="n">
        <v>38625</v>
      </c>
      <c r="E4" s="32" t="n">
        <v>-4.58289918867649E-005</v>
      </c>
      <c r="F4" s="32" t="n">
        <v>-0.0193920267721661</v>
      </c>
      <c r="G4" s="32" t="n">
        <v>-0.0207773007111847</v>
      </c>
      <c r="H4" s="32" t="n">
        <v>-0.0588078500664756</v>
      </c>
      <c r="I4" s="32" t="n">
        <v>-0.0813031094319444</v>
      </c>
      <c r="J4" s="32" t="n">
        <v>-0.0234812649228391</v>
      </c>
      <c r="K4" s="33" t="n">
        <v>-0.0218292636229748</v>
      </c>
      <c r="L4" s="33" t="n">
        <v>-0.0024011508702434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89</v>
      </c>
      <c r="C5" s="31" t="n">
        <v>38862</v>
      </c>
      <c r="D5" s="31" t="n">
        <v>38958</v>
      </c>
      <c r="E5" s="32" t="n">
        <v>-0.00407826555426949</v>
      </c>
      <c r="F5" s="32" t="n">
        <v>-0.0473485491468462</v>
      </c>
      <c r="G5" s="32" t="n">
        <v>-0.085268888102811</v>
      </c>
      <c r="H5" s="32" t="n">
        <v>-0.0603056677490562</v>
      </c>
      <c r="I5" s="32" t="n">
        <v>0.151483469075298</v>
      </c>
      <c r="J5" s="32" t="n">
        <v>0.101053331191238</v>
      </c>
      <c r="K5" s="33" t="n">
        <v>1.78687406473425</v>
      </c>
      <c r="L5" s="33" t="n">
        <v>0.131964861927839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95</v>
      </c>
      <c r="C6" s="31" t="n">
        <v>39048</v>
      </c>
      <c r="D6" s="31" t="n">
        <v>39140</v>
      </c>
      <c r="E6" s="32" t="n">
        <v>0.00718773457556932</v>
      </c>
      <c r="F6" s="32" t="n">
        <v>-0.0524361873383734</v>
      </c>
      <c r="G6" s="32" t="n">
        <v>-0.116121590731424</v>
      </c>
      <c r="H6" s="32" t="n">
        <v>-0.145679348652593</v>
      </c>
      <c r="I6" s="32" t="s">
        <v>74</v>
      </c>
      <c r="J6" s="32" t="n">
        <v>-0.0335092745768627</v>
      </c>
      <c r="K6" s="33" t="n">
        <v>-0.487726698299898</v>
      </c>
      <c r="L6" s="33" t="n">
        <v>-0.0824871083019185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96</v>
      </c>
      <c r="C7" s="31" t="n">
        <v>39100</v>
      </c>
      <c r="D7" s="31" t="n">
        <v>39268</v>
      </c>
      <c r="E7" s="32" t="n">
        <v>0.00712183979710557</v>
      </c>
      <c r="F7" s="32" t="s">
        <v>74</v>
      </c>
      <c r="G7" s="32" t="n">
        <v>-0.029551095309168</v>
      </c>
      <c r="H7" s="32" t="n">
        <v>-0.0112064861168361</v>
      </c>
      <c r="I7" s="32" t="n">
        <v>0.142586703187617</v>
      </c>
      <c r="J7" s="32" t="n">
        <v>0.1291715523993</v>
      </c>
      <c r="K7" s="33" t="n">
        <v>0.329616499402628</v>
      </c>
      <c r="L7" s="33" t="n">
        <v>0.0391459843529942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98</v>
      </c>
      <c r="C8" s="31" t="n">
        <v>39647</v>
      </c>
      <c r="D8" s="31" t="n">
        <v>39861</v>
      </c>
      <c r="E8" s="32" t="n">
        <v>-0.00255718158011697</v>
      </c>
      <c r="F8" s="32" t="n">
        <v>-0.0270176960477521</v>
      </c>
      <c r="G8" s="32" t="n">
        <v>-0.0496155495838858</v>
      </c>
      <c r="H8" s="32" t="n">
        <v>0.0736254432487491</v>
      </c>
      <c r="I8" s="32" t="n">
        <v>0.188650392039835</v>
      </c>
      <c r="J8" s="32" t="n">
        <v>0.250456404662884</v>
      </c>
      <c r="K8" s="33" t="n">
        <v>-0.126922846153846</v>
      </c>
      <c r="L8" s="33" t="n">
        <v>-0.023151871962232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30" t="s">
        <v>94</v>
      </c>
      <c r="C9" s="31" t="n">
        <v>40253</v>
      </c>
      <c r="D9" s="31" t="n">
        <v>40445</v>
      </c>
      <c r="E9" s="32" t="n">
        <v>0.0188400004995999</v>
      </c>
      <c r="F9" s="32" t="n">
        <v>-0.0808413641864031</v>
      </c>
      <c r="G9" s="32" t="n">
        <v>-0.116399052367168</v>
      </c>
      <c r="H9" s="32" t="n">
        <v>-0.14791073559889</v>
      </c>
      <c r="I9" s="32" t="n">
        <v>-0.0113401325792044</v>
      </c>
      <c r="J9" s="32" t="n">
        <v>-0.0151355513198796</v>
      </c>
      <c r="K9" s="33" t="n">
        <v>-0.640054254684539</v>
      </c>
      <c r="L9" s="33" t="n">
        <v>-0.216202039977307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35"/>
      <c r="B10" s="36" t="s">
        <v>75</v>
      </c>
      <c r="C10" s="39" t="s">
        <v>59</v>
      </c>
      <c r="D10" s="39" t="s">
        <v>59</v>
      </c>
      <c r="E10" s="38" t="n">
        <f aca="false">AVERAGE(E4:E9)</f>
        <v>0.00441138312433359</v>
      </c>
      <c r="F10" s="38" t="n">
        <f aca="false">AVERAGE(F4:F9)</f>
        <v>-0.0454071646983082</v>
      </c>
      <c r="G10" s="38" t="n">
        <f aca="false">AVERAGE(G4:G9)</f>
        <v>-0.0696222461342736</v>
      </c>
      <c r="H10" s="38" t="n">
        <f aca="false">AVERAGE(H4:H9)</f>
        <v>-0.0583807741558502</v>
      </c>
      <c r="I10" s="38" t="n">
        <f aca="false">AVERAGE(I4:I9)</f>
        <v>0.0780154644583203</v>
      </c>
      <c r="J10" s="38" t="n">
        <f aca="false">AVERAGE(J4:J9)</f>
        <v>0.06809253290564</v>
      </c>
      <c r="K10" s="39" t="s">
        <v>59</v>
      </c>
      <c r="L10" s="39" t="n">
        <f aca="false">AVERAGE(L4:L9)</f>
        <v>-0.0255218874718114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2" customFormat="true" ht="15" hidden="false" customHeight="false" outlineLevel="0" collapsed="false">
      <c r="A11" s="40" t="s">
        <v>76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</row>
    <row r="12" customFormat="false" ht="14.25" hidden="false" customHeight="false" outlineLevel="0" collapsed="false">
      <c r="L12" s="0"/>
      <c r="M12" s="0"/>
      <c r="N12" s="0"/>
      <c r="O12" s="0"/>
    </row>
  </sheetData>
  <mergeCells count="7">
    <mergeCell ref="A1:L1"/>
    <mergeCell ref="A2:A3"/>
    <mergeCell ref="B2:B3"/>
    <mergeCell ref="C2:C3"/>
    <mergeCell ref="D2:D3"/>
    <mergeCell ref="E2:L2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6" activeCellId="0" sqref="C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92" customFormat="true" ht="16.5" hidden="false" customHeight="false" outlineLevel="0" collapsed="false">
      <c r="A1" s="45" t="s">
        <v>101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62</v>
      </c>
      <c r="C2" s="46" t="s">
        <v>78</v>
      </c>
      <c r="D2" s="46"/>
      <c r="E2" s="46" t="s">
        <v>79</v>
      </c>
      <c r="F2" s="46"/>
      <c r="G2" s="48" t="s">
        <v>80</v>
      </c>
    </row>
    <row r="3" s="41" customFormat="true" ht="15.75" hidden="false" customHeight="false" outlineLevel="0" collapsed="false">
      <c r="A3" s="25"/>
      <c r="B3" s="46"/>
      <c r="C3" s="50" t="s">
        <v>81</v>
      </c>
      <c r="D3" s="50" t="s">
        <v>82</v>
      </c>
      <c r="E3" s="50" t="s">
        <v>83</v>
      </c>
      <c r="F3" s="50" t="s">
        <v>82</v>
      </c>
      <c r="G3" s="48"/>
    </row>
    <row r="4" customFormat="false" ht="14.25" hidden="false" customHeight="true" outlineLevel="0" collapsed="false">
      <c r="A4" s="93" t="n">
        <v>1</v>
      </c>
      <c r="B4" s="94" t="s">
        <v>94</v>
      </c>
      <c r="C4" s="53" t="n">
        <v>37.9364199999999</v>
      </c>
      <c r="D4" s="95" t="n">
        <v>0.0188400004996001</v>
      </c>
      <c r="E4" s="55" t="n">
        <v>0</v>
      </c>
      <c r="F4" s="54" t="n">
        <v>0</v>
      </c>
      <c r="G4" s="65" t="n">
        <v>0</v>
      </c>
    </row>
    <row r="5" customFormat="false" ht="14.25" hidden="false" customHeight="true" outlineLevel="0" collapsed="false">
      <c r="A5" s="93" t="n">
        <v>2</v>
      </c>
      <c r="B5" s="94" t="s">
        <v>95</v>
      </c>
      <c r="C5" s="53" t="n">
        <v>10.75173</v>
      </c>
      <c r="D5" s="95" t="n">
        <v>0.00718773457556866</v>
      </c>
      <c r="E5" s="55" t="n">
        <v>0</v>
      </c>
      <c r="F5" s="54" t="n">
        <v>0</v>
      </c>
      <c r="G5" s="65" t="n">
        <v>0</v>
      </c>
    </row>
    <row r="6" customFormat="false" ht="14.25" hidden="false" customHeight="true" outlineLevel="0" collapsed="false">
      <c r="A6" s="93" t="n">
        <v>3</v>
      </c>
      <c r="B6" s="94" t="s">
        <v>96</v>
      </c>
      <c r="C6" s="53" t="n">
        <v>7.86977000000002</v>
      </c>
      <c r="D6" s="95" t="n">
        <v>0.00712183979710617</v>
      </c>
      <c r="E6" s="55" t="n">
        <v>0</v>
      </c>
      <c r="F6" s="54" t="n">
        <v>0</v>
      </c>
      <c r="G6" s="65" t="n">
        <v>0</v>
      </c>
    </row>
    <row r="7" customFormat="false" ht="14.25" hidden="false" customHeight="true" outlineLevel="0" collapsed="false">
      <c r="A7" s="93" t="n">
        <v>4</v>
      </c>
      <c r="B7" s="94" t="s">
        <v>99</v>
      </c>
      <c r="C7" s="53" t="n">
        <v>-0.0304399999999441</v>
      </c>
      <c r="D7" s="95" t="n">
        <v>-4.58289918869046E-005</v>
      </c>
      <c r="E7" s="55" t="n">
        <v>0</v>
      </c>
      <c r="F7" s="54" t="n">
        <v>0</v>
      </c>
      <c r="G7" s="65" t="n">
        <v>0</v>
      </c>
    </row>
    <row r="8" customFormat="false" ht="14.25" hidden="false" customHeight="true" outlineLevel="0" collapsed="false">
      <c r="A8" s="93" t="n">
        <v>5</v>
      </c>
      <c r="B8" s="94" t="s">
        <v>98</v>
      </c>
      <c r="C8" s="53" t="n">
        <v>-2.03689000000001</v>
      </c>
      <c r="D8" s="95" t="n">
        <v>-0.00255718158011725</v>
      </c>
      <c r="E8" s="55" t="n">
        <v>0</v>
      </c>
      <c r="F8" s="54" t="n">
        <v>0</v>
      </c>
      <c r="G8" s="65" t="n">
        <v>0</v>
      </c>
    </row>
    <row r="9" customFormat="false" ht="14.25" hidden="false" customHeight="true" outlineLevel="0" collapsed="false">
      <c r="A9" s="93" t="n">
        <v>6</v>
      </c>
      <c r="B9" s="94" t="s">
        <v>89</v>
      </c>
      <c r="C9" s="53" t="n">
        <v>-41.1819000000004</v>
      </c>
      <c r="D9" s="95" t="n">
        <v>-0.00407826555426926</v>
      </c>
      <c r="E9" s="55" t="n">
        <v>0</v>
      </c>
      <c r="F9" s="54" t="n">
        <v>0</v>
      </c>
      <c r="G9" s="65" t="n">
        <v>0</v>
      </c>
    </row>
    <row r="10" customFormat="false" ht="15.75" hidden="false" customHeight="false" outlineLevel="0" collapsed="false">
      <c r="A10" s="96"/>
      <c r="B10" s="97" t="s">
        <v>58</v>
      </c>
      <c r="C10" s="68" t="n">
        <v>13.3086899999996</v>
      </c>
      <c r="D10" s="69" t="n">
        <v>0.000822889727627996</v>
      </c>
      <c r="E10" s="70" t="n">
        <v>0</v>
      </c>
      <c r="F10" s="69" t="n">
        <v>0</v>
      </c>
      <c r="G10" s="71" t="n">
        <v>0</v>
      </c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: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" width="2.7"/>
    <col collapsed="false" customWidth="true" hidden="false" outlineLevel="0" max="2" min="2" style="98" width="50.7"/>
    <col collapsed="false" customWidth="true" hidden="false" outlineLevel="0" max="3" min="3" style="98" width="20.7"/>
    <col collapsed="false" customWidth="true" hidden="false" outlineLevel="0" max="4" min="4" style="98" width="2.7"/>
    <col collapsed="false" customWidth="true" hidden="false" outlineLevel="0" max="5" min="5" style="98" width="112.42"/>
    <col collapsed="false" customWidth="true" hidden="false" outlineLevel="0" max="6" min="6" style="98" width="2.7"/>
    <col collapsed="false" customWidth="true" hidden="false" outlineLevel="0" max="27" min="7" style="98" width="8.7"/>
    <col collapsed="false" customWidth="false" hidden="false" outlineLevel="0" max="257" min="28" style="98" width="9.14"/>
  </cols>
  <sheetData>
    <row r="1" customFormat="false" ht="15.75" hidden="false" customHeight="false" outlineLevel="0" collapsed="false">
      <c r="A1" s="99"/>
      <c r="B1" s="6" t="s">
        <v>62</v>
      </c>
      <c r="C1" s="26" t="s">
        <v>66</v>
      </c>
      <c r="D1" s="99"/>
      <c r="E1" s="99"/>
    </row>
    <row r="2" customFormat="false" ht="14.25" hidden="false" customHeight="false" outlineLevel="0" collapsed="false">
      <c r="A2" s="99"/>
      <c r="B2" s="30" t="s">
        <v>89</v>
      </c>
      <c r="C2" s="32" t="n">
        <v>-0.00407826555426949</v>
      </c>
      <c r="D2" s="99"/>
      <c r="E2" s="99"/>
    </row>
    <row r="3" customFormat="false" ht="14.25" hidden="false" customHeight="false" outlineLevel="0" collapsed="false">
      <c r="A3" s="99"/>
      <c r="B3" s="30" t="s">
        <v>98</v>
      </c>
      <c r="C3" s="32" t="n">
        <v>-0.00255718158011697</v>
      </c>
      <c r="D3" s="99"/>
      <c r="E3" s="99"/>
    </row>
    <row r="4" customFormat="false" ht="14.25" hidden="false" customHeight="false" outlineLevel="0" collapsed="false">
      <c r="A4" s="99"/>
      <c r="B4" s="30" t="s">
        <v>99</v>
      </c>
      <c r="C4" s="32" t="n">
        <v>-4.58289918867649E-005</v>
      </c>
      <c r="D4" s="99"/>
      <c r="E4" s="99"/>
    </row>
    <row r="5" customFormat="false" ht="14.25" hidden="false" customHeight="false" outlineLevel="0" collapsed="false">
      <c r="A5" s="99"/>
      <c r="B5" s="30" t="s">
        <v>96</v>
      </c>
      <c r="C5" s="32" t="n">
        <v>0.00712183979710557</v>
      </c>
      <c r="D5" s="99"/>
      <c r="E5" s="99"/>
    </row>
    <row r="6" customFormat="false" ht="14.25" hidden="false" customHeight="false" outlineLevel="0" collapsed="false">
      <c r="A6" s="99"/>
      <c r="B6" s="30" t="s">
        <v>95</v>
      </c>
      <c r="C6" s="32" t="n">
        <v>0.00718773457556932</v>
      </c>
      <c r="D6" s="99"/>
      <c r="E6" s="99"/>
    </row>
    <row r="7" customFormat="false" ht="14.25" hidden="false" customHeight="false" outlineLevel="0" collapsed="false">
      <c r="A7" s="99"/>
      <c r="B7" s="30" t="s">
        <v>94</v>
      </c>
      <c r="C7" s="32" t="n">
        <v>0.0188400004995999</v>
      </c>
      <c r="D7" s="99"/>
      <c r="E7" s="99"/>
    </row>
    <row r="8" customFormat="false" ht="14.25" hidden="false" customHeight="false" outlineLevel="0" collapsed="false">
      <c r="B8" s="30" t="s">
        <v>84</v>
      </c>
      <c r="C8" s="77" t="n">
        <v>0.0196340568312887</v>
      </c>
    </row>
    <row r="9" customFormat="false" ht="14.25" hidden="false" customHeight="false" outlineLevel="0" collapsed="false">
      <c r="A9" s="99"/>
      <c r="B9" s="30" t="s">
        <v>85</v>
      </c>
      <c r="C9" s="78" t="n">
        <v>0.0214785771455781</v>
      </c>
      <c r="D9" s="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4" min="3" style="43" width="11.7"/>
    <col collapsed="false" customWidth="true" hidden="false" outlineLevel="0" max="5" min="5" style="100" width="17.28"/>
    <col collapsed="false" customWidth="true" hidden="false" outlineLevel="0" max="6" min="6" style="101" width="14.7"/>
    <col collapsed="false" customWidth="true" hidden="false" outlineLevel="0" max="7" min="7" style="100" width="14.7"/>
    <col collapsed="false" customWidth="true" hidden="false" outlineLevel="0" max="8" min="8" style="101" width="12.7"/>
    <col collapsed="false" customWidth="true" hidden="false" outlineLevel="0" max="9" min="9" style="41" width="47.85"/>
    <col collapsed="false" customWidth="true" hidden="false" outlineLevel="0" max="10" min="10" style="41" width="28.7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10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62</v>
      </c>
      <c r="C2" s="9" t="s">
        <v>87</v>
      </c>
      <c r="D2" s="9" t="s">
        <v>88</v>
      </c>
      <c r="E2" s="8" t="s">
        <v>3</v>
      </c>
      <c r="F2" s="8" t="s">
        <v>103</v>
      </c>
      <c r="G2" s="8" t="s">
        <v>104</v>
      </c>
      <c r="H2" s="9" t="s">
        <v>105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82" t="s">
        <v>106</v>
      </c>
      <c r="C3" s="82" t="s">
        <v>90</v>
      </c>
      <c r="D3" s="82" t="s">
        <v>107</v>
      </c>
      <c r="E3" s="83" t="n">
        <v>88601049.26</v>
      </c>
      <c r="F3" s="84" t="n">
        <v>20861</v>
      </c>
      <c r="G3" s="83" t="n">
        <v>4247.21006950769</v>
      </c>
      <c r="H3" s="85" t="n">
        <v>1000</v>
      </c>
      <c r="I3" s="82" t="s">
        <v>108</v>
      </c>
      <c r="J3" s="86" t="s">
        <v>109</v>
      </c>
    </row>
    <row r="4" customFormat="false" ht="14.25" hidden="false" customHeight="true" outlineLevel="0" collapsed="false">
      <c r="A4" s="10" t="n">
        <v>2</v>
      </c>
      <c r="B4" s="82" t="s">
        <v>110</v>
      </c>
      <c r="C4" s="82" t="s">
        <v>90</v>
      </c>
      <c r="D4" s="82" t="s">
        <v>107</v>
      </c>
      <c r="E4" s="83" t="n">
        <v>11999248.94</v>
      </c>
      <c r="F4" s="84" t="n">
        <v>5452</v>
      </c>
      <c r="G4" s="83" t="n">
        <v>2200.88938738078</v>
      </c>
      <c r="H4" s="85" t="n">
        <v>1000</v>
      </c>
      <c r="I4" s="82" t="s">
        <v>16</v>
      </c>
      <c r="J4" s="86" t="s">
        <v>111</v>
      </c>
    </row>
    <row r="5" customFormat="false" ht="14.25" hidden="false" customHeight="true" outlineLevel="0" collapsed="false">
      <c r="A5" s="10" t="n">
        <v>3</v>
      </c>
      <c r="B5" s="82" t="s">
        <v>112</v>
      </c>
      <c r="C5" s="82" t="s">
        <v>90</v>
      </c>
      <c r="D5" s="82" t="s">
        <v>107</v>
      </c>
      <c r="E5" s="83" t="n">
        <v>4880760.44</v>
      </c>
      <c r="F5" s="84" t="n">
        <v>138688</v>
      </c>
      <c r="G5" s="83" t="n">
        <v>35.1923774227042</v>
      </c>
      <c r="H5" s="85" t="n">
        <v>100</v>
      </c>
      <c r="I5" s="82" t="s">
        <v>10</v>
      </c>
      <c r="J5" s="86" t="s">
        <v>11</v>
      </c>
    </row>
    <row r="6" customFormat="false" ht="14.25" hidden="false" customHeight="true" outlineLevel="0" collapsed="false">
      <c r="A6" s="10" t="n">
        <v>4</v>
      </c>
      <c r="B6" s="82" t="s">
        <v>113</v>
      </c>
      <c r="C6" s="82" t="s">
        <v>90</v>
      </c>
      <c r="D6" s="82" t="s">
        <v>91</v>
      </c>
      <c r="E6" s="83" t="n">
        <v>3771348.87</v>
      </c>
      <c r="F6" s="84" t="n">
        <v>4806</v>
      </c>
      <c r="G6" s="83" t="n">
        <v>784.716785268415</v>
      </c>
      <c r="H6" s="85" t="n">
        <v>1000</v>
      </c>
      <c r="I6" s="82" t="s">
        <v>97</v>
      </c>
      <c r="J6" s="86" t="s">
        <v>47</v>
      </c>
    </row>
    <row r="7" customFormat="false" ht="14.25" hidden="false" customHeight="true" outlineLevel="0" collapsed="false">
      <c r="A7" s="10" t="n">
        <v>5</v>
      </c>
      <c r="B7" s="82" t="s">
        <v>114</v>
      </c>
      <c r="C7" s="82" t="s">
        <v>90</v>
      </c>
      <c r="D7" s="82" t="s">
        <v>107</v>
      </c>
      <c r="E7" s="83" t="n">
        <v>1596197.76</v>
      </c>
      <c r="F7" s="84" t="n">
        <v>1011</v>
      </c>
      <c r="G7" s="83" t="n">
        <v>1578.8306231454</v>
      </c>
      <c r="H7" s="85" t="n">
        <v>1000</v>
      </c>
      <c r="I7" s="82" t="s">
        <v>115</v>
      </c>
      <c r="J7" s="86" t="s">
        <v>21</v>
      </c>
    </row>
    <row r="8" customFormat="false" ht="14.25" hidden="false" customHeight="true" outlineLevel="0" collapsed="false">
      <c r="A8" s="10" t="n">
        <v>6</v>
      </c>
      <c r="B8" s="82" t="s">
        <v>116</v>
      </c>
      <c r="C8" s="82" t="s">
        <v>90</v>
      </c>
      <c r="D8" s="82" t="s">
        <v>107</v>
      </c>
      <c r="E8" s="83" t="n">
        <v>1162791.83</v>
      </c>
      <c r="F8" s="84" t="n">
        <v>648</v>
      </c>
      <c r="G8" s="83" t="n">
        <v>1794.43183641975</v>
      </c>
      <c r="H8" s="85" t="n">
        <v>5000</v>
      </c>
      <c r="I8" s="82" t="s">
        <v>39</v>
      </c>
      <c r="J8" s="86" t="s">
        <v>40</v>
      </c>
    </row>
    <row r="9" customFormat="false" ht="15.75" hidden="false" customHeight="true" outlineLevel="0" collapsed="false">
      <c r="A9" s="87" t="s">
        <v>58</v>
      </c>
      <c r="B9" s="87"/>
      <c r="C9" s="18" t="s">
        <v>59</v>
      </c>
      <c r="D9" s="18" t="s">
        <v>59</v>
      </c>
      <c r="E9" s="102" t="n">
        <f aca="false">SUM(E3:E8)</f>
        <v>112011397.1</v>
      </c>
      <c r="F9" s="103" t="n">
        <f aca="false">SUM(F3:F8)</f>
        <v>171466</v>
      </c>
      <c r="G9" s="18" t="s">
        <v>59</v>
      </c>
      <c r="H9" s="18" t="s">
        <v>59</v>
      </c>
      <c r="I9" s="18" t="s">
        <v>59</v>
      </c>
      <c r="J9" s="88" t="s">
        <v>59</v>
      </c>
    </row>
  </sheetData>
  <mergeCells count="2">
    <mergeCell ref="A1:J1"/>
    <mergeCell ref="A9:B9"/>
  </mergeCells>
  <hyperlinks>
    <hyperlink ref="J3" r:id="rId1" display="http://am.icu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4-12-04T15:01:45Z</dcterms:modified>
  <cp:revision>0</cp:revision>
  <dc:subject>Еженедельная аналитика</dc:subject>
  <dc:title>Weekly Analytics</dc:title>
</cp:coreProperties>
</file>