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ІВЕР.УА/Ярослав Мудрий: Фонд Акцiй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Бонум Оптімум</c:v>
                </c:pt>
                <c:pt idx="1">
                  <c:v>УНІВЕР.УА/Володимир Великий: Фонд Збалансований</c:v>
                </c:pt>
                <c:pt idx="2">
                  <c:v>Аргентум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IВЕР.УА/Тарас Шевченко: Фонд Заощаджень</c:v>
                </c:pt>
                <c:pt idx="9">
                  <c:v>ОТП Фонд Акцій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Альтус-Депозит</c:v>
                </c:pt>
                <c:pt idx="13">
                  <c:v>ТАСК Ресурс</c:v>
                </c:pt>
                <c:pt idx="14">
                  <c:v>КІНТО-Казначейський</c:v>
                </c:pt>
                <c:pt idx="15">
                  <c:v>ВСІ</c:v>
                </c:pt>
                <c:pt idx="16">
                  <c:v>УНІВЕР.УА/Ярослав Мудрий: Фонд Акцi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513214183508237</c:v>
                </c:pt>
                <c:pt idx="1">
                  <c:v>-0.00771592480058225</c:v>
                </c:pt>
                <c:pt idx="2">
                  <c:v>-0.0068690124191978</c:v>
                </c:pt>
                <c:pt idx="3">
                  <c:v>-0.00282674059345955</c:v>
                </c:pt>
                <c:pt idx="4">
                  <c:v>-0.00130772564631598</c:v>
                </c:pt>
                <c:pt idx="5">
                  <c:v>-0.000102252714050399</c:v>
                </c:pt>
                <c:pt idx="6">
                  <c:v>0.000173562445819675</c:v>
                </c:pt>
                <c:pt idx="7">
                  <c:v>0.000308836653945654</c:v>
                </c:pt>
                <c:pt idx="8">
                  <c:v>0.000309476160973876</c:v>
                </c:pt>
                <c:pt idx="9">
                  <c:v>0.000521250014325236</c:v>
                </c:pt>
                <c:pt idx="10">
                  <c:v>0.00136645925046963</c:v>
                </c:pt>
                <c:pt idx="11">
                  <c:v>0.00150728418851909</c:v>
                </c:pt>
                <c:pt idx="12">
                  <c:v>0.00359082006017131</c:v>
                </c:pt>
                <c:pt idx="13">
                  <c:v>0.00477531820330479</c:v>
                </c:pt>
                <c:pt idx="14">
                  <c:v>0.00502598628587725</c:v>
                </c:pt>
                <c:pt idx="15">
                  <c:v>0.00589289166645646</c:v>
                </c:pt>
                <c:pt idx="16">
                  <c:v>0.0213432218431389</c:v>
                </c:pt>
                <c:pt idx="17">
                  <c:v>0.0147516025641026</c:v>
                </c:pt>
                <c:pt idx="18">
                  <c:v>0</c:v>
                </c:pt>
              </c:numCache>
            </c:numRef>
          </c:val>
        </c:ser>
        <c:gapWidth val="40"/>
        <c:overlap val="0"/>
        <c:axId val="2033909"/>
        <c:axId val="42580104"/>
      </c:barChart>
      <c:catAx>
        <c:axId val="203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580104"/>
        <c:crossesAt val="0"/>
        <c:auto val="1"/>
        <c:lblAlgn val="ctr"/>
        <c:lblOffset val="100"/>
        <c:noMultiLvlLbl val="0"/>
      </c:catAx>
      <c:valAx>
        <c:axId val="42580104"/>
        <c:scaling>
          <c:orientation val="minMax"/>
          <c:max val="0.0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3909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905934498892"/>
          <c:w val="0.988568014339773"/>
          <c:h val="0.8380940655011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075837882851526</c:v>
                </c:pt>
                <c:pt idx="1">
                  <c:v>0.014751602564102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815446"/>
        <c:axId val="38320998"/>
      </c:barChart>
      <c:catAx>
        <c:axId val="781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320998"/>
        <c:crossesAt val="0"/>
        <c:auto val="1"/>
        <c:lblAlgn val="ctr"/>
        <c:lblOffset val="100"/>
        <c:noMultiLvlLbl val="0"/>
      </c:catAx>
      <c:valAx>
        <c:axId val="3832099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54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922195826066452</c:v>
                </c:pt>
                <c:pt idx="1">
                  <c:v>0.0167009580776953</c:v>
                </c:pt>
                <c:pt idx="2">
                  <c:v>0.014751602564102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8820867"/>
        <c:axId val="73639929"/>
      </c:barChart>
      <c:catAx>
        <c:axId val="5882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639929"/>
        <c:crossesAt val="0"/>
        <c:auto val="1"/>
        <c:lblAlgn val="ctr"/>
        <c:lblOffset val="100"/>
        <c:noMultiLvlLbl val="0"/>
      </c:catAx>
      <c:valAx>
        <c:axId val="7363992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20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82074.58</v>
      </c>
      <c r="D3" s="13" t="n">
        <v>46192</v>
      </c>
      <c r="E3" s="12" t="n">
        <v>636.08578498441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038879.53</v>
      </c>
      <c r="D4" s="13" t="n">
        <v>3025</v>
      </c>
      <c r="E4" s="12" t="n">
        <v>4310.3733983471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400580.52</v>
      </c>
      <c r="D5" s="13" t="n">
        <v>2075</v>
      </c>
      <c r="E5" s="12" t="n">
        <v>4048.4725397590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53174.58</v>
      </c>
      <c r="D6" s="13" t="n">
        <v>4247746</v>
      </c>
      <c r="E6" s="12" t="n">
        <v>1.35440644991485</v>
      </c>
      <c r="F6" s="14" t="n">
        <v>1</v>
      </c>
      <c r="G6" s="11" t="s">
        <v>13</v>
      </c>
      <c r="H6" s="15" t="s">
        <v>14</v>
      </c>
    </row>
    <row r="7" customFormat="false" ht="14.25" hidden="false" customHeight="false" outlineLevel="0" collapsed="false">
      <c r="A7" s="10" t="n">
        <v>5</v>
      </c>
      <c r="B7" s="11" t="s">
        <v>19</v>
      </c>
      <c r="C7" s="12" t="n">
        <v>4896306.5401</v>
      </c>
      <c r="D7" s="13" t="n">
        <v>3564</v>
      </c>
      <c r="E7" s="12" t="n">
        <v>1373.8233838664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79551.92</v>
      </c>
      <c r="D8" s="13" t="n">
        <v>4105</v>
      </c>
      <c r="E8" s="12" t="n">
        <v>1188.6849987819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09021.27</v>
      </c>
      <c r="D9" s="13" t="n">
        <v>1256</v>
      </c>
      <c r="E9" s="12" t="n">
        <v>3669.6029219745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52234.77</v>
      </c>
      <c r="D10" s="13" t="n">
        <v>5068</v>
      </c>
      <c r="E10" s="12" t="n">
        <v>720.646166140489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37453.97</v>
      </c>
      <c r="D11" s="13" t="n">
        <v>678</v>
      </c>
      <c r="E11" s="12" t="n">
        <v>5364.97635693215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336631.39</v>
      </c>
      <c r="D12" s="13" t="n">
        <v>12256</v>
      </c>
      <c r="E12" s="12" t="n">
        <v>272.244728296345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44957.74</v>
      </c>
      <c r="D13" s="13" t="n">
        <v>1434</v>
      </c>
      <c r="E13" s="12" t="n">
        <v>1356.3164156206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90890.19</v>
      </c>
      <c r="D14" s="13" t="n">
        <v>574</v>
      </c>
      <c r="E14" s="12" t="n">
        <v>2771.5856968641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81596.8</v>
      </c>
      <c r="D15" s="13" t="n">
        <v>24701</v>
      </c>
      <c r="E15" s="12" t="n">
        <v>55.9328286304198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96753.06</v>
      </c>
      <c r="D16" s="13" t="n">
        <v>366</v>
      </c>
      <c r="E16" s="12" t="n">
        <v>3543.04114754098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9007.3201</v>
      </c>
      <c r="D17" s="13" t="n">
        <v>953</v>
      </c>
      <c r="E17" s="12" t="n">
        <v>1090.2490242392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3575.22</v>
      </c>
      <c r="D18" s="13" t="n">
        <v>7307</v>
      </c>
      <c r="E18" s="12" t="n">
        <v>97.656387026139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185773.01</v>
      </c>
      <c r="D19" s="13" t="n">
        <v>8830</v>
      </c>
      <c r="E19" s="12" t="n">
        <v>21.038845979615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9738462.4102</v>
      </c>
      <c r="D20" s="18" t="n">
        <f aca="false">SUM(D3:D19)</f>
        <v>437013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-0.000922195826066452</v>
      </c>
      <c r="F4" s="33" t="n">
        <v>-0.00991055111295847</v>
      </c>
      <c r="G4" s="33" t="n">
        <v>-0.0367679296565115</v>
      </c>
      <c r="H4" s="33" t="n">
        <v>-0.0887131181303633</v>
      </c>
      <c r="I4" s="33" t="n">
        <v>-0.150944909127917</v>
      </c>
      <c r="J4" s="33" t="n">
        <v>-0.0904308477041728</v>
      </c>
      <c r="K4" s="34" t="n">
        <v>-0.423989319750646</v>
      </c>
      <c r="L4" s="34" t="n">
        <v>-0.0575654030858557</v>
      </c>
    </row>
    <row r="5" s="1" customFormat="true" ht="14.25" hidden="false" customHeight="false" outlineLevel="0" collapsed="false">
      <c r="A5" s="98" t="n">
        <v>2</v>
      </c>
      <c r="B5" s="31" t="s">
        <v>88</v>
      </c>
      <c r="C5" s="32" t="n">
        <v>41848</v>
      </c>
      <c r="D5" s="32" t="n">
        <v>42032</v>
      </c>
      <c r="E5" s="33" t="n">
        <v>0.0167009580776953</v>
      </c>
      <c r="F5" s="33" t="n">
        <v>0.0592753071053511</v>
      </c>
      <c r="G5" s="33" t="n">
        <v>0.0593927297568007</v>
      </c>
      <c r="H5" s="33" t="s">
        <v>62</v>
      </c>
      <c r="I5" s="33" t="n">
        <v>0.303579535091058</v>
      </c>
      <c r="J5" s="33" t="n">
        <v>0.371718147436678</v>
      </c>
      <c r="K5" s="34" t="n">
        <v>0.355480963194356</v>
      </c>
      <c r="L5" s="34" t="n">
        <v>0.0573729368595797</v>
      </c>
    </row>
    <row r="6" s="1" customFormat="true" ht="14.25" hidden="false" customHeight="true" outlineLevel="0" collapsed="false">
      <c r="A6" s="36"/>
      <c r="B6" s="37" t="s">
        <v>63</v>
      </c>
      <c r="C6" s="40" t="s">
        <v>47</v>
      </c>
      <c r="D6" s="40" t="s">
        <v>47</v>
      </c>
      <c r="E6" s="39" t="n">
        <f aca="false">AVERAGE(E4:E5)</f>
        <v>0.00788938112581444</v>
      </c>
      <c r="F6" s="39" t="n">
        <f aca="false">AVERAGE(F4:F5)</f>
        <v>0.0246823779961963</v>
      </c>
      <c r="G6" s="39" t="n">
        <f aca="false">AVERAGE(G4:G5)</f>
        <v>0.0113124000501446</v>
      </c>
      <c r="H6" s="39" t="n">
        <f aca="false">AVERAGE(H4:H5)</f>
        <v>-0.0887131181303633</v>
      </c>
      <c r="I6" s="39" t="n">
        <f aca="false">AVERAGE(I4:I5)</f>
        <v>0.0763173129815706</v>
      </c>
      <c r="J6" s="39" t="n">
        <f aca="false">AVERAGE(J4:J5)</f>
        <v>0.140643649866253</v>
      </c>
      <c r="K6" s="40" t="s">
        <v>47</v>
      </c>
      <c r="L6" s="40" t="s">
        <v>47</v>
      </c>
    </row>
    <row r="7" s="2" customFormat="true" ht="14.25" hidden="false" customHeight="false" outlineLevel="0" collapsed="false">
      <c r="A7" s="41" t="s">
        <v>6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9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2" t="s">
        <v>88</v>
      </c>
      <c r="C4" s="54" t="n">
        <v>38.63279</v>
      </c>
      <c r="D4" s="55" t="n">
        <v>0.016700958077695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2" t="s">
        <v>85</v>
      </c>
      <c r="C5" s="54" t="n">
        <v>-8.74223000000045</v>
      </c>
      <c r="D5" s="55" t="n">
        <v>-0.000922195826066313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03"/>
      <c r="B6" s="89" t="s">
        <v>46</v>
      </c>
      <c r="C6" s="61" t="n">
        <v>29.8905599999996</v>
      </c>
      <c r="D6" s="62" t="n">
        <v>0.00253460062516628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93</v>
      </c>
    </row>
    <row r="10" customFormat="false" ht="14.25" hidden="true" customHeight="false" outlineLevel="0" collapsed="false">
      <c r="A10" s="42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4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-0.000922195826066452</v>
      </c>
      <c r="D2" s="91"/>
    </row>
    <row r="3" customFormat="false" ht="14.25" hidden="false" customHeight="false" outlineLevel="0" collapsed="false">
      <c r="A3" s="91"/>
      <c r="B3" s="105" t="s">
        <v>88</v>
      </c>
      <c r="C3" s="106" t="n">
        <v>0.0167009580776953</v>
      </c>
      <c r="D3" s="91"/>
    </row>
    <row r="4" customFormat="false" ht="14.25" hidden="false" customHeight="false" outlineLevel="0" collapsed="false">
      <c r="B4" s="105" t="s">
        <v>72</v>
      </c>
      <c r="C4" s="106" t="n">
        <v>0.0147516025641026</v>
      </c>
    </row>
    <row r="5" customFormat="false" ht="14.25" hidden="false" customHeight="false" outlineLevel="0" collapsed="false">
      <c r="B5" s="107" t="s">
        <v>73</v>
      </c>
      <c r="C5" s="71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308836653945654</v>
      </c>
      <c r="F4" s="33" t="s">
        <v>62</v>
      </c>
      <c r="G4" s="33" t="n">
        <v>0.0185232899645424</v>
      </c>
      <c r="H4" s="33" t="n">
        <v>0.0226817099117398</v>
      </c>
      <c r="I4" s="33" t="n">
        <v>-0.00591980068023279</v>
      </c>
      <c r="J4" s="33" t="n">
        <v>0.0226177703303403</v>
      </c>
      <c r="K4" s="33" t="n">
        <v>5.36085784984412</v>
      </c>
      <c r="L4" s="34" t="n">
        <v>0.122586281483259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36645925046963</v>
      </c>
      <c r="F5" s="33" t="n">
        <v>0.00644221089810637</v>
      </c>
      <c r="G5" s="33" t="n">
        <v>0.0187399437017171</v>
      </c>
      <c r="H5" s="33" t="n">
        <v>0.0384486458335551</v>
      </c>
      <c r="I5" s="33" t="n">
        <v>0.102996044741071</v>
      </c>
      <c r="J5" s="33" t="n">
        <v>0.0431022980429467</v>
      </c>
      <c r="K5" s="33" t="n">
        <v>4.36497635693216</v>
      </c>
      <c r="L5" s="34" t="n">
        <v>0.13063503085954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771592480058225</v>
      </c>
      <c r="F6" s="33" t="n">
        <v>-0.00836618354871666</v>
      </c>
      <c r="G6" s="33" t="n">
        <v>-0.0499286844924721</v>
      </c>
      <c r="H6" s="33" t="n">
        <v>-0.0373197236477124</v>
      </c>
      <c r="I6" s="33" t="n">
        <v>-0.0433316824168567</v>
      </c>
      <c r="J6" s="33" t="n">
        <v>-0.0376427356148432</v>
      </c>
      <c r="K6" s="33" t="n">
        <v>1.77158569686411</v>
      </c>
      <c r="L6" s="34" t="n">
        <v>0.0783954816902408</v>
      </c>
    </row>
    <row r="7" s="2" customFormat="true" ht="14.25" hidden="false" customHeight="false" outlineLevel="0" collapsed="false">
      <c r="A7" s="35" t="n">
        <v>4</v>
      </c>
      <c r="B7" s="31" t="s">
        <v>26</v>
      </c>
      <c r="C7" s="32" t="n">
        <v>38919</v>
      </c>
      <c r="D7" s="32" t="n">
        <v>39092</v>
      </c>
      <c r="E7" s="33" t="n">
        <v>0.0213432218431389</v>
      </c>
      <c r="F7" s="33" t="n">
        <v>0.0030173942932199</v>
      </c>
      <c r="G7" s="33" t="n">
        <v>0.0316612362868451</v>
      </c>
      <c r="H7" s="33" t="n">
        <v>-0.00601230781145468</v>
      </c>
      <c r="I7" s="33" t="n">
        <v>-0.0976769573326618</v>
      </c>
      <c r="J7" s="33" t="n">
        <v>0.015106246900993</v>
      </c>
      <c r="K7" s="33" t="n">
        <v>-0.27935383385951</v>
      </c>
      <c r="L7" s="34" t="n">
        <v>-0.023963094751845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513214183508237</v>
      </c>
      <c r="F8" s="33" t="n">
        <v>-0.419492067463177</v>
      </c>
      <c r="G8" s="33" t="n">
        <v>-0.419492067463177</v>
      </c>
      <c r="H8" s="33" t="n">
        <v>-0.421011913345718</v>
      </c>
      <c r="I8" s="33" t="n">
        <v>-0.577355826880737</v>
      </c>
      <c r="J8" s="33" t="n">
        <v>-0.421011913345718</v>
      </c>
      <c r="K8" s="33" t="n">
        <v>-0.78961154020385</v>
      </c>
      <c r="L8" s="34" t="n">
        <v>-0.11000798129555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150728418851909</v>
      </c>
      <c r="F9" s="33" t="n">
        <v>0.0130295191675938</v>
      </c>
      <c r="G9" s="33" t="n">
        <v>0.0759968193148195</v>
      </c>
      <c r="H9" s="33" t="n">
        <v>0.0682393823301586</v>
      </c>
      <c r="I9" s="33" t="n">
        <v>0.16469070469987</v>
      </c>
      <c r="J9" s="33" t="n">
        <v>0.0746632183487805</v>
      </c>
      <c r="K9" s="33" t="n">
        <v>3.31037339834711</v>
      </c>
      <c r="L9" s="34" t="n">
        <v>0.12783109482493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477531820330479</v>
      </c>
      <c r="F10" s="33" t="n">
        <v>-0.00302324593701875</v>
      </c>
      <c r="G10" s="33" t="n">
        <v>-0.00486455938070596</v>
      </c>
      <c r="H10" s="33" t="n">
        <v>-0.0335853961705895</v>
      </c>
      <c r="I10" s="33" t="n">
        <v>-0.0794695920781072</v>
      </c>
      <c r="J10" s="33" t="n">
        <v>-0.0407558811636565</v>
      </c>
      <c r="K10" s="33" t="n">
        <v>0.0902490242392449</v>
      </c>
      <c r="L10" s="34" t="n">
        <v>0.00718697444241223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282674059345955</v>
      </c>
      <c r="F11" s="33" t="n">
        <v>0.0165130704245211</v>
      </c>
      <c r="G11" s="33" t="n">
        <v>-0.0755853017156118</v>
      </c>
      <c r="H11" s="33" t="n">
        <v>-0.0629761755783117</v>
      </c>
      <c r="I11" s="33" t="n">
        <v>-0.0372446335351331</v>
      </c>
      <c r="J11" s="33" t="n">
        <v>-0.0634914354065762</v>
      </c>
      <c r="K11" s="33" t="n">
        <v>-0.0234361297386083</v>
      </c>
      <c r="L11" s="34" t="n">
        <v>-0.00203368186380315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0173562445819675</v>
      </c>
      <c r="F12" s="33" t="n">
        <v>0.00288163873987823</v>
      </c>
      <c r="G12" s="33" t="n">
        <v>-0.00236915692386031</v>
      </c>
      <c r="H12" s="33" t="n">
        <v>0.0196531327022862</v>
      </c>
      <c r="I12" s="33" t="n">
        <v>-0.0609179314235502</v>
      </c>
      <c r="J12" s="33" t="n">
        <v>0.0178042205759581</v>
      </c>
      <c r="K12" s="33" t="n">
        <v>0.188684998781973</v>
      </c>
      <c r="L12" s="34" t="n">
        <v>0.0158137099225988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068690124191978</v>
      </c>
      <c r="F13" s="33" t="s">
        <v>62</v>
      </c>
      <c r="G13" s="33" t="n">
        <v>-0.0384322639452968</v>
      </c>
      <c r="H13" s="33" t="s">
        <v>62</v>
      </c>
      <c r="I13" s="33" t="s">
        <v>62</v>
      </c>
      <c r="J13" s="33" t="s">
        <v>62</v>
      </c>
      <c r="K13" s="33" t="n">
        <v>-0.440671713695802</v>
      </c>
      <c r="L13" s="34" t="n">
        <v>-0.0530179754707043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521250014325236</v>
      </c>
      <c r="F14" s="33" t="n">
        <v>-0.0105922595687273</v>
      </c>
      <c r="G14" s="33" t="n">
        <v>-0.00251777011282017</v>
      </c>
      <c r="H14" s="33" t="n">
        <v>-0.0472472407037846</v>
      </c>
      <c r="I14" s="33" t="n">
        <v>-0.0697847369478132</v>
      </c>
      <c r="J14" s="33" t="n">
        <v>-0.0471593329722072</v>
      </c>
      <c r="K14" s="33" t="n">
        <v>0.354406449914849</v>
      </c>
      <c r="L14" s="34" t="n">
        <v>0.0307498481655448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-0.00130772564631598</v>
      </c>
      <c r="F15" s="33" t="n">
        <v>0.0277079283780006</v>
      </c>
      <c r="G15" s="33" t="n">
        <v>-0.0493441010187322</v>
      </c>
      <c r="H15" s="33" t="n">
        <v>-0.0259101789707447</v>
      </c>
      <c r="I15" s="33" t="n">
        <v>-0.0291896593234373</v>
      </c>
      <c r="J15" s="33" t="n">
        <v>-0.034736625031827</v>
      </c>
      <c r="K15" s="33" t="n">
        <v>0.373823383866443</v>
      </c>
      <c r="L15" s="34" t="n">
        <v>0.0325320878412929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359082006017131</v>
      </c>
      <c r="F16" s="33" t="n">
        <v>0.00798289903777349</v>
      </c>
      <c r="G16" s="33" t="n">
        <v>0.0177072403951775</v>
      </c>
      <c r="H16" s="33" t="n">
        <v>0.0621318035928302</v>
      </c>
      <c r="I16" s="33" t="n">
        <v>0.0930494755996623</v>
      </c>
      <c r="J16" s="33" t="n">
        <v>0.0681734068738789</v>
      </c>
      <c r="K16" s="33" t="n">
        <v>2.66960292197452</v>
      </c>
      <c r="L16" s="34" t="n">
        <v>0.141231097660917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0309476160973876</v>
      </c>
      <c r="F17" s="33" t="n">
        <v>0.0128390431155128</v>
      </c>
      <c r="G17" s="33" t="n">
        <v>0.0939210333696547</v>
      </c>
      <c r="H17" s="33" t="n">
        <v>0.0886434403076457</v>
      </c>
      <c r="I17" s="33" t="n">
        <v>0.155408084206495</v>
      </c>
      <c r="J17" s="33" t="n">
        <v>0.0944050886209897</v>
      </c>
      <c r="K17" s="33" t="n">
        <v>2.54304114754098</v>
      </c>
      <c r="L17" s="34" t="n">
        <v>0.141925882194082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0589289166645646</v>
      </c>
      <c r="F18" s="33" t="n">
        <v>0.00961697938367623</v>
      </c>
      <c r="G18" s="33" t="n">
        <v>0.0087393461023515</v>
      </c>
      <c r="H18" s="33" t="n">
        <v>0.0797320492665714</v>
      </c>
      <c r="I18" s="33" t="n">
        <v>0.0496923595539875</v>
      </c>
      <c r="J18" s="33" t="n">
        <v>0.0793244997123404</v>
      </c>
      <c r="K18" s="33" t="n">
        <v>0.356316415620641</v>
      </c>
      <c r="L18" s="34" t="n">
        <v>0.0334192051535984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-0.000102252714050399</v>
      </c>
      <c r="F19" s="33" t="n">
        <v>0.0118982019134601</v>
      </c>
      <c r="G19" s="33" t="n">
        <v>0.074693104275565</v>
      </c>
      <c r="H19" s="33" t="n">
        <v>0.00187571208389459</v>
      </c>
      <c r="I19" s="33" t="n">
        <v>0.152822336255854</v>
      </c>
      <c r="J19" s="33" t="n">
        <v>0.113354736673321</v>
      </c>
      <c r="K19" s="33" t="n">
        <v>3.04847253975904</v>
      </c>
      <c r="L19" s="34" t="n">
        <v>0.166504253856921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0.00502598628587725</v>
      </c>
      <c r="F20" s="33" t="n">
        <v>0.0234909006475812</v>
      </c>
      <c r="G20" s="33" t="n">
        <v>0.0235594232770513</v>
      </c>
      <c r="H20" s="33" t="n">
        <v>0.148308547836846</v>
      </c>
      <c r="I20" s="33" t="n">
        <v>0.155442013166601</v>
      </c>
      <c r="J20" s="33" t="n">
        <v>0.166845149876787</v>
      </c>
      <c r="K20" s="33" t="n">
        <v>1.72244728296345</v>
      </c>
      <c r="L20" s="34" t="n">
        <v>0.140533350684592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148988045596635</v>
      </c>
      <c r="F21" s="39" t="n">
        <f aca="false">AVERAGE(F4:F20)</f>
        <v>-0.0204035980345544</v>
      </c>
      <c r="G21" s="39" t="n">
        <f aca="false">AVERAGE(G4:G20)</f>
        <v>-0.0164113216685266</v>
      </c>
      <c r="H21" s="39" t="n">
        <f aca="false">AVERAGE(H4:H20)</f>
        <v>-0.00652178202267424</v>
      </c>
      <c r="I21" s="39" t="n">
        <f aca="false">AVERAGE(I4:I20)</f>
        <v>-0.00792436264968676</v>
      </c>
      <c r="J21" s="39" t="n">
        <f aca="false">AVERAGE(J4:J20)</f>
        <v>0.0031624195263442</v>
      </c>
      <c r="K21" s="38" t="s">
        <v>47</v>
      </c>
      <c r="L21" s="40" t="n">
        <f aca="false">AVERAGE(L4:L20)</f>
        <v>0.057665974435178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26</v>
      </c>
      <c r="C4" s="54" t="n">
        <v>76.3215100000002</v>
      </c>
      <c r="D4" s="55" t="n">
        <v>0.021343221843138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8</v>
      </c>
      <c r="C5" s="54" t="n">
        <v>16.686</v>
      </c>
      <c r="D5" s="55" t="n">
        <v>0.0050259862858768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3</v>
      </c>
      <c r="C6" s="54" t="n">
        <v>16.4909499999993</v>
      </c>
      <c r="D6" s="55" t="n">
        <v>0.0035908200601709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9</v>
      </c>
      <c r="C7" s="54" t="n">
        <v>11.39428</v>
      </c>
      <c r="D7" s="55" t="n">
        <v>0.0058928916664571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9</v>
      </c>
      <c r="C8" s="54" t="n">
        <v>9.07145999999717</v>
      </c>
      <c r="D8" s="55" t="n">
        <v>0.00030883665394841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7</v>
      </c>
      <c r="C9" s="54" t="n">
        <v>4.96365000000037</v>
      </c>
      <c r="D9" s="55" t="n">
        <v>0.0013664592504682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7</v>
      </c>
      <c r="C10" s="54" t="n">
        <v>4.93801000000001</v>
      </c>
      <c r="D10" s="55" t="n">
        <v>0.0047753182033054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8</v>
      </c>
      <c r="C11" s="54" t="n">
        <v>2.99728000000026</v>
      </c>
      <c r="D11" s="55" t="n">
        <v>0.00052125001432569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2</v>
      </c>
      <c r="C12" s="54" t="n">
        <v>0.846759999999777</v>
      </c>
      <c r="D12" s="55" t="n">
        <v>0.00017356244581908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0.401189999999944</v>
      </c>
      <c r="D13" s="55" t="n">
        <v>0.00030947616097467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5</v>
      </c>
      <c r="C14" s="54" t="n">
        <v>-0.859070000000298</v>
      </c>
      <c r="D14" s="55" t="n">
        <v>-0.00010225271404948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0</v>
      </c>
      <c r="C15" s="54" t="n">
        <v>-2.02281000000006</v>
      </c>
      <c r="D15" s="55" t="n">
        <v>-0.0028267405934586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9</v>
      </c>
      <c r="C16" s="54" t="n">
        <v>-6.41141000000015</v>
      </c>
      <c r="D16" s="55" t="n">
        <v>-0.0013077256463161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3</v>
      </c>
      <c r="C17" s="54" t="n">
        <v>-10.04991</v>
      </c>
      <c r="D17" s="55" t="n">
        <v>-0.051321418350824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2</v>
      </c>
      <c r="C18" s="54" t="n">
        <v>-12.3706400000001</v>
      </c>
      <c r="D18" s="55" t="n">
        <v>-0.0077159248005829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3</v>
      </c>
      <c r="C19" s="54" t="n">
        <v>-55.73799</v>
      </c>
      <c r="D19" s="55" t="n">
        <v>-0.0387787106996833</v>
      </c>
      <c r="E19" s="56" t="n">
        <v>-820</v>
      </c>
      <c r="F19" s="55" t="n">
        <v>-0.0321304024136985</v>
      </c>
      <c r="G19" s="57" t="n">
        <v>-46.1821452059089</v>
      </c>
    </row>
    <row r="20" customFormat="false" ht="14.25" hidden="false" customHeight="false" outlineLevel="0" collapsed="false">
      <c r="A20" s="58" t="n">
        <v>17</v>
      </c>
      <c r="B20" s="53" t="s">
        <v>12</v>
      </c>
      <c r="C20" s="54" t="n">
        <v>-539.88149</v>
      </c>
      <c r="D20" s="55" t="n">
        <v>-0.0397592600094232</v>
      </c>
      <c r="E20" s="56" t="n">
        <v>-130</v>
      </c>
      <c r="F20" s="55" t="n">
        <v>-0.0412044374009509</v>
      </c>
      <c r="G20" s="57" t="n">
        <v>-560.234847543582</v>
      </c>
    </row>
    <row r="21" customFormat="false" ht="15.75" hidden="false" customHeight="false" outlineLevel="0" collapsed="false">
      <c r="A21" s="59"/>
      <c r="B21" s="60" t="s">
        <v>46</v>
      </c>
      <c r="C21" s="61" t="n">
        <v>-483.222230000004</v>
      </c>
      <c r="D21" s="62" t="n">
        <v>-0.0053559433292237</v>
      </c>
      <c r="E21" s="63" t="n">
        <v>-950</v>
      </c>
      <c r="F21" s="62" t="n">
        <v>-0.000217337591624953</v>
      </c>
      <c r="G21" s="64" t="n">
        <v>-606.416992749491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-0.0513214183508237</v>
      </c>
    </row>
    <row r="3" customFormat="false" ht="14.25" hidden="false" customHeight="false" outlineLevel="0" collapsed="false">
      <c r="A3" s="67"/>
      <c r="B3" s="31" t="s">
        <v>32</v>
      </c>
      <c r="C3" s="33" t="n">
        <v>-0.00771592480058225</v>
      </c>
      <c r="D3" s="67"/>
      <c r="E3" s="67"/>
    </row>
    <row r="4" customFormat="false" ht="14.25" hidden="false" customHeight="false" outlineLevel="0" collapsed="false">
      <c r="A4" s="67"/>
      <c r="B4" s="31" t="s">
        <v>33</v>
      </c>
      <c r="C4" s="33" t="n">
        <v>-0.0068690124191978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-0.00282674059345955</v>
      </c>
      <c r="D5" s="67"/>
      <c r="E5" s="67"/>
    </row>
    <row r="6" customFormat="false" ht="14.25" hidden="false" customHeight="false" outlineLevel="0" collapsed="false">
      <c r="A6" s="67"/>
      <c r="B6" s="31" t="s">
        <v>19</v>
      </c>
      <c r="C6" s="33" t="n">
        <v>-0.00130772564631598</v>
      </c>
      <c r="D6" s="67"/>
      <c r="E6" s="67"/>
    </row>
    <row r="7" customFormat="false" ht="14.25" hidden="false" customHeight="false" outlineLevel="0" collapsed="false">
      <c r="A7" s="67"/>
      <c r="B7" s="31" t="s">
        <v>15</v>
      </c>
      <c r="C7" s="33" t="n">
        <v>-0.000102252714050399</v>
      </c>
      <c r="D7" s="67"/>
      <c r="E7" s="67"/>
    </row>
    <row r="8" customFormat="false" ht="14.25" hidden="false" customHeight="false" outlineLevel="0" collapsed="false">
      <c r="A8" s="67"/>
      <c r="B8" s="31" t="s">
        <v>22</v>
      </c>
      <c r="C8" s="33" t="n">
        <v>0.000173562445819675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0.000308836653945654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0.000309476160973876</v>
      </c>
      <c r="D10" s="67"/>
      <c r="E10" s="67"/>
    </row>
    <row r="11" customFormat="false" ht="14.25" hidden="false" customHeight="false" outlineLevel="0" collapsed="false">
      <c r="A11" s="67"/>
      <c r="B11" s="31" t="s">
        <v>18</v>
      </c>
      <c r="C11" s="33" t="n">
        <v>0.000521250014325236</v>
      </c>
      <c r="D11" s="67"/>
      <c r="E11" s="67"/>
    </row>
    <row r="12" customFormat="false" ht="14.25" hidden="false" customHeight="false" outlineLevel="0" collapsed="false">
      <c r="A12" s="67"/>
      <c r="B12" s="31" t="s">
        <v>27</v>
      </c>
      <c r="C12" s="33" t="n">
        <v>0.00136645925046963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0150728418851909</v>
      </c>
      <c r="D13" s="67"/>
      <c r="E13" s="67"/>
    </row>
    <row r="14" customFormat="false" ht="14.25" hidden="false" customHeight="false" outlineLevel="0" collapsed="false">
      <c r="A14" s="67"/>
      <c r="B14" s="31" t="s">
        <v>23</v>
      </c>
      <c r="C14" s="33" t="n">
        <v>0.00359082006017131</v>
      </c>
      <c r="D14" s="67"/>
      <c r="E14" s="67"/>
    </row>
    <row r="15" customFormat="false" ht="14.25" hidden="false" customHeight="false" outlineLevel="0" collapsed="false">
      <c r="A15" s="67"/>
      <c r="B15" s="31" t="s">
        <v>37</v>
      </c>
      <c r="C15" s="33" t="n">
        <v>0.00477531820330479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0502598628587725</v>
      </c>
      <c r="D16" s="67"/>
      <c r="E16" s="67"/>
    </row>
    <row r="17" customFormat="false" ht="14.25" hidden="false" customHeight="false" outlineLevel="0" collapsed="false">
      <c r="A17" s="67"/>
      <c r="B17" s="31" t="s">
        <v>29</v>
      </c>
      <c r="C17" s="33" t="n">
        <v>0.00589289166645646</v>
      </c>
      <c r="D17" s="67"/>
      <c r="E17" s="67"/>
    </row>
    <row r="18" customFormat="false" ht="14.25" hidden="false" customHeight="false" outlineLevel="0" collapsed="false">
      <c r="A18" s="67"/>
      <c r="B18" s="31" t="s">
        <v>26</v>
      </c>
      <c r="C18" s="33" t="n">
        <v>0.0213432218431389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0" t="n">
        <v>0.0147516025641026</v>
      </c>
    </row>
    <row r="20" customFormat="false" ht="14.25" hidden="false" customHeight="false" outlineLevel="0" collapsed="false">
      <c r="B20" s="67" t="s">
        <v>73</v>
      </c>
      <c r="C20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480197.8</v>
      </c>
      <c r="F3" s="77" t="n">
        <v>683</v>
      </c>
      <c r="G3" s="12" t="n">
        <v>2167.20029282577</v>
      </c>
      <c r="H3" s="78" t="n">
        <v>10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9" t="s">
        <v>46</v>
      </c>
      <c r="B4" s="79"/>
      <c r="C4" s="19" t="s">
        <v>47</v>
      </c>
      <c r="D4" s="19" t="s">
        <v>47</v>
      </c>
      <c r="E4" s="17" t="n">
        <f aca="false">SUM(E3:E3)</f>
        <v>1480197.8</v>
      </c>
      <c r="F4" s="18" t="n">
        <f aca="false">SUM(F3:F3)</f>
        <v>683</v>
      </c>
      <c r="G4" s="19" t="s">
        <v>47</v>
      </c>
      <c r="H4" s="19" t="s">
        <v>47</v>
      </c>
      <c r="I4" s="19" t="s">
        <v>47</v>
      </c>
      <c r="J4" s="80" t="s">
        <v>4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100</v>
      </c>
      <c r="D4" s="32" t="n">
        <v>39268</v>
      </c>
      <c r="E4" s="33" t="n">
        <v>0.00075837882851526</v>
      </c>
      <c r="F4" s="33" t="n">
        <v>0.0139304121440091</v>
      </c>
      <c r="G4" s="33" t="n">
        <v>-0.0207141041169397</v>
      </c>
      <c r="H4" s="33" t="n">
        <v>0.01860246612469</v>
      </c>
      <c r="I4" s="33" t="n">
        <v>0.038718014146887</v>
      </c>
      <c r="J4" s="33" t="n">
        <v>0.0228137053232693</v>
      </c>
      <c r="K4" s="34" t="n">
        <v>1.16720029282577</v>
      </c>
      <c r="L4" s="34" t="n">
        <v>0.06118101769486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3</v>
      </c>
      <c r="C5" s="40" t="s">
        <v>47</v>
      </c>
      <c r="D5" s="40" t="s">
        <v>47</v>
      </c>
      <c r="E5" s="39" t="n">
        <f aca="false">AVERAGE(E4:E4)</f>
        <v>0.00075837882851526</v>
      </c>
      <c r="F5" s="39" t="n">
        <f aca="false">AVERAGE(F4:F4)</f>
        <v>0.0139304121440091</v>
      </c>
      <c r="G5" s="39" t="n">
        <f aca="false">AVERAGE(G4:G4)</f>
        <v>-0.0207141041169397</v>
      </c>
      <c r="H5" s="39" t="n">
        <f aca="false">AVERAGE(H4:H4)</f>
        <v>0.01860246612469</v>
      </c>
      <c r="I5" s="39" t="n">
        <f aca="false">AVERAGE(I4:I4)</f>
        <v>0.038718014146887</v>
      </c>
      <c r="J5" s="39" t="n">
        <f aca="false">AVERAGE(J4:J4)</f>
        <v>0.0228137053232693</v>
      </c>
      <c r="K5" s="40" t="s">
        <v>47</v>
      </c>
      <c r="L5" s="40" t="n">
        <f aca="false">AVERAGE(L4:L4)</f>
        <v>0.06118101769486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1" t="s">
        <v>6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77</v>
      </c>
      <c r="C4" s="54" t="n">
        <v>1.12169999999995</v>
      </c>
      <c r="D4" s="55" t="n">
        <v>0.000758378828513255</v>
      </c>
      <c r="E4" s="56" t="n">
        <v>0</v>
      </c>
      <c r="F4" s="87" t="n">
        <v>0</v>
      </c>
      <c r="G4" s="57" t="n">
        <v>0</v>
      </c>
    </row>
    <row r="5" customFormat="false" ht="15.75" hidden="false" customHeight="false" outlineLevel="0" collapsed="false">
      <c r="A5" s="88"/>
      <c r="B5" s="89" t="s">
        <v>46</v>
      </c>
      <c r="C5" s="61" t="n">
        <v>1.12169999999995</v>
      </c>
      <c r="D5" s="62" t="n">
        <v>0.000758378828513255</v>
      </c>
      <c r="E5" s="63" t="n">
        <v>0</v>
      </c>
      <c r="F5" s="62" t="n">
        <v>0</v>
      </c>
      <c r="G5" s="64" t="n">
        <v>0</v>
      </c>
    </row>
    <row r="7" customFormat="false" ht="14.25" hidden="false" customHeight="false" outlineLevel="0" collapsed="false">
      <c r="A7" s="42"/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77</v>
      </c>
      <c r="C2" s="33" t="n">
        <v>0.00075837882851526</v>
      </c>
      <c r="D2" s="91"/>
      <c r="E2" s="91"/>
    </row>
    <row r="3" customFormat="false" ht="14.25" hidden="false" customHeight="false" outlineLevel="0" collapsed="false">
      <c r="A3" s="91"/>
      <c r="B3" s="31" t="s">
        <v>72</v>
      </c>
      <c r="C3" s="70" t="n">
        <v>0.0147516025641026</v>
      </c>
      <c r="D3" s="91"/>
    </row>
    <row r="4" customFormat="false" ht="14.25" hidden="false" customHeight="false" outlineLevel="0" collapsed="false">
      <c r="B4" s="31" t="s">
        <v>73</v>
      </c>
      <c r="C4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5</v>
      </c>
      <c r="C3" s="94" t="s">
        <v>78</v>
      </c>
      <c r="D3" s="94" t="s">
        <v>86</v>
      </c>
      <c r="E3" s="95" t="n">
        <v>9471055.61</v>
      </c>
      <c r="F3" s="0" t="n">
        <v>164425</v>
      </c>
      <c r="G3" s="95" t="n">
        <v>57.6010680249354</v>
      </c>
      <c r="H3" s="95" t="n">
        <v>100</v>
      </c>
      <c r="I3" s="94" t="s">
        <v>87</v>
      </c>
      <c r="J3" s="94" t="s">
        <v>11</v>
      </c>
    </row>
    <row r="4" customFormat="false" ht="14.25" hidden="false" customHeight="true" outlineLevel="0" collapsed="false">
      <c r="A4" s="10" t="n">
        <v>2</v>
      </c>
      <c r="B4" s="94" t="s">
        <v>88</v>
      </c>
      <c r="C4" s="94" t="s">
        <v>78</v>
      </c>
      <c r="D4" s="94" t="s">
        <v>89</v>
      </c>
      <c r="E4" s="95" t="n">
        <v>2351840.8</v>
      </c>
      <c r="F4" s="0" t="n">
        <v>173506</v>
      </c>
      <c r="G4" s="95" t="n">
        <v>13.5548096319436</v>
      </c>
      <c r="H4" s="95" t="n">
        <v>10</v>
      </c>
      <c r="I4" s="94" t="s">
        <v>90</v>
      </c>
      <c r="J4" s="94" t="s">
        <v>11</v>
      </c>
    </row>
    <row r="5" customFormat="false" ht="15.75" hidden="false" customHeight="true" outlineLevel="0" collapsed="false">
      <c r="A5" s="79" t="s">
        <v>46</v>
      </c>
      <c r="B5" s="79"/>
      <c r="C5" s="19" t="s">
        <v>47</v>
      </c>
      <c r="D5" s="19" t="s">
        <v>47</v>
      </c>
      <c r="E5" s="96" t="n">
        <f aca="false">SUM(E3:E4)</f>
        <v>11822896.41</v>
      </c>
      <c r="F5" s="97" t="n">
        <f aca="false">SUM(F3:F4)</f>
        <v>337931</v>
      </c>
      <c r="G5" s="19" t="s">
        <v>47</v>
      </c>
      <c r="H5" s="19" t="s">
        <v>47</v>
      </c>
      <c r="I5" s="19" t="s">
        <v>47</v>
      </c>
      <c r="J5" s="80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7-11T12:49:56Z</dcterms:modified>
  <cp:revision>0</cp:revision>
  <dc:subject>Еженедельная аналитика</dc:subject>
  <dc:title>Weekly Analytics</dc:title>
</cp:coreProperties>
</file>